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EGORIE" sheetId="1" state="visible" r:id="rId2"/>
    <sheet name="SOCIETA" sheetId="2" state="visible" r:id="rId3"/>
    <sheet name="ISCR. X PETTORALE" sheetId="3" state="visible" r:id="rId4"/>
    <sheet name="ISCRIZ.ALFABETICO" sheetId="4" state="visible" r:id="rId5"/>
    <sheet name="ARRIVI AUTO" sheetId="5" state="visible" r:id="rId6"/>
    <sheet name="CLASSIFICA GENERALE" sheetId="6" state="visible" r:id="rId7"/>
    <sheet name="Gruppi " sheetId="7" state="visible" r:id="rId8"/>
    <sheet name="ELENCO X CATEGORIE" sheetId="8" state="visible" r:id="rId9"/>
    <sheet name="ELENCO X SOCIETA" sheetId="9" state="visible" r:id="rId10"/>
    <sheet name="CLASS PER CAT" sheetId="10" state="visible" r:id="rId11"/>
  </sheets>
  <definedNames>
    <definedName function="false" hidden="false" localSheetId="3" name="_xlnm.Print_Area" vbProcedure="false">'ISCRIZ.ALFABETICO'!$A$772:$G$803</definedName>
    <definedName function="false" hidden="false" localSheetId="3" name="_xlnm.Print_Titles" vbProcedure="false">'ISCRIZ.ALFABETICO'!$1:$3</definedName>
    <definedName function="false" hidden="true" localSheetId="3" name="_xlnm._FilterDatabase" vbProcedure="false">'ISCRIZ.ALFABETICO'!$A$3:$G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62">
  <si>
    <t xml:space="preserve">1926 M</t>
  </si>
  <si>
    <t xml:space="preserve">I</t>
  </si>
  <si>
    <t xml:space="preserve">1927 M</t>
  </si>
  <si>
    <t xml:space="preserve">1928 M</t>
  </si>
  <si>
    <t xml:space="preserve">1929 M</t>
  </si>
  <si>
    <t xml:space="preserve">1930 M</t>
  </si>
  <si>
    <t xml:space="preserve">1931 M</t>
  </si>
  <si>
    <t xml:space="preserve">1932 M</t>
  </si>
  <si>
    <t xml:space="preserve">1933 M</t>
  </si>
  <si>
    <t xml:space="preserve">1934 M</t>
  </si>
  <si>
    <t xml:space="preserve">1935 M</t>
  </si>
  <si>
    <t xml:space="preserve">1936 M</t>
  </si>
  <si>
    <t xml:space="preserve">1937 M</t>
  </si>
  <si>
    <t xml:space="preserve">1938 M</t>
  </si>
  <si>
    <t xml:space="preserve">1939 M</t>
  </si>
  <si>
    <t xml:space="preserve">1940 M</t>
  </si>
  <si>
    <t xml:space="preserve">1941 M</t>
  </si>
  <si>
    <t xml:space="preserve">1942 M</t>
  </si>
  <si>
    <t xml:space="preserve">1943 M</t>
  </si>
  <si>
    <t xml:space="preserve">1944 M</t>
  </si>
  <si>
    <t xml:space="preserve">1945 M</t>
  </si>
  <si>
    <t xml:space="preserve">1946 M</t>
  </si>
  <si>
    <t xml:space="preserve">1947 M</t>
  </si>
  <si>
    <t xml:space="preserve">1948 M</t>
  </si>
  <si>
    <t xml:space="preserve">1949 M</t>
  </si>
  <si>
    <t xml:space="preserve">1950 M</t>
  </si>
  <si>
    <t xml:space="preserve">1951 M</t>
  </si>
  <si>
    <t xml:space="preserve">1952 M</t>
  </si>
  <si>
    <t xml:space="preserve">1953 M</t>
  </si>
  <si>
    <t xml:space="preserve">H</t>
  </si>
  <si>
    <t xml:space="preserve">1954 M</t>
  </si>
  <si>
    <t xml:space="preserve">1955 M</t>
  </si>
  <si>
    <t xml:space="preserve">1956 M</t>
  </si>
  <si>
    <t xml:space="preserve">1957 M</t>
  </si>
  <si>
    <t xml:space="preserve">G</t>
  </si>
  <si>
    <t xml:space="preserve">1958 M</t>
  </si>
  <si>
    <t xml:space="preserve">1959 M</t>
  </si>
  <si>
    <t xml:space="preserve">1960 M</t>
  </si>
  <si>
    <t xml:space="preserve">1961 M</t>
  </si>
  <si>
    <t xml:space="preserve">1962 M</t>
  </si>
  <si>
    <t xml:space="preserve">F</t>
  </si>
  <si>
    <t xml:space="preserve">1963 M</t>
  </si>
  <si>
    <t xml:space="preserve">1964 M</t>
  </si>
  <si>
    <t xml:space="preserve">1965 M</t>
  </si>
  <si>
    <t xml:space="preserve">1966 M</t>
  </si>
  <si>
    <t xml:space="preserve">1967 M</t>
  </si>
  <si>
    <t xml:space="preserve">E</t>
  </si>
  <si>
    <t xml:space="preserve">1968 M</t>
  </si>
  <si>
    <t xml:space="preserve">1969 M</t>
  </si>
  <si>
    <t xml:space="preserve">1970 M</t>
  </si>
  <si>
    <t xml:space="preserve">1971 M</t>
  </si>
  <si>
    <t xml:space="preserve">1972 M</t>
  </si>
  <si>
    <t xml:space="preserve">D</t>
  </si>
  <si>
    <t xml:space="preserve">1973 M</t>
  </si>
  <si>
    <t xml:space="preserve">1974 M</t>
  </si>
  <si>
    <t xml:space="preserve">1975 M</t>
  </si>
  <si>
    <t xml:space="preserve">1976 M</t>
  </si>
  <si>
    <t xml:space="preserve">1977 M</t>
  </si>
  <si>
    <t xml:space="preserve">C</t>
  </si>
  <si>
    <t xml:space="preserve">1978 M</t>
  </si>
  <si>
    <t xml:space="preserve">1979 M</t>
  </si>
  <si>
    <t xml:space="preserve">1980 M</t>
  </si>
  <si>
    <t xml:space="preserve">1981 M</t>
  </si>
  <si>
    <t xml:space="preserve">1982 M</t>
  </si>
  <si>
    <t xml:space="preserve">1983 M</t>
  </si>
  <si>
    <t xml:space="preserve">B</t>
  </si>
  <si>
    <t xml:space="preserve">1984 M</t>
  </si>
  <si>
    <t xml:space="preserve">1985 M</t>
  </si>
  <si>
    <t xml:space="preserve">1986 M</t>
  </si>
  <si>
    <t xml:space="preserve">1987 M</t>
  </si>
  <si>
    <t xml:space="preserve">1988 M</t>
  </si>
  <si>
    <t xml:space="preserve">A</t>
  </si>
  <si>
    <t xml:space="preserve">1989 M</t>
  </si>
  <si>
    <t xml:space="preserve">1990 M</t>
  </si>
  <si>
    <t xml:space="preserve">1991 M</t>
  </si>
  <si>
    <t xml:space="preserve">1992 M</t>
  </si>
  <si>
    <t xml:space="preserve">1993 M</t>
  </si>
  <si>
    <t xml:space="preserve">1994 M</t>
  </si>
  <si>
    <t xml:space="preserve">1995 M</t>
  </si>
  <si>
    <t xml:space="preserve">1996 M</t>
  </si>
  <si>
    <t xml:space="preserve">1997 M</t>
  </si>
  <si>
    <t xml:space="preserve">1998 M</t>
  </si>
  <si>
    <t xml:space="preserve">1999 M</t>
  </si>
  <si>
    <t xml:space="preserve">2000 M</t>
  </si>
  <si>
    <t xml:space="preserve">2001 M</t>
  </si>
  <si>
    <t xml:space="preserve">2002 M</t>
  </si>
  <si>
    <t xml:space="preserve">2003 M</t>
  </si>
  <si>
    <t xml:space="preserve">2004 M</t>
  </si>
  <si>
    <t xml:space="preserve">2005 M</t>
  </si>
  <si>
    <t xml:space="preserve">2006 M</t>
  </si>
  <si>
    <t xml:space="preserve">1939 F</t>
  </si>
  <si>
    <t xml:space="preserve">Z</t>
  </si>
  <si>
    <t xml:space="preserve">1940 F</t>
  </si>
  <si>
    <t xml:space="preserve">1941 F</t>
  </si>
  <si>
    <t xml:space="preserve">1942 F</t>
  </si>
  <si>
    <t xml:space="preserve">1943 F</t>
  </si>
  <si>
    <t xml:space="preserve">1944 F</t>
  </si>
  <si>
    <t xml:space="preserve">1945 F</t>
  </si>
  <si>
    <t xml:space="preserve">1946 F</t>
  </si>
  <si>
    <t xml:space="preserve">1947 F</t>
  </si>
  <si>
    <t xml:space="preserve">1948 F</t>
  </si>
  <si>
    <t xml:space="preserve">1949 F</t>
  </si>
  <si>
    <t xml:space="preserve">1950 F</t>
  </si>
  <si>
    <t xml:space="preserve">1951 F</t>
  </si>
  <si>
    <t xml:space="preserve">1952 F</t>
  </si>
  <si>
    <t xml:space="preserve">1953 F</t>
  </si>
  <si>
    <t xml:space="preserve">U</t>
  </si>
  <si>
    <t xml:space="preserve">1954 F</t>
  </si>
  <si>
    <t xml:space="preserve">1955 F</t>
  </si>
  <si>
    <t xml:space="preserve">1956 F</t>
  </si>
  <si>
    <t xml:space="preserve">1957 F</t>
  </si>
  <si>
    <t xml:space="preserve">1958 F</t>
  </si>
  <si>
    <t xml:space="preserve">1959 F</t>
  </si>
  <si>
    <t xml:space="preserve">1960 F</t>
  </si>
  <si>
    <t xml:space="preserve">1961 F</t>
  </si>
  <si>
    <t xml:space="preserve">1962 F</t>
  </si>
  <si>
    <t xml:space="preserve">1963 F</t>
  </si>
  <si>
    <t xml:space="preserve">T</t>
  </si>
  <si>
    <t xml:space="preserve">1964 F</t>
  </si>
  <si>
    <t xml:space="preserve">1965 F</t>
  </si>
  <si>
    <t xml:space="preserve">1966 F</t>
  </si>
  <si>
    <t xml:space="preserve">1967 F</t>
  </si>
  <si>
    <t xml:space="preserve">1968 F</t>
  </si>
  <si>
    <t xml:space="preserve">1969 F</t>
  </si>
  <si>
    <t xml:space="preserve">1970 F</t>
  </si>
  <si>
    <t xml:space="preserve">1971 F</t>
  </si>
  <si>
    <t xml:space="preserve">1972 F</t>
  </si>
  <si>
    <t xml:space="preserve">1973 F</t>
  </si>
  <si>
    <t xml:space="preserve">S</t>
  </si>
  <si>
    <t xml:space="preserve">1974 F</t>
  </si>
  <si>
    <t xml:space="preserve">1975 F</t>
  </si>
  <si>
    <t xml:space="preserve">1976 F</t>
  </si>
  <si>
    <t xml:space="preserve">1977 F</t>
  </si>
  <si>
    <t xml:space="preserve">1978 F</t>
  </si>
  <si>
    <t xml:space="preserve">1979 F</t>
  </si>
  <si>
    <t xml:space="preserve">1980 F</t>
  </si>
  <si>
    <t xml:space="preserve">1981 F</t>
  </si>
  <si>
    <t xml:space="preserve">1982 F</t>
  </si>
  <si>
    <t xml:space="preserve">1983 F</t>
  </si>
  <si>
    <t xml:space="preserve">P</t>
  </si>
  <si>
    <t xml:space="preserve">1984 F</t>
  </si>
  <si>
    <t xml:space="preserve">1985 F</t>
  </si>
  <si>
    <t xml:space="preserve">1986 F</t>
  </si>
  <si>
    <t xml:space="preserve">1987 F</t>
  </si>
  <si>
    <t xml:space="preserve">1988 F</t>
  </si>
  <si>
    <t xml:space="preserve">1989 F</t>
  </si>
  <si>
    <t xml:space="preserve">1990 F</t>
  </si>
  <si>
    <t xml:space="preserve">1991 F</t>
  </si>
  <si>
    <t xml:space="preserve">1992 F</t>
  </si>
  <si>
    <t xml:space="preserve">1993 F</t>
  </si>
  <si>
    <t xml:space="preserve">1994 F</t>
  </si>
  <si>
    <t xml:space="preserve">1995 F</t>
  </si>
  <si>
    <t xml:space="preserve">1996 F</t>
  </si>
  <si>
    <t xml:space="preserve">1997 F</t>
  </si>
  <si>
    <t xml:space="preserve">1998 F</t>
  </si>
  <si>
    <t xml:space="preserve">1999 F</t>
  </si>
  <si>
    <t xml:space="preserve">2000 F</t>
  </si>
  <si>
    <t xml:space="preserve">2001 F</t>
  </si>
  <si>
    <t xml:space="preserve">2002 F </t>
  </si>
  <si>
    <t xml:space="preserve">2003 F</t>
  </si>
  <si>
    <t xml:space="preserve">2004 F</t>
  </si>
  <si>
    <t xml:space="preserve">2005 F</t>
  </si>
  <si>
    <t xml:space="preserve">2006 F</t>
  </si>
  <si>
    <t xml:space="preserve">A.S.D. Podistica Peralto Ge</t>
  </si>
  <si>
    <t xml:space="preserve">A.S.D. Sisportgym</t>
  </si>
  <si>
    <t xml:space="preserve">ACLI Giuriati P.Garimoldi MI</t>
  </si>
  <si>
    <t xml:space="preserve">Amatori Lecco</t>
  </si>
  <si>
    <t xml:space="preserve">Amatori Orienteering </t>
  </si>
  <si>
    <t xml:space="preserve">Ansaldo C.S.I.</t>
  </si>
  <si>
    <t xml:space="preserve">Area 51</t>
  </si>
  <si>
    <t xml:space="preserve">A.S. Multedo 1930</t>
  </si>
  <si>
    <t xml:space="preserve">ASD Dragonero Caragliese CN</t>
  </si>
  <si>
    <t xml:space="preserve">Asd Triathlon Genova</t>
  </si>
  <si>
    <t xml:space="preserve">A.P.S. Savona</t>
  </si>
  <si>
    <t xml:space="preserve">ATA Acqui Runner</t>
  </si>
  <si>
    <t xml:space="preserve">Athletic Club Villasanta MI</t>
  </si>
  <si>
    <t xml:space="preserve">Athletic Project SV</t>
  </si>
  <si>
    <t xml:space="preserve">Atletica Alessandria</t>
  </si>
  <si>
    <t xml:space="preserve">Atl. Boggeri Arquatese</t>
  </si>
  <si>
    <t xml:space="preserve">Atleti Campo Giuriati MI</t>
  </si>
  <si>
    <t xml:space="preserve">Atletica Cairo</t>
  </si>
  <si>
    <t xml:space="preserve">Atletica Caselle Torino</t>
  </si>
  <si>
    <t xml:space="preserve">Atletica Ceriale S.Giorgio</t>
  </si>
  <si>
    <t xml:space="preserve">Atletica Ferrara</t>
  </si>
  <si>
    <t xml:space="preserve">Atletica Isola d' Elba</t>
  </si>
  <si>
    <t xml:space="preserve">Atletica Lecco</t>
  </si>
  <si>
    <t xml:space="preserve">Atletica Novese </t>
  </si>
  <si>
    <t xml:space="preserve">Atletica Ovadese Ormig</t>
  </si>
  <si>
    <t xml:space="preserve">Atletica Run Finale Ligure</t>
  </si>
  <si>
    <t xml:space="preserve">Atletica Santagatese</t>
  </si>
  <si>
    <t xml:space="preserve">Atletica Vallescrivia</t>
  </si>
  <si>
    <t xml:space="preserve">Atletica Varazze</t>
  </si>
  <si>
    <t xml:space="preserve">Boves Run</t>
  </si>
  <si>
    <t xml:space="preserve">Calcestruzzi Corradini RE</t>
  </si>
  <si>
    <t xml:space="preserve">Cambiaso Risso R.T. Ge</t>
  </si>
  <si>
    <t xml:space="preserve">Canottieri Elpis</t>
  </si>
  <si>
    <t xml:space="preserve">CASC Banca d'Italia</t>
  </si>
  <si>
    <t xml:space="preserve">Centro Nuoto Sestri</t>
  </si>
  <si>
    <t xml:space="preserve">CFFS Cogoleto</t>
  </si>
  <si>
    <t xml:space="preserve">CFFS Ronco Scrivia</t>
  </si>
  <si>
    <t xml:space="preserve">Cral L.Rum</t>
  </si>
  <si>
    <t xml:space="preserve">Cral Poste Italiane</t>
  </si>
  <si>
    <t xml:space="preserve">Cral Vigili del Fuoco</t>
  </si>
  <si>
    <t xml:space="preserve">CUS Genova</t>
  </si>
  <si>
    <t xml:space="preserve">D.L.F. Genova</t>
  </si>
  <si>
    <t xml:space="preserve">Delta Spedizioni</t>
  </si>
  <si>
    <t xml:space="preserve">Ergus Asd</t>
  </si>
  <si>
    <t xml:space="preserve">G.S.D.Eurobike AL</t>
  </si>
  <si>
    <t xml:space="preserve">Fitri</t>
  </si>
  <si>
    <t xml:space="preserve">Frecce Zena</t>
  </si>
  <si>
    <t xml:space="preserve">G.P. Boggeri Arquata</t>
  </si>
  <si>
    <t xml:space="preserve">G.P. La Galla PI</t>
  </si>
  <si>
    <t xml:space="preserve">G.P.Cartotecnica Piem. Al</t>
  </si>
  <si>
    <t xml:space="preserve">G.S. Alpini GE</t>
  </si>
  <si>
    <t xml:space="preserve">G.S. Comunale S.Olcese</t>
  </si>
  <si>
    <t xml:space="preserve">G.S. Ferrero Alba</t>
  </si>
  <si>
    <t xml:space="preserve">G.S. Gabbi Bologna</t>
  </si>
  <si>
    <t xml:space="preserve">G.S. Orecchiella Garfagnana</t>
  </si>
  <si>
    <t xml:space="preserve">G.S. Semonte BG</t>
  </si>
  <si>
    <t xml:space="preserve">G.S.D. Brancaleone Asti</t>
  </si>
  <si>
    <t xml:space="preserve">G.S.D. S. Monica Ovada</t>
  </si>
  <si>
    <t xml:space="preserve">GAU</t>
  </si>
  <si>
    <t xml:space="preserve">Genoa Atletica</t>
  </si>
  <si>
    <t xml:space="preserve">Golden Club Rimini</t>
  </si>
  <si>
    <t xml:space="preserve">Gruppo Città di Genova</t>
  </si>
  <si>
    <t xml:space="preserve">Junior Atletica AL</t>
  </si>
  <si>
    <t xml:space="preserve">Maratoneti Genovesi</t>
  </si>
  <si>
    <t xml:space="preserve">Maratoneti Tigullio</t>
  </si>
  <si>
    <t xml:space="preserve">Nuotatori Rivarolesi</t>
  </si>
  <si>
    <t xml:space="preserve">Olimpia 2004</t>
  </si>
  <si>
    <t xml:space="preserve">Pam Mondovì</t>
  </si>
  <si>
    <t xml:space="preserve">Pod. Golfo Paradiso </t>
  </si>
  <si>
    <t xml:space="preserve">Pod. Valpolcevera</t>
  </si>
  <si>
    <t xml:space="preserve">Podistica Mele</t>
  </si>
  <si>
    <t xml:space="preserve">Podistica Savonese</t>
  </si>
  <si>
    <t xml:space="preserve">Pod. Solidarietà</t>
  </si>
  <si>
    <t xml:space="preserve">Pol. Bismantova RE</t>
  </si>
  <si>
    <t xml:space="preserve">Pol. Cornigliano 79</t>
  </si>
  <si>
    <t xml:space="preserve">Pol. I Cavalieri GE</t>
  </si>
  <si>
    <t xml:space="preserve">Pro Patria Milano</t>
  </si>
  <si>
    <t xml:space="preserve">Riccione Podismo</t>
  </si>
  <si>
    <t xml:space="preserve">Rivarolo 1977 Torino</t>
  </si>
  <si>
    <t xml:space="preserve">Riviera Triathlon 92 Sanremo</t>
  </si>
  <si>
    <t xml:space="preserve">Road Runners Club MI</t>
  </si>
  <si>
    <t xml:space="preserve">Roata Chiusani CN</t>
  </si>
  <si>
    <t xml:space="preserve">Runners 06 Ge</t>
  </si>
  <si>
    <t xml:space="preserve">S.S. Trionfo Ligure</t>
  </si>
  <si>
    <t xml:space="preserve">S.S. Vittorio Alfieri Asti</t>
  </si>
  <si>
    <t xml:space="preserve">S.Stefano Orienteering</t>
  </si>
  <si>
    <t xml:space="preserve">SAI Frecce Bianche AL</t>
  </si>
  <si>
    <t xml:space="preserve">Sci Club verdefondo</t>
  </si>
  <si>
    <t xml:space="preserve">Serenella Avis SV</t>
  </si>
  <si>
    <t xml:space="preserve">Tranese Unione Industriale</t>
  </si>
  <si>
    <t xml:space="preserve">U.S. Maurina Olio Carli</t>
  </si>
  <si>
    <t xml:space="preserve">U.S. S.Carlo</t>
  </si>
  <si>
    <t xml:space="preserve">Uisp Genova</t>
  </si>
  <si>
    <t xml:space="preserve">Universale Alba Docilia</t>
  </si>
  <si>
    <t xml:space="preserve">Emozioni Sport</t>
  </si>
  <si>
    <t xml:space="preserve">Zena runners</t>
  </si>
  <si>
    <r>
      <rPr>
        <b val="true"/>
        <i val="true"/>
        <sz val="20"/>
        <color rgb="FF339966"/>
        <rFont val="Arial Rounded MT Bold"/>
        <family val="2"/>
      </rPr>
      <t xml:space="preserve">46</t>
    </r>
    <r>
      <rPr>
        <b val="true"/>
        <i val="true"/>
        <vertAlign val="superscript"/>
        <sz val="20"/>
        <color rgb="FF339966"/>
        <rFont val="Arial Rounded MT Bold"/>
        <family val="2"/>
      </rPr>
      <t xml:space="preserve">a</t>
    </r>
    <r>
      <rPr>
        <b val="true"/>
        <i val="true"/>
        <sz val="20"/>
        <color rgb="FF339966"/>
        <rFont val="Arial Rounded MT Bold"/>
        <family val="2"/>
      </rPr>
      <t xml:space="preserve"> Traversata della Valbisagno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Arial Rounded MT Bold"/>
        <family val="2"/>
      </rPr>
      <t xml:space="preserve">Modulo iscrizioni x pettorale</t>
    </r>
    <r>
      <rPr>
        <b val="true"/>
        <i val="true"/>
        <sz val="20"/>
        <color rgb="FF339966"/>
        <rFont val="Arial Rounded MT Bold"/>
        <family val="2"/>
      </rPr>
      <t xml:space="preserve">         </t>
    </r>
  </si>
  <si>
    <t xml:space="preserve">Genova sabato 2 giugno 2016</t>
  </si>
  <si>
    <t xml:space="preserve">Pett</t>
  </si>
  <si>
    <t xml:space="preserve">Cognome Nome</t>
  </si>
  <si>
    <t xml:space="preserve">Anno Sesso</t>
  </si>
  <si>
    <t xml:space="preserve">Società</t>
  </si>
  <si>
    <t xml:space="preserve">Uisp</t>
  </si>
  <si>
    <t xml:space="preserve">Bazz</t>
  </si>
  <si>
    <t xml:space="preserve">Genova sabato 4 giugno 2022</t>
  </si>
  <si>
    <t xml:space="preserve">Cat </t>
  </si>
  <si>
    <t xml:space="preserve">Non COMP</t>
  </si>
  <si>
    <t xml:space="preserve">STAFFETTA</t>
  </si>
  <si>
    <t xml:space="preserve">Velatta Stefano</t>
  </si>
  <si>
    <t xml:space="preserve">Maratoneti ge</t>
  </si>
  <si>
    <t xml:space="preserve">Crotti Daniela</t>
  </si>
  <si>
    <t xml:space="preserve">Repetto Emanuele</t>
  </si>
  <si>
    <t xml:space="preserve">Casa della salute</t>
  </si>
  <si>
    <t xml:space="preserve">Giorgianni Andrea</t>
  </si>
  <si>
    <t xml:space="preserve">Delta</t>
  </si>
  <si>
    <t xml:space="preserve">Rity Mohamed</t>
  </si>
  <si>
    <t xml:space="preserve">El Jaoui Hicham</t>
  </si>
  <si>
    <t xml:space="preserve">Carta Maurizio</t>
  </si>
  <si>
    <t xml:space="preserve">Pod. Peralto</t>
  </si>
  <si>
    <t xml:space="preserve">Tosetti Fabio</t>
  </si>
  <si>
    <t xml:space="preserve">Gau</t>
  </si>
  <si>
    <t xml:space="preserve">Dagna Cecilia</t>
  </si>
  <si>
    <t xml:space="preserve">libero</t>
  </si>
  <si>
    <t xml:space="preserve">Ruffino Filippo</t>
  </si>
  <si>
    <t xml:space="preserve">Atletica Gallipoli</t>
  </si>
  <si>
    <t xml:space="preserve">Galluccio Roberto</t>
  </si>
  <si>
    <t xml:space="preserve">Runcard</t>
  </si>
  <si>
    <t xml:space="preserve">Sgrò Davide</t>
  </si>
  <si>
    <t xml:space="preserve">Fidal</t>
  </si>
  <si>
    <t xml:space="preserve">Guasti Roberto</t>
  </si>
  <si>
    <t xml:space="preserve">Cambiaso Risso</t>
  </si>
  <si>
    <t xml:space="preserve">Leoncini Claudia</t>
  </si>
  <si>
    <t xml:space="preserve">Boccardo Laura</t>
  </si>
  <si>
    <t xml:space="preserve">Mezzogori Fabio</t>
  </si>
  <si>
    <t xml:space="preserve">Belli Ester</t>
  </si>
  <si>
    <t xml:space="preserve">Bozzo Samuele</t>
  </si>
  <si>
    <t xml:space="preserve">Rebora Lidia</t>
  </si>
  <si>
    <t xml:space="preserve">Cus Genova</t>
  </si>
  <si>
    <t xml:space="preserve">Vagge Davide</t>
  </si>
  <si>
    <t xml:space="preserve">Sisport</t>
  </si>
  <si>
    <t xml:space="preserve">Belli Rossana</t>
  </si>
  <si>
    <t xml:space="preserve">Bucci Giuseppe</t>
  </si>
  <si>
    <t xml:space="preserve">Casone Noceto</t>
  </si>
  <si>
    <t xml:space="preserve">Garrè Fausto </t>
  </si>
  <si>
    <t xml:space="preserve">Atl. Vallescrivia</t>
  </si>
  <si>
    <t xml:space="preserve">Tucci Alessandro</t>
  </si>
  <si>
    <t xml:space="preserve">Nebbia Colomba Andrea</t>
  </si>
  <si>
    <t xml:space="preserve">Pozzuoli Sara Adriana</t>
  </si>
  <si>
    <t xml:space="preserve">Villa Giovanni Battista</t>
  </si>
  <si>
    <t xml:space="preserve">Belingheri Maurizio</t>
  </si>
  <si>
    <t xml:space="preserve">Finauri Annamaria</t>
  </si>
  <si>
    <t xml:space="preserve">Cracchiolo Silvia</t>
  </si>
  <si>
    <t xml:space="preserve">Pestarino Andrea</t>
  </si>
  <si>
    <t xml:space="preserve">Origlia Cesare</t>
  </si>
  <si>
    <t xml:space="preserve">Raineri Margherita</t>
  </si>
  <si>
    <t xml:space="preserve">Aricò Stefano</t>
  </si>
  <si>
    <t xml:space="preserve">Aricò Elio</t>
  </si>
  <si>
    <t xml:space="preserve">Strazzera Manuel</t>
  </si>
  <si>
    <t xml:space="preserve">Rolandi Ricci Boccoleri Paolo</t>
  </si>
  <si>
    <t xml:space="preserve">Trapella Emanuele</t>
  </si>
  <si>
    <t xml:space="preserve">Nittilli Giampiera</t>
  </si>
  <si>
    <t xml:space="preserve">Demichelis Giovanni</t>
  </si>
  <si>
    <t xml:space="preserve">Brizioli Anna</t>
  </si>
  <si>
    <t xml:space="preserve">Tofanelli Valerio</t>
  </si>
  <si>
    <t xml:space="preserve">Pessoa de Amorim Luis</t>
  </si>
  <si>
    <t xml:space="preserve">Barbini Alessandro</t>
  </si>
  <si>
    <t xml:space="preserve">Città di Genova</t>
  </si>
  <si>
    <t xml:space="preserve">Pappalardo Simona</t>
  </si>
  <si>
    <t xml:space="preserve">Tranzatto Giuseppe</t>
  </si>
  <si>
    <t xml:space="preserve">Pieroni Silvia</t>
  </si>
  <si>
    <t xml:space="preserve">Belfiore Ilaria</t>
  </si>
  <si>
    <t xml:space="preserve">Torre Stefano</t>
  </si>
  <si>
    <t xml:space="preserve">Pastorino Luca</t>
  </si>
  <si>
    <t xml:space="preserve">Mohamed Nur</t>
  </si>
  <si>
    <t xml:space="preserve">Russo Manrico</t>
  </si>
  <si>
    <t xml:space="preserve">Fragnelli Vito</t>
  </si>
  <si>
    <t xml:space="preserve">Fortes Rodrigues Maximiana</t>
  </si>
  <si>
    <t xml:space="preserve">Scarcella Luciano</t>
  </si>
  <si>
    <t xml:space="preserve">Scambelluri Andrea</t>
  </si>
  <si>
    <t xml:space="preserve">Salis Serena</t>
  </si>
  <si>
    <t xml:space="preserve">Ferrando Andrea</t>
  </si>
  <si>
    <t xml:space="preserve">Corradi Rolla Nicolò</t>
  </si>
  <si>
    <t xml:space="preserve">Lombardo Orlando</t>
  </si>
  <si>
    <t xml:space="preserve">Atl. Levante</t>
  </si>
  <si>
    <t xml:space="preserve">Stringa Giacomo</t>
  </si>
  <si>
    <t xml:space="preserve">Barlocco Gabriele</t>
  </si>
  <si>
    <t xml:space="preserve">Liotta Paolo </t>
  </si>
  <si>
    <t xml:space="preserve">Piccardo Paolo</t>
  </si>
  <si>
    <t xml:space="preserve">Mezzogori Claudio</t>
  </si>
  <si>
    <t xml:space="preserve">Atzara Maria Luisa</t>
  </si>
  <si>
    <t xml:space="preserve">Zanoni Claudio</t>
  </si>
  <si>
    <t xml:space="preserve">Scagliola Aretha Marina</t>
  </si>
  <si>
    <t xml:space="preserve">Parodi Marco</t>
  </si>
  <si>
    <t xml:space="preserve">Giabbarrasi Mirko</t>
  </si>
  <si>
    <t xml:space="preserve">Marchet Rita</t>
  </si>
  <si>
    <t xml:space="preserve">Vernetti Viola</t>
  </si>
  <si>
    <t xml:space="preserve">Lasagna Martina</t>
  </si>
  <si>
    <t xml:space="preserve">De Luca Davide </t>
  </si>
  <si>
    <t xml:space="preserve">Viviani Talita</t>
  </si>
  <si>
    <t xml:space="preserve">Angius Piera</t>
  </si>
  <si>
    <t xml:space="preserve">Marchetti Vincenzo</t>
  </si>
  <si>
    <t xml:space="preserve">Trionfo Ligure</t>
  </si>
  <si>
    <t xml:space="preserve">Martino Andrea</t>
  </si>
  <si>
    <t xml:space="preserve">Icardi Enrico</t>
  </si>
  <si>
    <t xml:space="preserve">Lacarbonara Giuseppe</t>
  </si>
  <si>
    <t xml:space="preserve">Atletica Talsano</t>
  </si>
  <si>
    <t xml:space="preserve">Russo Mattia</t>
  </si>
  <si>
    <t xml:space="preserve">Bisacchi Andrea</t>
  </si>
  <si>
    <t xml:space="preserve">Venusti Claudio</t>
  </si>
  <si>
    <t xml:space="preserve">D'Angelo Baldassare </t>
  </si>
  <si>
    <t xml:space="preserve">Virgilio Claudia</t>
  </si>
  <si>
    <t xml:space="preserve">Dagna Giuseppe</t>
  </si>
  <si>
    <t xml:space="preserve">Floridda Santo</t>
  </si>
  <si>
    <t xml:space="preserve">Ispica Running</t>
  </si>
  <si>
    <t xml:space="preserve">Orecchia Giovanni Battista</t>
  </si>
  <si>
    <t xml:space="preserve">Pestarino Michel</t>
  </si>
  <si>
    <t xml:space="preserve">Bardelli Anna</t>
  </si>
  <si>
    <t xml:space="preserve">Saffioti Salvatore</t>
  </si>
  <si>
    <t xml:space="preserve">Mazzitelli Domenico</t>
  </si>
  <si>
    <t xml:space="preserve">Ferrari Gianfranco</t>
  </si>
  <si>
    <t xml:space="preserve">Duzzi Marco</t>
  </si>
  <si>
    <t xml:space="preserve">Crovetto Luca</t>
  </si>
  <si>
    <t xml:space="preserve">La Resistente</t>
  </si>
  <si>
    <t xml:space="preserve">Botto Simone</t>
  </si>
  <si>
    <t xml:space="preserve">Granaldi Martina</t>
  </si>
  <si>
    <t xml:space="preserve">Palombi Nicolas</t>
  </si>
  <si>
    <t xml:space="preserve">Carbone Luigi</t>
  </si>
  <si>
    <t xml:space="preserve">Santagada Matteo</t>
  </si>
  <si>
    <t xml:space="preserve">Ierardi Rosario</t>
  </si>
  <si>
    <t xml:space="preserve">Bruzzese Alessandro</t>
  </si>
  <si>
    <t xml:space="preserve">Mosca Giuseppe</t>
  </si>
  <si>
    <t xml:space="preserve">Bruzzone Paolo</t>
  </si>
  <si>
    <t xml:space="preserve">Abelmoschi Maria Luisa</t>
  </si>
  <si>
    <t xml:space="preserve">Casagrande Giuseppe</t>
  </si>
  <si>
    <t xml:space="preserve">ProRecco Triathlon</t>
  </si>
  <si>
    <t xml:space="preserve">Andreani Alessandro</t>
  </si>
  <si>
    <t xml:space="preserve">Banca di Pesaro</t>
  </si>
  <si>
    <t xml:space="preserve">Aceto Simone</t>
  </si>
  <si>
    <t xml:space="preserve">Segre Fantoli Guglielmo</t>
  </si>
  <si>
    <t xml:space="preserve">Campolo Antonino</t>
  </si>
  <si>
    <t xml:space="preserve">De Raco Nicolas</t>
  </si>
  <si>
    <t xml:space="preserve">Beggi Andrea</t>
  </si>
  <si>
    <t xml:space="preserve">Gili Marika</t>
  </si>
  <si>
    <t xml:space="preserve">Barberi Andrea </t>
  </si>
  <si>
    <t xml:space="preserve">Canese Antonino</t>
  </si>
  <si>
    <t xml:space="preserve">Traverso Matteo</t>
  </si>
  <si>
    <t xml:space="preserve">G. S. Gaiazza</t>
  </si>
  <si>
    <t xml:space="preserve">Rambaldi Claudia</t>
  </si>
  <si>
    <t xml:space="preserve">Lombardi Andrea</t>
  </si>
  <si>
    <t xml:space="preserve">Orzati Lia</t>
  </si>
  <si>
    <t xml:space="preserve">Maschio Mauro</t>
  </si>
  <si>
    <t xml:space="preserve">Alessandri Stefano</t>
  </si>
  <si>
    <t xml:space="preserve">Porro Paolo</t>
  </si>
  <si>
    <t xml:space="preserve">Biraghi Massimo</t>
  </si>
  <si>
    <t xml:space="preserve">Atl. Due perle</t>
  </si>
  <si>
    <t xml:space="preserve">Schepis Paolo</t>
  </si>
  <si>
    <t xml:space="preserve">Stefanelli Tiziano</t>
  </si>
  <si>
    <t xml:space="preserve">Florete Martins Santos</t>
  </si>
  <si>
    <t xml:space="preserve">Sericola Gianluca</t>
  </si>
  <si>
    <t xml:space="preserve">Sanfilippo</t>
  </si>
  <si>
    <t xml:space="preserve">Florindo Martins Santos</t>
  </si>
  <si>
    <t xml:space="preserve">Franceschino Luca</t>
  </si>
  <si>
    <t xml:space="preserve">Vilardo Gregorio</t>
  </si>
  <si>
    <t xml:space="preserve">Chioccioli Corrado</t>
  </si>
  <si>
    <t xml:space="preserve">Rivetti Antimo</t>
  </si>
  <si>
    <t xml:space="preserve">Alcamisi Andrea</t>
  </si>
  <si>
    <t xml:space="preserve">Molinari Andrea</t>
  </si>
  <si>
    <t xml:space="preserve">atl. Novese</t>
  </si>
  <si>
    <t xml:space="preserve">Fazio Vincenzo</t>
  </si>
  <si>
    <t xml:space="preserve">Correale Michele</t>
  </si>
  <si>
    <t xml:space="preserve">Run4me</t>
  </si>
  <si>
    <t xml:space="preserve">Rosiello Carlo</t>
  </si>
  <si>
    <t xml:space="preserve">Lazzaretti Alessandro</t>
  </si>
  <si>
    <t xml:space="preserve">Sacco Daniele</t>
  </si>
  <si>
    <t xml:space="preserve">Puccini Luigi</t>
  </si>
  <si>
    <t xml:space="preserve">Quarantelli Paolo</t>
  </si>
  <si>
    <t xml:space="preserve">Costa Michele</t>
  </si>
  <si>
    <t xml:space="preserve">Pod Golfo paradiso</t>
  </si>
  <si>
    <t xml:space="preserve">Tozzi Pierluigi</t>
  </si>
  <si>
    <t xml:space="preserve">Cimino Antonio</t>
  </si>
  <si>
    <t xml:space="preserve">Di Girolamo Stefano</t>
  </si>
  <si>
    <t xml:space="preserve">Boggio Andrea</t>
  </si>
  <si>
    <t xml:space="preserve">atl. Valbisagno</t>
  </si>
  <si>
    <t xml:space="preserve">Passadore Francesco</t>
  </si>
  <si>
    <t xml:space="preserve">Milingi Omar</t>
  </si>
  <si>
    <t xml:space="preserve">Bottino Francesco</t>
  </si>
  <si>
    <t xml:space="preserve">Giusto Andrea</t>
  </si>
  <si>
    <t xml:space="preserve">Rensen team</t>
  </si>
  <si>
    <t xml:space="preserve">Vasapolli Barbara</t>
  </si>
  <si>
    <t xml:space="preserve">Casa della Salutr</t>
  </si>
  <si>
    <t xml:space="preserve">Cellerino Stefano</t>
  </si>
  <si>
    <t xml:space="preserve">Cavalli Davide</t>
  </si>
  <si>
    <t xml:space="preserve">Bazzurro Gianni</t>
  </si>
  <si>
    <t xml:space="preserve">Mangroni Paolo</t>
  </si>
  <si>
    <t xml:space="preserve">Melis Giuseppe</t>
  </si>
  <si>
    <t xml:space="preserve">Ierardi Sara</t>
  </si>
  <si>
    <t xml:space="preserve">Serafini Marco</t>
  </si>
  <si>
    <t xml:space="preserve">Ierardi Alessio</t>
  </si>
  <si>
    <t xml:space="preserve">Tognarelli Monica</t>
  </si>
  <si>
    <t xml:space="preserve">Sposato Domenico </t>
  </si>
  <si>
    <t xml:space="preserve">Ghidini paola</t>
  </si>
  <si>
    <t xml:space="preserve">Pomodoro Mario</t>
  </si>
  <si>
    <t xml:space="preserve">Bruzzo Valentina</t>
  </si>
  <si>
    <t xml:space="preserve">Maroni Federico</t>
  </si>
  <si>
    <t xml:space="preserve">25 running</t>
  </si>
  <si>
    <t xml:space="preserve">De Martini Massimiliano</t>
  </si>
  <si>
    <t xml:space="preserve">Carbonaro Matteo</t>
  </si>
  <si>
    <t xml:space="preserve">Fabbri Amedeo</t>
  </si>
  <si>
    <t xml:space="preserve">Paganelli Andrea</t>
  </si>
  <si>
    <t xml:space="preserve">Di Mauro Francesca</t>
  </si>
  <si>
    <t xml:space="preserve">Mangione Barbara</t>
  </si>
  <si>
    <t xml:space="preserve">Us Calvarese</t>
  </si>
  <si>
    <t xml:space="preserve">Gliori Antonella</t>
  </si>
  <si>
    <t xml:space="preserve">Esibiti Paola</t>
  </si>
  <si>
    <t xml:space="preserve">Ceccarelli Luigi Fabio</t>
  </si>
  <si>
    <t xml:space="preserve">Ghebrehanna Savio</t>
  </si>
  <si>
    <t xml:space="preserve">Vernocchi Stefano</t>
  </si>
  <si>
    <t xml:space="preserve">Fiacchi Paolo</t>
  </si>
  <si>
    <t xml:space="preserve">Mora Edward</t>
  </si>
  <si>
    <t xml:space="preserve">Lorenzoni Marco</t>
  </si>
  <si>
    <t xml:space="preserve">Fortes Fernandes Eritson</t>
  </si>
  <si>
    <t xml:space="preserve">Cubeddu Lucio Agostino</t>
  </si>
  <si>
    <t xml:space="preserve">Giorgi Fabio</t>
  </si>
  <si>
    <t xml:space="preserve">Nigra Paola</t>
  </si>
  <si>
    <t xml:space="preserve">Bottaro Nicolò</t>
  </si>
  <si>
    <t xml:space="preserve">At. Vallescrivia</t>
  </si>
  <si>
    <t xml:space="preserve">Giraudo Bruno</t>
  </si>
  <si>
    <t xml:space="preserve">Marathon Club Im</t>
  </si>
  <si>
    <t xml:space="preserve">Iberto Stefania</t>
  </si>
  <si>
    <t xml:space="preserve">Montorsi Massimo</t>
  </si>
  <si>
    <t xml:space="preserve">1980 m</t>
  </si>
  <si>
    <t xml:space="preserve">Rossetto Andrea</t>
  </si>
  <si>
    <t xml:space="preserve">Giovannelli Monica</t>
  </si>
  <si>
    <t xml:space="preserve"> Unige Cug</t>
  </si>
  <si>
    <t xml:space="preserve">Cantarella Filippo</t>
  </si>
  <si>
    <t xml:space="preserve">Savoldelli Massimo</t>
  </si>
  <si>
    <t xml:space="preserve">Saladini PierGiorgio</t>
  </si>
  <si>
    <t xml:space="preserve">Oliva Fabrizio</t>
  </si>
  <si>
    <t xml:space="preserve">Russo Massimiliano</t>
  </si>
  <si>
    <t xml:space="preserve">Paolini Gianfrancesco</t>
  </si>
  <si>
    <t xml:space="preserve">Carbone Andrea</t>
  </si>
  <si>
    <t xml:space="preserve">Michelini Laura</t>
  </si>
  <si>
    <t xml:space="preserve">Giuffrida Gabriele</t>
  </si>
  <si>
    <t xml:space="preserve">Mori Paolo</t>
  </si>
  <si>
    <t xml:space="preserve">Valentini Fabio</t>
  </si>
  <si>
    <t xml:space="preserve">Biondi Marco</t>
  </si>
  <si>
    <t xml:space="preserve">Oliveri Simona</t>
  </si>
  <si>
    <t xml:space="preserve">Torre Valerio</t>
  </si>
  <si>
    <t xml:space="preserve">Ferrara Giorgio</t>
  </si>
  <si>
    <t xml:space="preserve">Nocentini Simone</t>
  </si>
  <si>
    <t xml:space="preserve">sì</t>
  </si>
  <si>
    <t xml:space="preserve">Barsanti Alice</t>
  </si>
  <si>
    <t xml:space="preserve">Avignolo Beatrice</t>
  </si>
  <si>
    <t xml:space="preserve">Scandale Claudia</t>
  </si>
  <si>
    <t xml:space="preserve">Ponzano Robert</t>
  </si>
  <si>
    <t xml:space="preserve">Delfino Alessandro</t>
  </si>
  <si>
    <t xml:space="preserve">Mazza Carlo</t>
  </si>
  <si>
    <t xml:space="preserve">Orcamo Stefania</t>
  </si>
  <si>
    <t xml:space="preserve">Scarpa Elena Lucia</t>
  </si>
  <si>
    <t xml:space="preserve">Della Scala Luciano</t>
  </si>
  <si>
    <t xml:space="preserve">Floris Marco</t>
  </si>
  <si>
    <t xml:space="preserve">Reitano Luciano</t>
  </si>
  <si>
    <t xml:space="preserve">Canepa Anna</t>
  </si>
  <si>
    <t xml:space="preserve">Geraci Gaetano</t>
  </si>
  <si>
    <t xml:space="preserve">Belardinelli Mattia</t>
  </si>
  <si>
    <t xml:space="preserve">Basso Andrea</t>
  </si>
  <si>
    <t xml:space="preserve">Bevacqua Francesca</t>
  </si>
  <si>
    <t xml:space="preserve">Basso Simone</t>
  </si>
  <si>
    <t xml:space="preserve">Saracino Roberto</t>
  </si>
  <si>
    <t xml:space="preserve">Bosia Paolo </t>
  </si>
  <si>
    <t xml:space="preserve">Frasconi Andrea</t>
  </si>
  <si>
    <t xml:space="preserve">Raimondo Roberta</t>
  </si>
  <si>
    <t xml:space="preserve">Bertocchi Antonio </t>
  </si>
  <si>
    <t xml:space="preserve">Neirotti Andrea</t>
  </si>
  <si>
    <t xml:space="preserve">Delfino Samuele</t>
  </si>
  <si>
    <t xml:space="preserve">Agosti Matteo</t>
  </si>
  <si>
    <t xml:space="preserve">0o</t>
  </si>
  <si>
    <t xml:space="preserve">Agosti Giulio</t>
  </si>
  <si>
    <r>
      <rPr>
        <b val="true"/>
        <i val="true"/>
        <sz val="20"/>
        <color rgb="FF339966"/>
        <rFont val="Arial Rounded MT Bold"/>
        <family val="2"/>
      </rPr>
      <t xml:space="preserve">45</t>
    </r>
    <r>
      <rPr>
        <b val="true"/>
        <i val="true"/>
        <vertAlign val="superscript"/>
        <sz val="20"/>
        <color rgb="FF339966"/>
        <rFont val="Arial Rounded MT Bold"/>
        <family val="2"/>
      </rPr>
      <t xml:space="preserve">a </t>
    </r>
    <r>
      <rPr>
        <b val="true"/>
        <i val="true"/>
        <sz val="20"/>
        <color rgb="FF339966"/>
        <rFont val="Arial Rounded MT Bold"/>
        <family val="2"/>
      </rPr>
      <t xml:space="preserve">Traversata della Valbisagno </t>
    </r>
  </si>
  <si>
    <t xml:space="preserve">Genova sabato 2 giugno 2018</t>
  </si>
  <si>
    <t xml:space="preserve">POS</t>
  </si>
  <si>
    <t xml:space="preserve">PETT</t>
  </si>
  <si>
    <t xml:space="preserve">COGNOME NOME</t>
  </si>
  <si>
    <t xml:space="preserve">CAT</t>
  </si>
  <si>
    <t xml:space="preserve">SOCIETA'</t>
  </si>
  <si>
    <t xml:space="preserve">UISP</t>
  </si>
  <si>
    <t xml:space="preserve">TEMPO</t>
  </si>
  <si>
    <r>
      <rPr>
        <b val="true"/>
        <i val="true"/>
        <sz val="18"/>
        <color rgb="FF339966"/>
        <rFont val="Arial Rounded MT Bold"/>
        <family val="2"/>
      </rPr>
      <t xml:space="preserve">46</t>
    </r>
    <r>
      <rPr>
        <b val="true"/>
        <i val="true"/>
        <vertAlign val="superscript"/>
        <sz val="18"/>
        <color rgb="FF339966"/>
        <rFont val="Arial Rounded MT Bold"/>
        <family val="2"/>
      </rPr>
      <t xml:space="preserve">a</t>
    </r>
    <r>
      <rPr>
        <b val="true"/>
        <i val="true"/>
        <sz val="18"/>
        <color rgb="FF339966"/>
        <rFont val="Arial Rounded MT Bold"/>
        <family val="2"/>
      </rPr>
      <t xml:space="preserve"> Traversata della Valbisagno </t>
    </r>
  </si>
  <si>
    <t xml:space="preserve">Sabato 2 giugno 2018</t>
  </si>
  <si>
    <t xml:space="preserve">CLASSIFICA GRUPPI </t>
  </si>
  <si>
    <t xml:space="preserve">Pos.</t>
  </si>
  <si>
    <t xml:space="preserve">Associazione sportiva</t>
  </si>
  <si>
    <t xml:space="preserve">Iscritti</t>
  </si>
  <si>
    <t xml:space="preserve">Aff. UISP </t>
  </si>
  <si>
    <r>
      <rPr>
        <b val="true"/>
        <i val="true"/>
        <sz val="22"/>
        <color rgb="FF339966"/>
        <rFont val="Arial Rounded MT Bold"/>
        <family val="2"/>
      </rPr>
      <t xml:space="preserve">39</t>
    </r>
    <r>
      <rPr>
        <b val="true"/>
        <i val="true"/>
        <vertAlign val="superscript"/>
        <sz val="22"/>
        <color rgb="FF339966"/>
        <rFont val="Arial Rounded MT Bold"/>
        <family val="2"/>
      </rPr>
      <t xml:space="preserve">a </t>
    </r>
    <r>
      <rPr>
        <b val="true"/>
        <i val="true"/>
        <sz val="22"/>
        <color rgb="FF339966"/>
        <rFont val="Arial Rounded MT Bold"/>
        <family val="2"/>
      </rPr>
      <t xml:space="preserve">Traversata della Valbisagno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6"/>
        <color rgb="FF339966"/>
        <rFont val="Arial Rounded MT Bold"/>
        <family val="2"/>
      </rPr>
      <t xml:space="preserve">  </t>
    </r>
    <r>
      <rPr>
        <b val="true"/>
        <i val="true"/>
        <sz val="16"/>
        <rFont val="Arial Rounded MT Bold"/>
        <family val="2"/>
      </rPr>
      <t xml:space="preserve">Elenco iscritti x CATEGORIE</t>
    </r>
  </si>
  <si>
    <t xml:space="preserve">Sabato 4 giugno 2011</t>
  </si>
  <si>
    <r>
      <rPr>
        <b val="true"/>
        <i val="true"/>
        <vertAlign val="superscript"/>
        <sz val="26"/>
        <color rgb="FF339966"/>
        <rFont val="Arial Rounded MT Bold"/>
        <family val="2"/>
      </rPr>
      <t xml:space="preserve">39a Traversata della Valbisagno</t>
    </r>
    <r>
      <rPr>
        <b val="true"/>
        <i val="true"/>
        <sz val="22"/>
        <color rgb="FF339966"/>
        <rFont val="Arial Rounded MT Bold"/>
        <family val="2"/>
      </rPr>
      <t xml:space="preserve"> </t>
    </r>
    <r>
      <rPr>
        <b val="true"/>
        <i val="true"/>
        <sz val="24"/>
        <color rgb="FF339966"/>
        <rFont val="Arial Rounded MT Bold"/>
        <family val="2"/>
      </rPr>
      <t xml:space="preserve"> </t>
    </r>
    <r>
      <rPr>
        <b val="true"/>
        <i val="true"/>
        <sz val="20"/>
        <color rgb="FF339966"/>
        <rFont val="Arial Rounded MT Bold"/>
        <family val="2"/>
      </rPr>
      <t xml:space="preserve">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Arial Rounded MT Bold"/>
        <family val="2"/>
      </rPr>
      <t xml:space="preserve">Elenco iscritti x SOCIETA'</t>
    </r>
  </si>
  <si>
    <r>
      <rPr>
        <b val="true"/>
        <i val="true"/>
        <vertAlign val="superscript"/>
        <sz val="26"/>
        <color rgb="FF339966"/>
        <rFont val="Arial Rounded MT Bold"/>
        <family val="2"/>
      </rPr>
      <t xml:space="preserve">39a Traversata della Valbisagno</t>
    </r>
    <r>
      <rPr>
        <b val="true"/>
        <i val="true"/>
        <sz val="22"/>
        <color rgb="FF339966"/>
        <rFont val="Arial Rounded MT Bold"/>
        <family val="2"/>
      </rPr>
      <t xml:space="preserve"> </t>
    </r>
    <r>
      <rPr>
        <b val="true"/>
        <i val="true"/>
        <sz val="24"/>
        <color rgb="FF339966"/>
        <rFont val="Arial Rounded MT Bold"/>
        <family val="2"/>
      </rPr>
      <t xml:space="preserve"> </t>
    </r>
    <r>
      <rPr>
        <b val="true"/>
        <i val="true"/>
        <sz val="20"/>
        <color rgb="FF339966"/>
        <rFont val="Arial Rounded MT Bold"/>
        <family val="2"/>
      </rPr>
      <t xml:space="preserve">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Arial Rounded MT Bold"/>
        <family val="2"/>
      </rPr>
      <t xml:space="preserve">Classifica per categorie</t>
    </r>
  </si>
  <si>
    <t xml:space="preserve">N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€-2]\ #,##0;[RED]\-[$€-2]\ #,##0"/>
    <numFmt numFmtId="167" formatCode="[$-409]d\-mmm\-yy"/>
    <numFmt numFmtId="168" formatCode="h:mm:ss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Arial"/>
      <family val="2"/>
    </font>
    <font>
      <b val="true"/>
      <i val="true"/>
      <sz val="20"/>
      <color rgb="FF339966"/>
      <name val="Arial Rounded MT Bold"/>
      <family val="2"/>
    </font>
    <font>
      <b val="true"/>
      <i val="true"/>
      <vertAlign val="superscript"/>
      <sz val="20"/>
      <color rgb="FF339966"/>
      <name val="Arial Rounded MT Bold"/>
      <family val="2"/>
    </font>
    <font>
      <b val="true"/>
      <i val="true"/>
      <sz val="14"/>
      <name val="Arial Rounded MT Bold"/>
      <family val="2"/>
    </font>
    <font>
      <b val="true"/>
      <i val="true"/>
      <sz val="12"/>
      <color rgb="FFFF0000"/>
      <name val="Arial Rounded MT Bold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22"/>
      <color rgb="FF339966"/>
      <name val="Arial Rounded MT Bold"/>
      <family val="2"/>
    </font>
    <font>
      <b val="true"/>
      <sz val="12"/>
      <name val="Arial"/>
      <family val="2"/>
    </font>
    <font>
      <strike val="true"/>
      <sz val="12"/>
      <name val="Tahoma"/>
      <family val="2"/>
    </font>
    <font>
      <u val="single"/>
      <sz val="12"/>
      <name val="Tahoma"/>
      <family val="2"/>
    </font>
    <font>
      <sz val="12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b val="true"/>
      <sz val="12"/>
      <name val="Berlin Sans FB"/>
      <family val="2"/>
    </font>
    <font>
      <b val="true"/>
      <i val="true"/>
      <sz val="18"/>
      <color rgb="FF339966"/>
      <name val="Arial Rounded MT Bold"/>
      <family val="2"/>
    </font>
    <font>
      <b val="true"/>
      <i val="true"/>
      <vertAlign val="superscript"/>
      <sz val="18"/>
      <color rgb="FF339966"/>
      <name val="Arial Rounded MT Bold"/>
      <family val="2"/>
    </font>
    <font>
      <b val="true"/>
      <i val="true"/>
      <sz val="16"/>
      <color rgb="FFFF0000"/>
      <name val="Arial Rounded MT Bold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22"/>
      <color rgb="FF339966"/>
      <name val="Arial Rounded MT Bold"/>
      <family val="2"/>
    </font>
    <font>
      <b val="true"/>
      <i val="true"/>
      <sz val="16"/>
      <color rgb="FF339966"/>
      <name val="Arial Rounded MT Bold"/>
      <family val="2"/>
    </font>
    <font>
      <b val="true"/>
      <i val="true"/>
      <sz val="16"/>
      <name val="Arial Rounded MT Bold"/>
      <family val="2"/>
    </font>
    <font>
      <b val="true"/>
      <i val="true"/>
      <sz val="10"/>
      <color rgb="FFFF0000"/>
      <name val="Arial Rounded MT Bold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vertAlign val="superscript"/>
      <sz val="26"/>
      <color rgb="FF339966"/>
      <name val="Arial Rounded MT Bold"/>
      <family val="2"/>
    </font>
    <font>
      <b val="true"/>
      <i val="true"/>
      <sz val="24"/>
      <color rgb="FF339966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1</v>
      </c>
    </row>
    <row r="3" customFormat="false" ht="12.75" hidden="false" customHeight="false" outlineLevel="0" collapsed="false">
      <c r="A3" s="0" t="s">
        <v>3</v>
      </c>
      <c r="B3" s="1" t="s">
        <v>1</v>
      </c>
    </row>
    <row r="4" customFormat="false" ht="12.75" hidden="false" customHeight="false" outlineLevel="0" collapsed="false">
      <c r="A4" s="0" t="s">
        <v>4</v>
      </c>
      <c r="B4" s="1" t="s">
        <v>1</v>
      </c>
    </row>
    <row r="5" customFormat="false" ht="12.75" hidden="false" customHeight="false" outlineLevel="0" collapsed="false">
      <c r="A5" s="0" t="s">
        <v>5</v>
      </c>
      <c r="B5" s="1" t="s">
        <v>1</v>
      </c>
    </row>
    <row r="6" customFormat="false" ht="12.75" hidden="false" customHeight="false" outlineLevel="0" collapsed="false">
      <c r="A6" s="0" t="s">
        <v>6</v>
      </c>
      <c r="B6" s="1" t="s">
        <v>1</v>
      </c>
    </row>
    <row r="7" customFormat="false" ht="12.75" hidden="false" customHeight="false" outlineLevel="0" collapsed="false">
      <c r="A7" s="0" t="s">
        <v>7</v>
      </c>
      <c r="B7" s="1" t="s">
        <v>1</v>
      </c>
    </row>
    <row r="8" customFormat="false" ht="12.75" hidden="false" customHeight="false" outlineLevel="0" collapsed="false">
      <c r="A8" s="0" t="s">
        <v>8</v>
      </c>
      <c r="B8" s="1" t="s">
        <v>1</v>
      </c>
    </row>
    <row r="9" customFormat="false" ht="12.75" hidden="false" customHeight="false" outlineLevel="0" collapsed="false">
      <c r="A9" s="0" t="s">
        <v>9</v>
      </c>
      <c r="B9" s="1" t="s">
        <v>1</v>
      </c>
    </row>
    <row r="10" customFormat="false" ht="12.75" hidden="false" customHeight="false" outlineLevel="0" collapsed="false">
      <c r="A10" s="0" t="s">
        <v>10</v>
      </c>
      <c r="B10" s="1" t="s">
        <v>1</v>
      </c>
    </row>
    <row r="11" customFormat="false" ht="12.75" hidden="false" customHeight="false" outlineLevel="0" collapsed="false">
      <c r="A11" s="0" t="s">
        <v>11</v>
      </c>
      <c r="B11" s="1" t="s">
        <v>1</v>
      </c>
    </row>
    <row r="12" customFormat="false" ht="12.75" hidden="false" customHeight="false" outlineLevel="0" collapsed="false">
      <c r="A12" s="0" t="s">
        <v>12</v>
      </c>
      <c r="B12" s="1" t="s">
        <v>1</v>
      </c>
    </row>
    <row r="13" customFormat="false" ht="12.75" hidden="false" customHeight="false" outlineLevel="0" collapsed="false">
      <c r="A13" s="0" t="s">
        <v>13</v>
      </c>
      <c r="B13" s="1" t="s">
        <v>1</v>
      </c>
    </row>
    <row r="14" customFormat="false" ht="12.75" hidden="false" customHeight="false" outlineLevel="0" collapsed="false">
      <c r="A14" s="0" t="s">
        <v>14</v>
      </c>
      <c r="B14" s="1" t="s">
        <v>1</v>
      </c>
    </row>
    <row r="15" customFormat="false" ht="12.75" hidden="false" customHeight="false" outlineLevel="0" collapsed="false">
      <c r="A15" s="0" t="s">
        <v>15</v>
      </c>
      <c r="B15" s="1" t="s">
        <v>1</v>
      </c>
    </row>
    <row r="16" customFormat="false" ht="12.75" hidden="false" customHeight="false" outlineLevel="0" collapsed="false">
      <c r="A16" s="0" t="s">
        <v>16</v>
      </c>
      <c r="B16" s="1" t="s">
        <v>1</v>
      </c>
    </row>
    <row r="17" customFormat="false" ht="12.75" hidden="false" customHeight="false" outlineLevel="0" collapsed="false">
      <c r="A17" s="0" t="s">
        <v>17</v>
      </c>
      <c r="B17" s="1" t="s">
        <v>1</v>
      </c>
    </row>
    <row r="18" customFormat="false" ht="12.75" hidden="false" customHeight="false" outlineLevel="0" collapsed="false">
      <c r="A18" s="0" t="s">
        <v>18</v>
      </c>
      <c r="B18" s="1" t="s">
        <v>1</v>
      </c>
    </row>
    <row r="19" customFormat="false" ht="12.75" hidden="false" customHeight="false" outlineLevel="0" collapsed="false">
      <c r="A19" s="0" t="s">
        <v>19</v>
      </c>
      <c r="B19" s="1" t="s">
        <v>1</v>
      </c>
    </row>
    <row r="20" customFormat="false" ht="12.75" hidden="false" customHeight="false" outlineLevel="0" collapsed="false">
      <c r="A20" s="0" t="s">
        <v>20</v>
      </c>
      <c r="B20" s="1" t="s">
        <v>1</v>
      </c>
    </row>
    <row r="21" customFormat="false" ht="12.75" hidden="false" customHeight="false" outlineLevel="0" collapsed="false">
      <c r="A21" s="0" t="s">
        <v>21</v>
      </c>
      <c r="B21" s="1" t="s">
        <v>1</v>
      </c>
    </row>
    <row r="22" customFormat="false" ht="12.75" hidden="false" customHeight="false" outlineLevel="0" collapsed="false">
      <c r="A22" s="0" t="s">
        <v>22</v>
      </c>
      <c r="B22" s="1" t="s">
        <v>1</v>
      </c>
    </row>
    <row r="23" customFormat="false" ht="12.75" hidden="false" customHeight="false" outlineLevel="0" collapsed="false">
      <c r="A23" s="0" t="s">
        <v>23</v>
      </c>
      <c r="B23" s="1" t="s">
        <v>1</v>
      </c>
    </row>
    <row r="24" customFormat="false" ht="12.75" hidden="false" customHeight="false" outlineLevel="0" collapsed="false">
      <c r="A24" s="0" t="s">
        <v>24</v>
      </c>
      <c r="B24" s="1" t="s">
        <v>1</v>
      </c>
    </row>
    <row r="25" customFormat="false" ht="12.75" hidden="false" customHeight="false" outlineLevel="0" collapsed="false">
      <c r="A25" s="0" t="s">
        <v>25</v>
      </c>
      <c r="B25" s="1" t="s">
        <v>1</v>
      </c>
    </row>
    <row r="26" customFormat="false" ht="12.75" hidden="false" customHeight="false" outlineLevel="0" collapsed="false">
      <c r="A26" s="0" t="s">
        <v>26</v>
      </c>
      <c r="B26" s="1" t="s">
        <v>1</v>
      </c>
    </row>
    <row r="27" customFormat="false" ht="12.75" hidden="false" customHeight="false" outlineLevel="0" collapsed="false">
      <c r="A27" s="0" t="s">
        <v>27</v>
      </c>
      <c r="B27" s="1" t="s">
        <v>1</v>
      </c>
    </row>
    <row r="28" customFormat="false" ht="12.75" hidden="false" customHeight="false" outlineLevel="0" collapsed="false">
      <c r="A28" s="0" t="s">
        <v>28</v>
      </c>
      <c r="B28" s="1" t="s">
        <v>29</v>
      </c>
    </row>
    <row r="29" customFormat="false" ht="12.75" hidden="false" customHeight="false" outlineLevel="0" collapsed="false">
      <c r="A29" s="0" t="s">
        <v>30</v>
      </c>
      <c r="B29" s="1" t="s">
        <v>29</v>
      </c>
    </row>
    <row r="30" customFormat="false" ht="12.75" hidden="false" customHeight="false" outlineLevel="0" collapsed="false">
      <c r="A30" s="0" t="s">
        <v>31</v>
      </c>
      <c r="B30" s="1" t="s">
        <v>29</v>
      </c>
    </row>
    <row r="31" customFormat="false" ht="12.75" hidden="false" customHeight="false" outlineLevel="0" collapsed="false">
      <c r="A31" s="0" t="s">
        <v>32</v>
      </c>
      <c r="B31" s="1" t="s">
        <v>29</v>
      </c>
    </row>
    <row r="32" customFormat="false" ht="12.75" hidden="false" customHeight="false" outlineLevel="0" collapsed="false">
      <c r="A32" s="0" t="s">
        <v>33</v>
      </c>
      <c r="B32" s="1" t="s">
        <v>34</v>
      </c>
    </row>
    <row r="33" customFormat="false" ht="12.75" hidden="false" customHeight="false" outlineLevel="0" collapsed="false">
      <c r="A33" s="0" t="s">
        <v>35</v>
      </c>
      <c r="B33" s="1" t="s">
        <v>34</v>
      </c>
    </row>
    <row r="34" customFormat="false" ht="12.75" hidden="false" customHeight="false" outlineLevel="0" collapsed="false">
      <c r="A34" s="0" t="s">
        <v>36</v>
      </c>
      <c r="B34" s="1" t="s">
        <v>34</v>
      </c>
    </row>
    <row r="35" customFormat="false" ht="12.75" hidden="false" customHeight="false" outlineLevel="0" collapsed="false">
      <c r="A35" s="0" t="s">
        <v>37</v>
      </c>
      <c r="B35" s="1" t="s">
        <v>34</v>
      </c>
    </row>
    <row r="36" customFormat="false" ht="12.75" hidden="false" customHeight="false" outlineLevel="0" collapsed="false">
      <c r="A36" s="0" t="s">
        <v>38</v>
      </c>
      <c r="B36" s="1" t="s">
        <v>34</v>
      </c>
    </row>
    <row r="37" customFormat="false" ht="12.75" hidden="false" customHeight="false" outlineLevel="0" collapsed="false">
      <c r="A37" s="0" t="s">
        <v>39</v>
      </c>
      <c r="B37" s="1" t="s">
        <v>40</v>
      </c>
    </row>
    <row r="38" customFormat="false" ht="12.75" hidden="false" customHeight="false" outlineLevel="0" collapsed="false">
      <c r="A38" s="0" t="s">
        <v>41</v>
      </c>
      <c r="B38" s="1" t="s">
        <v>40</v>
      </c>
    </row>
    <row r="39" customFormat="false" ht="12.75" hidden="false" customHeight="false" outlineLevel="0" collapsed="false">
      <c r="A39" s="0" t="s">
        <v>42</v>
      </c>
      <c r="B39" s="1" t="s">
        <v>40</v>
      </c>
    </row>
    <row r="40" customFormat="false" ht="12.75" hidden="false" customHeight="false" outlineLevel="0" collapsed="false">
      <c r="A40" s="0" t="s">
        <v>43</v>
      </c>
      <c r="B40" s="1" t="s">
        <v>40</v>
      </c>
    </row>
    <row r="41" customFormat="false" ht="12.75" hidden="false" customHeight="false" outlineLevel="0" collapsed="false">
      <c r="A41" s="0" t="s">
        <v>44</v>
      </c>
      <c r="B41" s="1" t="s">
        <v>40</v>
      </c>
    </row>
    <row r="42" customFormat="false" ht="12.75" hidden="false" customHeight="false" outlineLevel="0" collapsed="false">
      <c r="A42" s="0" t="s">
        <v>45</v>
      </c>
      <c r="B42" s="1" t="s">
        <v>46</v>
      </c>
    </row>
    <row r="43" customFormat="false" ht="12.75" hidden="false" customHeight="false" outlineLevel="0" collapsed="false">
      <c r="A43" s="0" t="s">
        <v>47</v>
      </c>
      <c r="B43" s="1" t="s">
        <v>46</v>
      </c>
    </row>
    <row r="44" customFormat="false" ht="12.75" hidden="false" customHeight="false" outlineLevel="0" collapsed="false">
      <c r="A44" s="0" t="s">
        <v>48</v>
      </c>
      <c r="B44" s="1" t="s">
        <v>46</v>
      </c>
    </row>
    <row r="45" customFormat="false" ht="12.75" hidden="false" customHeight="false" outlineLevel="0" collapsed="false">
      <c r="A45" s="0" t="s">
        <v>49</v>
      </c>
      <c r="B45" s="1" t="s">
        <v>46</v>
      </c>
    </row>
    <row r="46" customFormat="false" ht="12.75" hidden="false" customHeight="false" outlineLevel="0" collapsed="false">
      <c r="A46" s="0" t="s">
        <v>50</v>
      </c>
      <c r="B46" s="1" t="s">
        <v>46</v>
      </c>
    </row>
    <row r="47" customFormat="false" ht="12.75" hidden="false" customHeight="false" outlineLevel="0" collapsed="false">
      <c r="A47" s="0" t="s">
        <v>51</v>
      </c>
      <c r="B47" s="1" t="s">
        <v>52</v>
      </c>
    </row>
    <row r="48" customFormat="false" ht="12.75" hidden="false" customHeight="false" outlineLevel="0" collapsed="false">
      <c r="A48" s="0" t="s">
        <v>53</v>
      </c>
      <c r="B48" s="1" t="s">
        <v>52</v>
      </c>
    </row>
    <row r="49" customFormat="false" ht="12.75" hidden="false" customHeight="false" outlineLevel="0" collapsed="false">
      <c r="A49" s="0" t="s">
        <v>54</v>
      </c>
      <c r="B49" s="1" t="s">
        <v>52</v>
      </c>
    </row>
    <row r="50" customFormat="false" ht="12.75" hidden="false" customHeight="false" outlineLevel="0" collapsed="false">
      <c r="A50" s="0" t="s">
        <v>55</v>
      </c>
      <c r="B50" s="1" t="s">
        <v>52</v>
      </c>
    </row>
    <row r="51" customFormat="false" ht="12.75" hidden="false" customHeight="false" outlineLevel="0" collapsed="false">
      <c r="A51" s="0" t="s">
        <v>56</v>
      </c>
      <c r="B51" s="1" t="s">
        <v>52</v>
      </c>
    </row>
    <row r="52" customFormat="false" ht="12.75" hidden="false" customHeight="false" outlineLevel="0" collapsed="false">
      <c r="A52" s="0" t="s">
        <v>57</v>
      </c>
      <c r="B52" s="1" t="s">
        <v>58</v>
      </c>
    </row>
    <row r="53" customFormat="false" ht="12.75" hidden="false" customHeight="false" outlineLevel="0" collapsed="false">
      <c r="A53" s="0" t="s">
        <v>59</v>
      </c>
      <c r="B53" s="1" t="s">
        <v>58</v>
      </c>
    </row>
    <row r="54" customFormat="false" ht="12.75" hidden="false" customHeight="false" outlineLevel="0" collapsed="false">
      <c r="A54" s="0" t="s">
        <v>60</v>
      </c>
      <c r="B54" s="1" t="s">
        <v>58</v>
      </c>
    </row>
    <row r="55" customFormat="false" ht="12.75" hidden="false" customHeight="false" outlineLevel="0" collapsed="false">
      <c r="A55" s="0" t="s">
        <v>61</v>
      </c>
      <c r="B55" s="1" t="s">
        <v>58</v>
      </c>
    </row>
    <row r="56" customFormat="false" ht="12.75" hidden="false" customHeight="false" outlineLevel="0" collapsed="false">
      <c r="A56" s="0" t="s">
        <v>62</v>
      </c>
      <c r="B56" s="1" t="s">
        <v>58</v>
      </c>
    </row>
    <row r="57" customFormat="false" ht="12.75" hidden="false" customHeight="false" outlineLevel="0" collapsed="false">
      <c r="A57" s="0" t="s">
        <v>63</v>
      </c>
      <c r="B57" s="1" t="s">
        <v>58</v>
      </c>
    </row>
    <row r="58" customFormat="false" ht="12.75" hidden="false" customHeight="false" outlineLevel="0" collapsed="false">
      <c r="A58" s="0" t="s">
        <v>64</v>
      </c>
      <c r="B58" s="1" t="s">
        <v>65</v>
      </c>
    </row>
    <row r="59" customFormat="false" ht="12.75" hidden="false" customHeight="false" outlineLevel="0" collapsed="false">
      <c r="A59" s="0" t="s">
        <v>66</v>
      </c>
      <c r="B59" s="1" t="s">
        <v>65</v>
      </c>
    </row>
    <row r="60" customFormat="false" ht="12.75" hidden="false" customHeight="false" outlineLevel="0" collapsed="false">
      <c r="A60" s="0" t="s">
        <v>67</v>
      </c>
      <c r="B60" s="1" t="s">
        <v>65</v>
      </c>
    </row>
    <row r="61" customFormat="false" ht="12.75" hidden="false" customHeight="false" outlineLevel="0" collapsed="false">
      <c r="A61" s="0" t="s">
        <v>68</v>
      </c>
      <c r="B61" s="1" t="s">
        <v>65</v>
      </c>
    </row>
    <row r="62" customFormat="false" ht="12.75" hidden="false" customHeight="false" outlineLevel="0" collapsed="false">
      <c r="A62" s="0" t="s">
        <v>69</v>
      </c>
      <c r="B62" s="1" t="s">
        <v>65</v>
      </c>
    </row>
    <row r="63" customFormat="false" ht="12.75" hidden="false" customHeight="false" outlineLevel="0" collapsed="false">
      <c r="A63" s="0" t="s">
        <v>70</v>
      </c>
      <c r="B63" s="1" t="s">
        <v>71</v>
      </c>
    </row>
    <row r="64" customFormat="false" ht="12.75" hidden="false" customHeight="false" outlineLevel="0" collapsed="false">
      <c r="A64" s="0" t="s">
        <v>72</v>
      </c>
      <c r="B64" s="1" t="s">
        <v>71</v>
      </c>
    </row>
    <row r="65" customFormat="false" ht="12.75" hidden="false" customHeight="false" outlineLevel="0" collapsed="false">
      <c r="A65" s="0" t="s">
        <v>73</v>
      </c>
      <c r="B65" s="1" t="s">
        <v>71</v>
      </c>
    </row>
    <row r="66" customFormat="false" ht="12.75" hidden="false" customHeight="false" outlineLevel="0" collapsed="false">
      <c r="A66" s="0" t="s">
        <v>74</v>
      </c>
      <c r="B66" s="1" t="s">
        <v>71</v>
      </c>
    </row>
    <row r="67" customFormat="false" ht="12.75" hidden="false" customHeight="false" outlineLevel="0" collapsed="false">
      <c r="A67" s="0" t="s">
        <v>75</v>
      </c>
      <c r="B67" s="1" t="s">
        <v>71</v>
      </c>
    </row>
    <row r="68" customFormat="false" ht="12.75" hidden="false" customHeight="false" outlineLevel="0" collapsed="false">
      <c r="A68" s="0" t="s">
        <v>76</v>
      </c>
      <c r="B68" s="1" t="s">
        <v>71</v>
      </c>
    </row>
    <row r="69" customFormat="false" ht="12.75" hidden="false" customHeight="false" outlineLevel="0" collapsed="false">
      <c r="A69" s="0" t="s">
        <v>77</v>
      </c>
      <c r="B69" s="1" t="s">
        <v>71</v>
      </c>
    </row>
    <row r="70" customFormat="false" ht="12.75" hidden="false" customHeight="false" outlineLevel="0" collapsed="false">
      <c r="A70" s="0" t="s">
        <v>78</v>
      </c>
      <c r="B70" s="1" t="s">
        <v>71</v>
      </c>
    </row>
    <row r="71" customFormat="false" ht="12.75" hidden="false" customHeight="false" outlineLevel="0" collapsed="false">
      <c r="A71" s="0" t="s">
        <v>79</v>
      </c>
      <c r="B71" s="1" t="s">
        <v>71</v>
      </c>
    </row>
    <row r="72" customFormat="false" ht="12.75" hidden="false" customHeight="false" outlineLevel="0" collapsed="false">
      <c r="A72" s="0" t="s">
        <v>80</v>
      </c>
      <c r="B72" s="1" t="s">
        <v>71</v>
      </c>
    </row>
    <row r="73" customFormat="false" ht="12.75" hidden="false" customHeight="false" outlineLevel="0" collapsed="false">
      <c r="A73" s="0" t="s">
        <v>81</v>
      </c>
      <c r="B73" s="1" t="s">
        <v>71</v>
      </c>
    </row>
    <row r="74" customFormat="false" ht="12.75" hidden="false" customHeight="false" outlineLevel="0" collapsed="false">
      <c r="A74" s="0" t="s">
        <v>82</v>
      </c>
      <c r="B74" s="1" t="s">
        <v>71</v>
      </c>
    </row>
    <row r="75" customFormat="false" ht="12.75" hidden="false" customHeight="false" outlineLevel="0" collapsed="false">
      <c r="A75" s="0" t="s">
        <v>83</v>
      </c>
      <c r="B75" s="1" t="s">
        <v>71</v>
      </c>
    </row>
    <row r="76" customFormat="false" ht="12.75" hidden="false" customHeight="false" outlineLevel="0" collapsed="false">
      <c r="A76" s="0" t="s">
        <v>84</v>
      </c>
      <c r="B76" s="1" t="s">
        <v>71</v>
      </c>
    </row>
    <row r="77" customFormat="false" ht="12.75" hidden="false" customHeight="false" outlineLevel="0" collapsed="false">
      <c r="A77" s="0" t="s">
        <v>85</v>
      </c>
      <c r="B77" s="1" t="s">
        <v>71</v>
      </c>
    </row>
    <row r="78" customFormat="false" ht="12.75" hidden="false" customHeight="false" outlineLevel="0" collapsed="false">
      <c r="A78" s="0" t="s">
        <v>86</v>
      </c>
      <c r="B78" s="1" t="s">
        <v>71</v>
      </c>
    </row>
    <row r="79" customFormat="false" ht="12.75" hidden="false" customHeight="false" outlineLevel="0" collapsed="false">
      <c r="A79" s="0" t="s">
        <v>87</v>
      </c>
      <c r="B79" s="1" t="s">
        <v>71</v>
      </c>
    </row>
    <row r="80" customFormat="false" ht="12.75" hidden="false" customHeight="false" outlineLevel="0" collapsed="false">
      <c r="A80" s="0" t="s">
        <v>88</v>
      </c>
      <c r="B80" s="1" t="s">
        <v>71</v>
      </c>
    </row>
    <row r="81" customFormat="false" ht="12.75" hidden="false" customHeight="false" outlineLevel="0" collapsed="false">
      <c r="A81" s="0" t="s">
        <v>89</v>
      </c>
      <c r="B81" s="1" t="s">
        <v>71</v>
      </c>
    </row>
    <row r="82" customFormat="false" ht="12.75" hidden="false" customHeight="false" outlineLevel="0" collapsed="false">
      <c r="A82" s="0" t="s">
        <v>90</v>
      </c>
      <c r="B82" s="1" t="s">
        <v>91</v>
      </c>
    </row>
    <row r="83" customFormat="false" ht="12.75" hidden="false" customHeight="false" outlineLevel="0" collapsed="false">
      <c r="A83" s="0" t="s">
        <v>92</v>
      </c>
      <c r="B83" s="1" t="s">
        <v>91</v>
      </c>
    </row>
    <row r="84" customFormat="false" ht="12.75" hidden="false" customHeight="false" outlineLevel="0" collapsed="false">
      <c r="A84" s="0" t="s">
        <v>93</v>
      </c>
      <c r="B84" s="1" t="s">
        <v>91</v>
      </c>
    </row>
    <row r="85" customFormat="false" ht="12.75" hidden="false" customHeight="false" outlineLevel="0" collapsed="false">
      <c r="A85" s="0" t="s">
        <v>94</v>
      </c>
      <c r="B85" s="1" t="s">
        <v>91</v>
      </c>
    </row>
    <row r="86" customFormat="false" ht="12.75" hidden="false" customHeight="false" outlineLevel="0" collapsed="false">
      <c r="A86" s="0" t="s">
        <v>95</v>
      </c>
      <c r="B86" s="1" t="s">
        <v>91</v>
      </c>
    </row>
    <row r="87" customFormat="false" ht="12.75" hidden="false" customHeight="false" outlineLevel="0" collapsed="false">
      <c r="A87" s="0" t="s">
        <v>96</v>
      </c>
      <c r="B87" s="1" t="s">
        <v>91</v>
      </c>
    </row>
    <row r="88" customFormat="false" ht="12.75" hidden="false" customHeight="false" outlineLevel="0" collapsed="false">
      <c r="A88" s="0" t="s">
        <v>97</v>
      </c>
      <c r="B88" s="1" t="s">
        <v>91</v>
      </c>
    </row>
    <row r="89" customFormat="false" ht="12.75" hidden="false" customHeight="false" outlineLevel="0" collapsed="false">
      <c r="A89" s="0" t="s">
        <v>98</v>
      </c>
      <c r="B89" s="1" t="s">
        <v>91</v>
      </c>
    </row>
    <row r="90" customFormat="false" ht="12.75" hidden="false" customHeight="false" outlineLevel="0" collapsed="false">
      <c r="A90" s="0" t="s">
        <v>99</v>
      </c>
      <c r="B90" s="1" t="s">
        <v>91</v>
      </c>
    </row>
    <row r="91" customFormat="false" ht="12.75" hidden="false" customHeight="false" outlineLevel="0" collapsed="false">
      <c r="A91" s="0" t="s">
        <v>100</v>
      </c>
      <c r="B91" s="1" t="s">
        <v>91</v>
      </c>
    </row>
    <row r="92" customFormat="false" ht="12.75" hidden="false" customHeight="false" outlineLevel="0" collapsed="false">
      <c r="A92" s="0" t="s">
        <v>101</v>
      </c>
      <c r="B92" s="1" t="s">
        <v>91</v>
      </c>
    </row>
    <row r="93" customFormat="false" ht="12.75" hidden="false" customHeight="false" outlineLevel="0" collapsed="false">
      <c r="A93" s="0" t="s">
        <v>102</v>
      </c>
      <c r="B93" s="1" t="s">
        <v>91</v>
      </c>
    </row>
    <row r="94" customFormat="false" ht="12.75" hidden="false" customHeight="false" outlineLevel="0" collapsed="false">
      <c r="A94" s="0" t="s">
        <v>103</v>
      </c>
      <c r="B94" s="1" t="s">
        <v>91</v>
      </c>
    </row>
    <row r="95" customFormat="false" ht="12.75" hidden="false" customHeight="false" outlineLevel="0" collapsed="false">
      <c r="A95" s="0" t="s">
        <v>104</v>
      </c>
      <c r="B95" s="1" t="s">
        <v>91</v>
      </c>
    </row>
    <row r="96" customFormat="false" ht="12.75" hidden="false" customHeight="false" outlineLevel="0" collapsed="false">
      <c r="A96" s="0" t="s">
        <v>105</v>
      </c>
      <c r="B96" s="1" t="s">
        <v>106</v>
      </c>
    </row>
    <row r="97" customFormat="false" ht="12.75" hidden="false" customHeight="false" outlineLevel="0" collapsed="false">
      <c r="A97" s="0" t="s">
        <v>107</v>
      </c>
      <c r="B97" s="1" t="s">
        <v>106</v>
      </c>
    </row>
    <row r="98" customFormat="false" ht="12.75" hidden="false" customHeight="false" outlineLevel="0" collapsed="false">
      <c r="A98" s="0" t="s">
        <v>108</v>
      </c>
      <c r="B98" s="1" t="s">
        <v>106</v>
      </c>
    </row>
    <row r="99" customFormat="false" ht="12.75" hidden="false" customHeight="false" outlineLevel="0" collapsed="false">
      <c r="A99" s="0" t="s">
        <v>109</v>
      </c>
      <c r="B99" s="1" t="s">
        <v>106</v>
      </c>
    </row>
    <row r="100" customFormat="false" ht="12.75" hidden="false" customHeight="false" outlineLevel="0" collapsed="false">
      <c r="A100" s="0" t="s">
        <v>110</v>
      </c>
      <c r="B100" s="1" t="s">
        <v>106</v>
      </c>
    </row>
    <row r="101" customFormat="false" ht="12.75" hidden="false" customHeight="false" outlineLevel="0" collapsed="false">
      <c r="A101" s="0" t="s">
        <v>111</v>
      </c>
      <c r="B101" s="1" t="s">
        <v>106</v>
      </c>
    </row>
    <row r="102" customFormat="false" ht="12.75" hidden="false" customHeight="false" outlineLevel="0" collapsed="false">
      <c r="A102" s="0" t="s">
        <v>112</v>
      </c>
      <c r="B102" s="1" t="s">
        <v>106</v>
      </c>
    </row>
    <row r="103" customFormat="false" ht="12.75" hidden="false" customHeight="false" outlineLevel="0" collapsed="false">
      <c r="A103" s="0" t="s">
        <v>113</v>
      </c>
      <c r="B103" s="1" t="s">
        <v>106</v>
      </c>
    </row>
    <row r="104" customFormat="false" ht="12.75" hidden="false" customHeight="false" outlineLevel="0" collapsed="false">
      <c r="A104" s="0" t="s">
        <v>114</v>
      </c>
      <c r="B104" s="1" t="s">
        <v>106</v>
      </c>
    </row>
    <row r="105" customFormat="false" ht="12.75" hidden="false" customHeight="false" outlineLevel="0" collapsed="false">
      <c r="A105" s="0" t="s">
        <v>115</v>
      </c>
      <c r="B105" s="1" t="s">
        <v>106</v>
      </c>
    </row>
    <row r="106" customFormat="false" ht="12.75" hidden="false" customHeight="false" outlineLevel="0" collapsed="false">
      <c r="A106" s="0" t="s">
        <v>116</v>
      </c>
      <c r="B106" s="1" t="s">
        <v>117</v>
      </c>
    </row>
    <row r="107" customFormat="false" ht="12.75" hidden="false" customHeight="false" outlineLevel="0" collapsed="false">
      <c r="A107" s="0" t="s">
        <v>118</v>
      </c>
      <c r="B107" s="1" t="s">
        <v>117</v>
      </c>
    </row>
    <row r="108" customFormat="false" ht="12.75" hidden="false" customHeight="false" outlineLevel="0" collapsed="false">
      <c r="A108" s="0" t="s">
        <v>119</v>
      </c>
      <c r="B108" s="1" t="s">
        <v>117</v>
      </c>
    </row>
    <row r="109" customFormat="false" ht="12.75" hidden="false" customHeight="false" outlineLevel="0" collapsed="false">
      <c r="A109" s="0" t="s">
        <v>120</v>
      </c>
      <c r="B109" s="1" t="s">
        <v>117</v>
      </c>
    </row>
    <row r="110" customFormat="false" ht="12.75" hidden="false" customHeight="false" outlineLevel="0" collapsed="false">
      <c r="A110" s="0" t="s">
        <v>121</v>
      </c>
      <c r="B110" s="1" t="s">
        <v>117</v>
      </c>
    </row>
    <row r="111" customFormat="false" ht="12.75" hidden="false" customHeight="false" outlineLevel="0" collapsed="false">
      <c r="A111" s="0" t="s">
        <v>122</v>
      </c>
      <c r="B111" s="1" t="s">
        <v>117</v>
      </c>
    </row>
    <row r="112" customFormat="false" ht="12.75" hidden="false" customHeight="false" outlineLevel="0" collapsed="false">
      <c r="A112" s="0" t="s">
        <v>123</v>
      </c>
      <c r="B112" s="1" t="s">
        <v>117</v>
      </c>
    </row>
    <row r="113" customFormat="false" ht="12.75" hidden="false" customHeight="false" outlineLevel="0" collapsed="false">
      <c r="A113" s="0" t="s">
        <v>124</v>
      </c>
      <c r="B113" s="1" t="s">
        <v>117</v>
      </c>
    </row>
    <row r="114" customFormat="false" ht="12.75" hidden="false" customHeight="false" outlineLevel="0" collapsed="false">
      <c r="A114" s="0" t="s">
        <v>125</v>
      </c>
      <c r="B114" s="1" t="s">
        <v>117</v>
      </c>
    </row>
    <row r="115" customFormat="false" ht="12.75" hidden="false" customHeight="false" outlineLevel="0" collapsed="false">
      <c r="A115" s="0" t="s">
        <v>126</v>
      </c>
      <c r="B115" s="1" t="s">
        <v>117</v>
      </c>
    </row>
    <row r="116" customFormat="false" ht="12.75" hidden="false" customHeight="false" outlineLevel="0" collapsed="false">
      <c r="A116" s="0" t="s">
        <v>127</v>
      </c>
      <c r="B116" s="1" t="s">
        <v>128</v>
      </c>
    </row>
    <row r="117" customFormat="false" ht="12.75" hidden="false" customHeight="false" outlineLevel="0" collapsed="false">
      <c r="A117" s="0" t="s">
        <v>129</v>
      </c>
      <c r="B117" s="1" t="s">
        <v>128</v>
      </c>
    </row>
    <row r="118" customFormat="false" ht="12.75" hidden="false" customHeight="false" outlineLevel="0" collapsed="false">
      <c r="A118" s="0" t="s">
        <v>130</v>
      </c>
      <c r="B118" s="1" t="s">
        <v>128</v>
      </c>
    </row>
    <row r="119" customFormat="false" ht="12.75" hidden="false" customHeight="false" outlineLevel="0" collapsed="false">
      <c r="A119" s="0" t="s">
        <v>131</v>
      </c>
      <c r="B119" s="1" t="s">
        <v>128</v>
      </c>
    </row>
    <row r="120" customFormat="false" ht="12.75" hidden="false" customHeight="false" outlineLevel="0" collapsed="false">
      <c r="A120" s="0" t="s">
        <v>132</v>
      </c>
      <c r="B120" s="1" t="s">
        <v>128</v>
      </c>
    </row>
    <row r="121" customFormat="false" ht="12.75" hidden="false" customHeight="false" outlineLevel="0" collapsed="false">
      <c r="A121" s="0" t="s">
        <v>133</v>
      </c>
      <c r="B121" s="1" t="s">
        <v>128</v>
      </c>
    </row>
    <row r="122" customFormat="false" ht="12.75" hidden="false" customHeight="false" outlineLevel="0" collapsed="false">
      <c r="A122" s="0" t="s">
        <v>134</v>
      </c>
      <c r="B122" s="1" t="s">
        <v>128</v>
      </c>
    </row>
    <row r="123" customFormat="false" ht="12.75" hidden="false" customHeight="false" outlineLevel="0" collapsed="false">
      <c r="A123" s="0" t="s">
        <v>135</v>
      </c>
      <c r="B123" s="1" t="s">
        <v>128</v>
      </c>
    </row>
    <row r="124" customFormat="false" ht="12.75" hidden="false" customHeight="false" outlineLevel="0" collapsed="false">
      <c r="A124" s="0" t="s">
        <v>136</v>
      </c>
      <c r="B124" s="1" t="s">
        <v>128</v>
      </c>
    </row>
    <row r="125" customFormat="false" ht="12.75" hidden="false" customHeight="false" outlineLevel="0" collapsed="false">
      <c r="A125" s="0" t="s">
        <v>137</v>
      </c>
      <c r="B125" s="1" t="s">
        <v>128</v>
      </c>
    </row>
    <row r="126" customFormat="false" ht="12.75" hidden="false" customHeight="false" outlineLevel="0" collapsed="false">
      <c r="A126" s="0" t="s">
        <v>138</v>
      </c>
      <c r="B126" s="1" t="s">
        <v>139</v>
      </c>
    </row>
    <row r="127" customFormat="false" ht="12.75" hidden="false" customHeight="false" outlineLevel="0" collapsed="false">
      <c r="A127" s="0" t="s">
        <v>140</v>
      </c>
      <c r="B127" s="1" t="s">
        <v>139</v>
      </c>
    </row>
    <row r="128" customFormat="false" ht="12.75" hidden="false" customHeight="false" outlineLevel="0" collapsed="false">
      <c r="A128" s="0" t="s">
        <v>141</v>
      </c>
      <c r="B128" s="1" t="s">
        <v>139</v>
      </c>
    </row>
    <row r="129" customFormat="false" ht="12.75" hidden="false" customHeight="false" outlineLevel="0" collapsed="false">
      <c r="A129" s="0" t="s">
        <v>142</v>
      </c>
      <c r="B129" s="1" t="s">
        <v>139</v>
      </c>
    </row>
    <row r="130" customFormat="false" ht="12.75" hidden="false" customHeight="false" outlineLevel="0" collapsed="false">
      <c r="A130" s="0" t="s">
        <v>143</v>
      </c>
      <c r="B130" s="1" t="s">
        <v>139</v>
      </c>
    </row>
    <row r="131" customFormat="false" ht="12.75" hidden="false" customHeight="false" outlineLevel="0" collapsed="false">
      <c r="A131" s="0" t="s">
        <v>144</v>
      </c>
      <c r="B131" s="1" t="s">
        <v>139</v>
      </c>
    </row>
    <row r="132" customFormat="false" ht="12.75" hidden="false" customHeight="false" outlineLevel="0" collapsed="false">
      <c r="A132" s="0" t="s">
        <v>145</v>
      </c>
      <c r="B132" s="1" t="s">
        <v>139</v>
      </c>
    </row>
    <row r="133" customFormat="false" ht="12.75" hidden="false" customHeight="false" outlineLevel="0" collapsed="false">
      <c r="A133" s="0" t="s">
        <v>146</v>
      </c>
      <c r="B133" s="1" t="s">
        <v>139</v>
      </c>
    </row>
    <row r="134" customFormat="false" ht="12.75" hidden="false" customHeight="false" outlineLevel="0" collapsed="false">
      <c r="A134" s="0" t="s">
        <v>147</v>
      </c>
      <c r="B134" s="1" t="s">
        <v>139</v>
      </c>
    </row>
    <row r="135" customFormat="false" ht="12.75" hidden="false" customHeight="false" outlineLevel="0" collapsed="false">
      <c r="A135" s="0" t="s">
        <v>148</v>
      </c>
      <c r="B135" s="1" t="s">
        <v>139</v>
      </c>
    </row>
    <row r="136" customFormat="false" ht="12.75" hidden="false" customHeight="false" outlineLevel="0" collapsed="false">
      <c r="A136" s="0" t="s">
        <v>149</v>
      </c>
      <c r="B136" s="1" t="s">
        <v>139</v>
      </c>
    </row>
    <row r="137" customFormat="false" ht="12.75" hidden="false" customHeight="false" outlineLevel="0" collapsed="false">
      <c r="A137" s="0" t="s">
        <v>150</v>
      </c>
      <c r="B137" s="1" t="s">
        <v>139</v>
      </c>
    </row>
    <row r="138" customFormat="false" ht="12.75" hidden="false" customHeight="false" outlineLevel="0" collapsed="false">
      <c r="A138" s="0" t="s">
        <v>151</v>
      </c>
      <c r="B138" s="1" t="s">
        <v>139</v>
      </c>
    </row>
    <row r="139" customFormat="false" ht="12.75" hidden="false" customHeight="false" outlineLevel="0" collapsed="false">
      <c r="A139" s="0" t="s">
        <v>152</v>
      </c>
      <c r="B139" s="1" t="s">
        <v>139</v>
      </c>
    </row>
    <row r="140" customFormat="false" ht="12.75" hidden="false" customHeight="false" outlineLevel="0" collapsed="false">
      <c r="A140" s="0" t="s">
        <v>153</v>
      </c>
      <c r="B140" s="1" t="s">
        <v>139</v>
      </c>
    </row>
    <row r="141" customFormat="false" ht="12.75" hidden="false" customHeight="false" outlineLevel="0" collapsed="false">
      <c r="A141" s="0" t="s">
        <v>154</v>
      </c>
      <c r="B141" s="1" t="s">
        <v>139</v>
      </c>
    </row>
    <row r="142" customFormat="false" ht="12.75" hidden="false" customHeight="false" outlineLevel="0" collapsed="false">
      <c r="A142" s="0" t="s">
        <v>155</v>
      </c>
      <c r="B142" s="1" t="s">
        <v>139</v>
      </c>
    </row>
    <row r="143" customFormat="false" ht="12.75" hidden="false" customHeight="false" outlineLevel="0" collapsed="false">
      <c r="A143" s="0" t="s">
        <v>156</v>
      </c>
      <c r="B143" s="1" t="s">
        <v>139</v>
      </c>
    </row>
    <row r="144" customFormat="false" ht="12.75" hidden="false" customHeight="false" outlineLevel="0" collapsed="false">
      <c r="A144" s="0" t="s">
        <v>157</v>
      </c>
      <c r="B144" s="1" t="s">
        <v>139</v>
      </c>
    </row>
    <row r="145" customFormat="false" ht="12.75" hidden="false" customHeight="false" outlineLevel="0" collapsed="false">
      <c r="A145" s="0" t="s">
        <v>158</v>
      </c>
      <c r="B145" s="1" t="s">
        <v>139</v>
      </c>
    </row>
    <row r="146" customFormat="false" ht="12.75" hidden="false" customHeight="false" outlineLevel="0" collapsed="false">
      <c r="A146" s="0" t="s">
        <v>159</v>
      </c>
      <c r="B146" s="1" t="s">
        <v>139</v>
      </c>
    </row>
    <row r="147" customFormat="false" ht="12.75" hidden="false" customHeight="false" outlineLevel="0" collapsed="false">
      <c r="A147" s="0" t="s">
        <v>160</v>
      </c>
      <c r="B147" s="1" t="s">
        <v>139</v>
      </c>
    </row>
    <row r="148" customFormat="false" ht="12.75" hidden="false" customHeight="false" outlineLevel="0" collapsed="false">
      <c r="A148" s="0" t="s">
        <v>161</v>
      </c>
      <c r="B148" s="1" t="s">
        <v>139</v>
      </c>
    </row>
    <row r="149" customFormat="false" ht="12.75" hidden="false" customHeight="false" outlineLevel="0" collapsed="false">
      <c r="A149" s="0" t="s">
        <v>162</v>
      </c>
      <c r="B149" s="1" t="s">
        <v>139</v>
      </c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G537" activeCellId="0" sqref="G537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9.7"/>
    <col collapsed="false" customWidth="true" hidden="false" outlineLevel="0" max="3" min="3" style="146" width="33.14"/>
    <col collapsed="false" customWidth="true" hidden="true" outlineLevel="0" max="4" min="4" style="147" width="9.06"/>
    <col collapsed="false" customWidth="true" hidden="false" outlineLevel="0" max="5" min="5" style="147" width="8.56"/>
    <col collapsed="false" customWidth="true" hidden="false" outlineLevel="0" max="6" min="6" style="70" width="30.56"/>
    <col collapsed="false" customWidth="true" hidden="false" outlineLevel="0" max="7" min="7" style="147" width="10.41"/>
    <col collapsed="false" customWidth="true" hidden="false" outlineLevel="0" max="8" min="8" style="70" width="12.99"/>
    <col collapsed="false" customWidth="false" hidden="false" outlineLevel="0" max="257" min="9" style="70" width="9.14"/>
  </cols>
  <sheetData>
    <row r="1" customFormat="false" ht="75.75" hidden="false" customHeight="true" outlineLevel="0" collapsed="false">
      <c r="A1" s="143" t="s">
        <v>560</v>
      </c>
      <c r="B1" s="143"/>
      <c r="C1" s="143"/>
      <c r="D1" s="143"/>
      <c r="E1" s="143"/>
      <c r="F1" s="143"/>
      <c r="G1" s="143"/>
      <c r="H1" s="14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12" t="s">
        <v>558</v>
      </c>
      <c r="B2" s="12"/>
      <c r="C2" s="12"/>
      <c r="D2" s="12"/>
      <c r="E2" s="12"/>
      <c r="F2" s="12"/>
      <c r="G2" s="12"/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6" customFormat="true" ht="15" hidden="false" customHeight="false" outlineLevel="0" collapsed="false">
      <c r="A3" s="88" t="s">
        <v>543</v>
      </c>
      <c r="B3" s="88" t="s">
        <v>561</v>
      </c>
      <c r="C3" s="89" t="s">
        <v>545</v>
      </c>
      <c r="D3" s="88" t="s">
        <v>546</v>
      </c>
      <c r="E3" s="88" t="s">
        <v>546</v>
      </c>
      <c r="F3" s="88" t="s">
        <v>547</v>
      </c>
      <c r="G3" s="88" t="s">
        <v>548</v>
      </c>
      <c r="H3" s="88" t="s">
        <v>549</v>
      </c>
    </row>
    <row r="4" customFormat="false" ht="15" hidden="false" customHeight="false" outlineLevel="0" collapsed="false">
      <c r="A4" s="96" t="n">
        <f aca="false">'ARRIVI AUTO'!A4</f>
        <v>1</v>
      </c>
      <c r="B4" s="148" t="n">
        <f aca="false">'ARRIVI AUTO'!B4</f>
        <v>0</v>
      </c>
      <c r="C4" s="54" t="e">
        <f aca="false">VLOOKUP(B4,'ISCRIZ.ALFABETICO'!$A$4:$G$544,2,0)</f>
        <v>#N/A</v>
      </c>
      <c r="D4" s="42" t="e">
        <f aca="false">VLOOKUP(B4,'ISCRIZ.ALFABETICO'!$A$3:$G$121,3,0)</f>
        <v>#N/A</v>
      </c>
      <c r="E4" s="42" t="e">
        <f aca="false">VLOOKUP(B4,'ISCRIZ.ALFABETICO'!$A$4:$G$544,4,0)</f>
        <v>#N/A</v>
      </c>
      <c r="F4" s="42" t="e">
        <f aca="false">VLOOKUP(B4,'ISCRIZ.ALFABETICO'!$A$4:$G$544,5,0)</f>
        <v>#N/A</v>
      </c>
      <c r="G4" s="42" t="e">
        <f aca="false">VLOOKUP(B4,'ISCRIZ.ALFABETICO'!$A$4:$G$544,6,0)</f>
        <v>#N/A</v>
      </c>
      <c r="H4" s="60"/>
    </row>
    <row r="5" customFormat="false" ht="15" hidden="false" customHeight="false" outlineLevel="0" collapsed="false">
      <c r="A5" s="97" t="n">
        <f aca="false">'ARRIVI AUTO'!A5</f>
        <v>2</v>
      </c>
      <c r="B5" s="148" t="n">
        <f aca="false">'ARRIVI AUTO'!B5</f>
        <v>0</v>
      </c>
      <c r="C5" s="54" t="e">
        <f aca="false">VLOOKUP(B5,'ISCRIZ.ALFABETICO'!$A$4:$G$544,2,0)</f>
        <v>#N/A</v>
      </c>
      <c r="D5" s="42" t="e">
        <f aca="false">VLOOKUP(B5,'ISCRIZ.ALFABETICO'!$A$3:$G$121,3,0)</f>
        <v>#N/A</v>
      </c>
      <c r="E5" s="42" t="e">
        <f aca="false">VLOOKUP(B5,'ISCRIZ.ALFABETICO'!$A$4:$G$544,4,0)</f>
        <v>#N/A</v>
      </c>
      <c r="F5" s="42" t="e">
        <f aca="false">VLOOKUP(B5,'ISCRIZ.ALFABETICO'!$A$4:$G$544,5,0)</f>
        <v>#N/A</v>
      </c>
      <c r="G5" s="42" t="e">
        <f aca="false">VLOOKUP(B5,'ISCRIZ.ALFABETICO'!$A$4:$G$544,6,0)</f>
        <v>#N/A</v>
      </c>
      <c r="H5" s="60"/>
    </row>
    <row r="6" customFormat="false" ht="15" hidden="false" customHeight="false" outlineLevel="0" collapsed="false">
      <c r="A6" s="97" t="n">
        <f aca="false">'ARRIVI AUTO'!A6</f>
        <v>3</v>
      </c>
      <c r="B6" s="148" t="n">
        <f aca="false">'ARRIVI AUTO'!B6</f>
        <v>0</v>
      </c>
      <c r="C6" s="54" t="e">
        <f aca="false">VLOOKUP(B6,'ISCRIZ.ALFABETICO'!$A$4:$G$544,2,0)</f>
        <v>#N/A</v>
      </c>
      <c r="D6" s="42" t="e">
        <f aca="false">VLOOKUP(B6,'ISCRIZ.ALFABETICO'!$A$3:$G$121,3,0)</f>
        <v>#N/A</v>
      </c>
      <c r="E6" s="42" t="e">
        <f aca="false">VLOOKUP(B6,'ISCRIZ.ALFABETICO'!$A$4:$G$544,4,0)</f>
        <v>#N/A</v>
      </c>
      <c r="F6" s="42" t="e">
        <f aca="false">VLOOKUP(B6,'ISCRIZ.ALFABETICO'!$A$4:$G$544,5,0)</f>
        <v>#N/A</v>
      </c>
      <c r="G6" s="42" t="e">
        <f aca="false">VLOOKUP(B6,'ISCRIZ.ALFABETICO'!$A$4:$G$544,6,0)</f>
        <v>#N/A</v>
      </c>
      <c r="H6" s="60"/>
    </row>
    <row r="7" customFormat="false" ht="15" hidden="false" customHeight="false" outlineLevel="0" collapsed="false">
      <c r="A7" s="97" t="n">
        <f aca="false">'ARRIVI AUTO'!A7</f>
        <v>4</v>
      </c>
      <c r="B7" s="148" t="n">
        <f aca="false">'ARRIVI AUTO'!B7</f>
        <v>0</v>
      </c>
      <c r="C7" s="54" t="e">
        <f aca="false">VLOOKUP(B7,'ISCRIZ.ALFABETICO'!$A$4:$G$544,2,0)</f>
        <v>#N/A</v>
      </c>
      <c r="D7" s="42" t="e">
        <f aca="false">VLOOKUP(B7,'ISCRIZ.ALFABETICO'!$A$3:$G$121,3,0)</f>
        <v>#N/A</v>
      </c>
      <c r="E7" s="42" t="e">
        <f aca="false">VLOOKUP(B7,'ISCRIZ.ALFABETICO'!$A$4:$G$544,4,0)</f>
        <v>#N/A</v>
      </c>
      <c r="F7" s="42" t="e">
        <f aca="false">VLOOKUP(B7,'ISCRIZ.ALFABETICO'!$A$4:$G$544,5,0)</f>
        <v>#N/A</v>
      </c>
      <c r="G7" s="42" t="e">
        <f aca="false">VLOOKUP(B7,'ISCRIZ.ALFABETICO'!$A$4:$G$544,6,0)</f>
        <v>#N/A</v>
      </c>
      <c r="H7" s="60"/>
    </row>
    <row r="8" customFormat="false" ht="15" hidden="false" customHeight="false" outlineLevel="0" collapsed="false">
      <c r="A8" s="97" t="n">
        <f aca="false">'ARRIVI AUTO'!A8</f>
        <v>5</v>
      </c>
      <c r="B8" s="148" t="n">
        <f aca="false">'ARRIVI AUTO'!B8</f>
        <v>0</v>
      </c>
      <c r="C8" s="54" t="e">
        <f aca="false">VLOOKUP(B8,'ISCRIZ.ALFABETICO'!$A$4:$G$544,2,0)</f>
        <v>#N/A</v>
      </c>
      <c r="D8" s="42" t="e">
        <f aca="false">VLOOKUP(B8,'ISCRIZ.ALFABETICO'!$A$3:$G$121,3,0)</f>
        <v>#N/A</v>
      </c>
      <c r="E8" s="42" t="e">
        <f aca="false">VLOOKUP(B8,'ISCRIZ.ALFABETICO'!$A$4:$G$544,4,0)</f>
        <v>#N/A</v>
      </c>
      <c r="F8" s="42" t="e">
        <f aca="false">VLOOKUP(B8,'ISCRIZ.ALFABETICO'!$A$4:$G$544,5,0)</f>
        <v>#N/A</v>
      </c>
      <c r="G8" s="42" t="e">
        <f aca="false">VLOOKUP(B8,'ISCRIZ.ALFABETICO'!$A$4:$G$544,6,0)</f>
        <v>#N/A</v>
      </c>
      <c r="H8" s="60"/>
    </row>
    <row r="9" customFormat="false" ht="15" hidden="false" customHeight="false" outlineLevel="0" collapsed="false">
      <c r="A9" s="97" t="n">
        <f aca="false">'ARRIVI AUTO'!A9</f>
        <v>6</v>
      </c>
      <c r="B9" s="148" t="n">
        <f aca="false">'ARRIVI AUTO'!B9</f>
        <v>0</v>
      </c>
      <c r="C9" s="54" t="e">
        <f aca="false">VLOOKUP(B9,'ISCRIZ.ALFABETICO'!$A$4:$G$544,2,0)</f>
        <v>#N/A</v>
      </c>
      <c r="D9" s="42" t="e">
        <f aca="false">VLOOKUP(B9,'ISCRIZ.ALFABETICO'!$A$3:$G$121,3,0)</f>
        <v>#N/A</v>
      </c>
      <c r="E9" s="42" t="e">
        <f aca="false">VLOOKUP(B9,'ISCRIZ.ALFABETICO'!$A$4:$G$544,4,0)</f>
        <v>#N/A</v>
      </c>
      <c r="F9" s="42" t="e">
        <f aca="false">VLOOKUP(B9,'ISCRIZ.ALFABETICO'!$A$4:$G$544,5,0)</f>
        <v>#N/A</v>
      </c>
      <c r="G9" s="42" t="e">
        <f aca="false">VLOOKUP(B9,'ISCRIZ.ALFABETICO'!$A$4:$G$544,6,0)</f>
        <v>#N/A</v>
      </c>
      <c r="H9" s="60"/>
    </row>
    <row r="10" customFormat="false" ht="15" hidden="false" customHeight="false" outlineLevel="0" collapsed="false">
      <c r="A10" s="97" t="n">
        <f aca="false">'ARRIVI AUTO'!A10</f>
        <v>7</v>
      </c>
      <c r="B10" s="148" t="n">
        <f aca="false">'ARRIVI AUTO'!B10</f>
        <v>0</v>
      </c>
      <c r="C10" s="54" t="e">
        <f aca="false">VLOOKUP(B10,'ISCRIZ.ALFABETICO'!$A$4:$G$544,2,0)</f>
        <v>#N/A</v>
      </c>
      <c r="D10" s="42" t="e">
        <f aca="false">VLOOKUP(B10,'ISCRIZ.ALFABETICO'!$A$3:$G$121,3,0)</f>
        <v>#N/A</v>
      </c>
      <c r="E10" s="42" t="e">
        <f aca="false">VLOOKUP(B10,'ISCRIZ.ALFABETICO'!$A$4:$G$544,4,0)</f>
        <v>#N/A</v>
      </c>
      <c r="F10" s="42" t="e">
        <f aca="false">VLOOKUP(B10,'ISCRIZ.ALFABETICO'!$A$4:$G$544,5,0)</f>
        <v>#N/A</v>
      </c>
      <c r="G10" s="42" t="e">
        <f aca="false">VLOOKUP(B10,'ISCRIZ.ALFABETICO'!$A$4:$G$544,6,0)</f>
        <v>#N/A</v>
      </c>
      <c r="H10" s="60"/>
    </row>
    <row r="11" customFormat="false" ht="15" hidden="false" customHeight="false" outlineLevel="0" collapsed="false">
      <c r="A11" s="97" t="n">
        <f aca="false">'ARRIVI AUTO'!A11</f>
        <v>8</v>
      </c>
      <c r="B11" s="148" t="n">
        <f aca="false">'ARRIVI AUTO'!B11</f>
        <v>0</v>
      </c>
      <c r="C11" s="54" t="e">
        <f aca="false">VLOOKUP(B11,'ISCRIZ.ALFABETICO'!$A$4:$G$544,2,0)</f>
        <v>#N/A</v>
      </c>
      <c r="D11" s="42" t="e">
        <f aca="false">VLOOKUP(B11,'ISCRIZ.ALFABETICO'!$A$3:$G$121,3,0)</f>
        <v>#N/A</v>
      </c>
      <c r="E11" s="42" t="e">
        <f aca="false">VLOOKUP(B11,'ISCRIZ.ALFABETICO'!$A$4:$G$544,4,0)</f>
        <v>#N/A</v>
      </c>
      <c r="F11" s="42" t="e">
        <f aca="false">VLOOKUP(B11,'ISCRIZ.ALFABETICO'!$A$4:$G$544,5,0)</f>
        <v>#N/A</v>
      </c>
      <c r="G11" s="42" t="e">
        <f aca="false">VLOOKUP(B11,'ISCRIZ.ALFABETICO'!$A$4:$G$544,6,0)</f>
        <v>#N/A</v>
      </c>
      <c r="H11" s="60"/>
    </row>
    <row r="12" customFormat="false" ht="15" hidden="false" customHeight="false" outlineLevel="0" collapsed="false">
      <c r="A12" s="97" t="n">
        <f aca="false">'ARRIVI AUTO'!A12</f>
        <v>9</v>
      </c>
      <c r="B12" s="148" t="n">
        <f aca="false">'ARRIVI AUTO'!B12</f>
        <v>0</v>
      </c>
      <c r="C12" s="54" t="e">
        <f aca="false">VLOOKUP(B12,'ISCRIZ.ALFABETICO'!$A$4:$G$544,2,0)</f>
        <v>#N/A</v>
      </c>
      <c r="D12" s="42" t="e">
        <f aca="false">VLOOKUP(B12,'ISCRIZ.ALFABETICO'!$A$3:$G$121,3,0)</f>
        <v>#N/A</v>
      </c>
      <c r="E12" s="42" t="e">
        <f aca="false">VLOOKUP(B12,'ISCRIZ.ALFABETICO'!$A$4:$G$544,4,0)</f>
        <v>#N/A</v>
      </c>
      <c r="F12" s="42" t="e">
        <f aca="false">VLOOKUP(B12,'ISCRIZ.ALFABETICO'!$A$4:$G$544,5,0)</f>
        <v>#N/A</v>
      </c>
      <c r="G12" s="42" t="e">
        <f aca="false">VLOOKUP(B12,'ISCRIZ.ALFABETICO'!$A$4:$G$544,6,0)</f>
        <v>#N/A</v>
      </c>
      <c r="H12" s="60"/>
    </row>
    <row r="13" customFormat="false" ht="15" hidden="false" customHeight="false" outlineLevel="0" collapsed="false">
      <c r="A13" s="97" t="n">
        <f aca="false">'ARRIVI AUTO'!A13</f>
        <v>10</v>
      </c>
      <c r="B13" s="148" t="n">
        <f aca="false">'ARRIVI AUTO'!B13</f>
        <v>0</v>
      </c>
      <c r="C13" s="54" t="e">
        <f aca="false">VLOOKUP(B13,'ISCRIZ.ALFABETICO'!$A$4:$G$544,2,0)</f>
        <v>#N/A</v>
      </c>
      <c r="D13" s="42" t="e">
        <f aca="false">VLOOKUP(B13,'ISCRIZ.ALFABETICO'!$A$3:$G$121,3,0)</f>
        <v>#N/A</v>
      </c>
      <c r="E13" s="42" t="e">
        <f aca="false">VLOOKUP(B13,'ISCRIZ.ALFABETICO'!$A$4:$G$544,4,0)</f>
        <v>#N/A</v>
      </c>
      <c r="F13" s="42" t="e">
        <f aca="false">VLOOKUP(B13,'ISCRIZ.ALFABETICO'!$A$4:$G$544,5,0)</f>
        <v>#N/A</v>
      </c>
      <c r="G13" s="42" t="e">
        <f aca="false">VLOOKUP(B13,'ISCRIZ.ALFABETICO'!$A$4:$G$544,6,0)</f>
        <v>#N/A</v>
      </c>
      <c r="H13" s="60"/>
    </row>
    <row r="14" customFormat="false" ht="15" hidden="false" customHeight="false" outlineLevel="0" collapsed="false">
      <c r="A14" s="97" t="n">
        <f aca="false">'ARRIVI AUTO'!A14</f>
        <v>11</v>
      </c>
      <c r="B14" s="148" t="n">
        <f aca="false">'ARRIVI AUTO'!B14</f>
        <v>0</v>
      </c>
      <c r="C14" s="54" t="e">
        <f aca="false">VLOOKUP(B14,'ISCRIZ.ALFABETICO'!$A$4:$G$544,2,0)</f>
        <v>#N/A</v>
      </c>
      <c r="D14" s="42" t="e">
        <f aca="false">VLOOKUP(B14,'ISCRIZ.ALFABETICO'!$A$3:$G$121,3,0)</f>
        <v>#N/A</v>
      </c>
      <c r="E14" s="42" t="e">
        <f aca="false">VLOOKUP(B14,'ISCRIZ.ALFABETICO'!$A$4:$G$544,4,0)</f>
        <v>#N/A</v>
      </c>
      <c r="F14" s="42" t="e">
        <f aca="false">VLOOKUP(B14,'ISCRIZ.ALFABETICO'!$A$4:$G$544,5,0)</f>
        <v>#N/A</v>
      </c>
      <c r="G14" s="42" t="e">
        <f aca="false">VLOOKUP(B14,'ISCRIZ.ALFABETICO'!$A$4:$G$544,6,0)</f>
        <v>#N/A</v>
      </c>
      <c r="H14" s="60"/>
    </row>
    <row r="15" customFormat="false" ht="15" hidden="false" customHeight="false" outlineLevel="0" collapsed="false">
      <c r="A15" s="97" t="n">
        <f aca="false">'ARRIVI AUTO'!A15</f>
        <v>12</v>
      </c>
      <c r="B15" s="148" t="n">
        <f aca="false">'ARRIVI AUTO'!B15</f>
        <v>0</v>
      </c>
      <c r="C15" s="54" t="e">
        <f aca="false">VLOOKUP(B15,'ISCRIZ.ALFABETICO'!$A$4:$G$544,2,0)</f>
        <v>#N/A</v>
      </c>
      <c r="D15" s="42" t="e">
        <f aca="false">VLOOKUP(B15,'ISCRIZ.ALFABETICO'!$A$3:$G$121,3,0)</f>
        <v>#N/A</v>
      </c>
      <c r="E15" s="42" t="e">
        <f aca="false">VLOOKUP(B15,'ISCRIZ.ALFABETICO'!$A$4:$G$544,4,0)</f>
        <v>#N/A</v>
      </c>
      <c r="F15" s="42" t="e">
        <f aca="false">VLOOKUP(B15,'ISCRIZ.ALFABETICO'!$A$4:$G$544,5,0)</f>
        <v>#N/A</v>
      </c>
      <c r="G15" s="42" t="e">
        <f aca="false">VLOOKUP(B15,'ISCRIZ.ALFABETICO'!$A$4:$G$544,6,0)</f>
        <v>#N/A</v>
      </c>
      <c r="H15" s="60"/>
    </row>
    <row r="16" customFormat="false" ht="15" hidden="false" customHeight="false" outlineLevel="0" collapsed="false">
      <c r="A16" s="97" t="n">
        <f aca="false">'ARRIVI AUTO'!A16</f>
        <v>13</v>
      </c>
      <c r="B16" s="148" t="n">
        <f aca="false">'ARRIVI AUTO'!B16</f>
        <v>0</v>
      </c>
      <c r="C16" s="54" t="e">
        <f aca="false">VLOOKUP(B16,'ISCRIZ.ALFABETICO'!$A$4:$G$544,2,0)</f>
        <v>#N/A</v>
      </c>
      <c r="D16" s="42" t="e">
        <f aca="false">VLOOKUP(B16,'ISCRIZ.ALFABETICO'!$A$3:$G$121,3,0)</f>
        <v>#N/A</v>
      </c>
      <c r="E16" s="42" t="e">
        <f aca="false">VLOOKUP(B16,'ISCRIZ.ALFABETICO'!$A$4:$G$544,4,0)</f>
        <v>#N/A</v>
      </c>
      <c r="F16" s="42" t="e">
        <f aca="false">VLOOKUP(B16,'ISCRIZ.ALFABETICO'!$A$4:$G$544,5,0)</f>
        <v>#N/A</v>
      </c>
      <c r="G16" s="42" t="e">
        <f aca="false">VLOOKUP(B16,'ISCRIZ.ALFABETICO'!$A$4:$G$544,6,0)</f>
        <v>#N/A</v>
      </c>
      <c r="H16" s="60"/>
    </row>
    <row r="17" customFormat="false" ht="15" hidden="false" customHeight="false" outlineLevel="0" collapsed="false">
      <c r="A17" s="97" t="n">
        <f aca="false">'ARRIVI AUTO'!A17</f>
        <v>14</v>
      </c>
      <c r="B17" s="148" t="n">
        <f aca="false">'ARRIVI AUTO'!B17</f>
        <v>0</v>
      </c>
      <c r="C17" s="54" t="e">
        <f aca="false">VLOOKUP(B17,'ISCRIZ.ALFABETICO'!$A$4:$G$544,2,0)</f>
        <v>#N/A</v>
      </c>
      <c r="D17" s="42" t="e">
        <f aca="false">VLOOKUP(B17,'ISCRIZ.ALFABETICO'!$A$3:$G$121,3,0)</f>
        <v>#N/A</v>
      </c>
      <c r="E17" s="42" t="e">
        <f aca="false">VLOOKUP(B17,'ISCRIZ.ALFABETICO'!$A$4:$G$544,4,0)</f>
        <v>#N/A</v>
      </c>
      <c r="F17" s="42" t="e">
        <f aca="false">VLOOKUP(B17,'ISCRIZ.ALFABETICO'!$A$4:$G$544,5,0)</f>
        <v>#N/A</v>
      </c>
      <c r="G17" s="42" t="e">
        <f aca="false">VLOOKUP(B17,'ISCRIZ.ALFABETICO'!$A$4:$G$544,6,0)</f>
        <v>#N/A</v>
      </c>
      <c r="H17" s="60"/>
    </row>
    <row r="18" customFormat="false" ht="15" hidden="false" customHeight="false" outlineLevel="0" collapsed="false">
      <c r="A18" s="97" t="n">
        <f aca="false">'ARRIVI AUTO'!A18</f>
        <v>15</v>
      </c>
      <c r="B18" s="148" t="n">
        <f aca="false">'ARRIVI AUTO'!B18</f>
        <v>0</v>
      </c>
      <c r="C18" s="54" t="e">
        <f aca="false">VLOOKUP(B18,'ISCRIZ.ALFABETICO'!$A$4:$G$544,2,0)</f>
        <v>#N/A</v>
      </c>
      <c r="D18" s="42" t="e">
        <f aca="false">VLOOKUP(B18,'ISCRIZ.ALFABETICO'!$A$3:$G$121,3,0)</f>
        <v>#N/A</v>
      </c>
      <c r="E18" s="42" t="e">
        <f aca="false">VLOOKUP(B18,'ISCRIZ.ALFABETICO'!$A$4:$G$544,4,0)</f>
        <v>#N/A</v>
      </c>
      <c r="F18" s="42" t="e">
        <f aca="false">VLOOKUP(B18,'ISCRIZ.ALFABETICO'!$A$4:$G$544,5,0)</f>
        <v>#N/A</v>
      </c>
      <c r="G18" s="42" t="e">
        <f aca="false">VLOOKUP(B18,'ISCRIZ.ALFABETICO'!$A$4:$G$544,6,0)</f>
        <v>#N/A</v>
      </c>
      <c r="H18" s="60"/>
    </row>
    <row r="19" customFormat="false" ht="15" hidden="false" customHeight="false" outlineLevel="0" collapsed="false">
      <c r="A19" s="97" t="n">
        <f aca="false">'ARRIVI AUTO'!A19</f>
        <v>16</v>
      </c>
      <c r="B19" s="148" t="n">
        <f aca="false">'ARRIVI AUTO'!B19</f>
        <v>0</v>
      </c>
      <c r="C19" s="54" t="e">
        <f aca="false">VLOOKUP(B19,'ISCRIZ.ALFABETICO'!$A$4:$G$544,2,0)</f>
        <v>#N/A</v>
      </c>
      <c r="D19" s="42" t="e">
        <f aca="false">VLOOKUP(B19,'ISCRIZ.ALFABETICO'!$A$3:$G$121,3,0)</f>
        <v>#N/A</v>
      </c>
      <c r="E19" s="42" t="e">
        <f aca="false">VLOOKUP(B19,'ISCRIZ.ALFABETICO'!$A$4:$G$544,4,0)</f>
        <v>#N/A</v>
      </c>
      <c r="F19" s="42" t="e">
        <f aca="false">VLOOKUP(B19,'ISCRIZ.ALFABETICO'!$A$4:$G$544,5,0)</f>
        <v>#N/A</v>
      </c>
      <c r="G19" s="42" t="e">
        <f aca="false">VLOOKUP(B19,'ISCRIZ.ALFABETICO'!$A$4:$G$544,6,0)</f>
        <v>#N/A</v>
      </c>
      <c r="H19" s="60"/>
    </row>
    <row r="20" customFormat="false" ht="15" hidden="false" customHeight="false" outlineLevel="0" collapsed="false">
      <c r="A20" s="97" t="n">
        <f aca="false">'ARRIVI AUTO'!A20</f>
        <v>17</v>
      </c>
      <c r="B20" s="148" t="n">
        <f aca="false">'ARRIVI AUTO'!B20</f>
        <v>0</v>
      </c>
      <c r="C20" s="54" t="e">
        <f aca="false">VLOOKUP(B20,'ISCRIZ.ALFABETICO'!$A$4:$G$544,2,0)</f>
        <v>#N/A</v>
      </c>
      <c r="D20" s="42" t="e">
        <f aca="false">VLOOKUP(B20,'ISCRIZ.ALFABETICO'!$A$3:$G$121,3,0)</f>
        <v>#N/A</v>
      </c>
      <c r="E20" s="42" t="e">
        <f aca="false">VLOOKUP(B20,'ISCRIZ.ALFABETICO'!$A$4:$G$544,4,0)</f>
        <v>#N/A</v>
      </c>
      <c r="F20" s="42" t="e">
        <f aca="false">VLOOKUP(B20,'ISCRIZ.ALFABETICO'!$A$4:$G$544,5,0)</f>
        <v>#N/A</v>
      </c>
      <c r="G20" s="42" t="e">
        <f aca="false">VLOOKUP(B20,'ISCRIZ.ALFABETICO'!$A$4:$G$544,6,0)</f>
        <v>#N/A</v>
      </c>
      <c r="H20" s="60"/>
    </row>
    <row r="21" customFormat="false" ht="15" hidden="false" customHeight="false" outlineLevel="0" collapsed="false">
      <c r="A21" s="97" t="n">
        <f aca="false">'ARRIVI AUTO'!A21</f>
        <v>18</v>
      </c>
      <c r="B21" s="148" t="n">
        <f aca="false">'ARRIVI AUTO'!B21</f>
        <v>0</v>
      </c>
      <c r="C21" s="54" t="e">
        <f aca="false">VLOOKUP(B21,'ISCRIZ.ALFABETICO'!$A$4:$G$544,2,0)</f>
        <v>#N/A</v>
      </c>
      <c r="D21" s="42" t="e">
        <f aca="false">VLOOKUP(B21,'ISCRIZ.ALFABETICO'!$A$3:$G$121,3,0)</f>
        <v>#N/A</v>
      </c>
      <c r="E21" s="42" t="e">
        <f aca="false">VLOOKUP(B21,'ISCRIZ.ALFABETICO'!$A$4:$G$544,4,0)</f>
        <v>#N/A</v>
      </c>
      <c r="F21" s="42" t="e">
        <f aca="false">VLOOKUP(B21,'ISCRIZ.ALFABETICO'!$A$4:$G$544,5,0)</f>
        <v>#N/A</v>
      </c>
      <c r="G21" s="42" t="e">
        <f aca="false">VLOOKUP(B21,'ISCRIZ.ALFABETICO'!$A$4:$G$544,6,0)</f>
        <v>#N/A</v>
      </c>
      <c r="H21" s="60"/>
    </row>
    <row r="22" customFormat="false" ht="15" hidden="false" customHeight="false" outlineLevel="0" collapsed="false">
      <c r="A22" s="97" t="n">
        <f aca="false">'ARRIVI AUTO'!A22</f>
        <v>19</v>
      </c>
      <c r="B22" s="148" t="n">
        <f aca="false">'ARRIVI AUTO'!B22</f>
        <v>0</v>
      </c>
      <c r="C22" s="54" t="e">
        <f aca="false">VLOOKUP(B22,'ISCRIZ.ALFABETICO'!$A$4:$G$544,2,0)</f>
        <v>#N/A</v>
      </c>
      <c r="D22" s="42" t="e">
        <f aca="false">VLOOKUP(B22,'ISCRIZ.ALFABETICO'!$A$3:$G$121,3,0)</f>
        <v>#N/A</v>
      </c>
      <c r="E22" s="42" t="e">
        <f aca="false">VLOOKUP(B22,'ISCRIZ.ALFABETICO'!$A$4:$G$544,4,0)</f>
        <v>#N/A</v>
      </c>
      <c r="F22" s="42" t="e">
        <f aca="false">VLOOKUP(B22,'ISCRIZ.ALFABETICO'!$A$4:$G$544,5,0)</f>
        <v>#N/A</v>
      </c>
      <c r="G22" s="42" t="e">
        <f aca="false">VLOOKUP(B22,'ISCRIZ.ALFABETICO'!$A$4:$G$544,6,0)</f>
        <v>#N/A</v>
      </c>
      <c r="H22" s="60"/>
    </row>
    <row r="23" customFormat="false" ht="15" hidden="false" customHeight="false" outlineLevel="0" collapsed="false">
      <c r="A23" s="97" t="n">
        <f aca="false">'ARRIVI AUTO'!A23</f>
        <v>20</v>
      </c>
      <c r="B23" s="148" t="n">
        <f aca="false">'ARRIVI AUTO'!B23</f>
        <v>0</v>
      </c>
      <c r="C23" s="54" t="e">
        <f aca="false">VLOOKUP(B23,'ISCRIZ.ALFABETICO'!$A$4:$G$544,2,0)</f>
        <v>#N/A</v>
      </c>
      <c r="D23" s="42" t="e">
        <f aca="false">VLOOKUP(B23,'ISCRIZ.ALFABETICO'!$A$3:$G$121,3,0)</f>
        <v>#N/A</v>
      </c>
      <c r="E23" s="42" t="e">
        <f aca="false">VLOOKUP(B23,'ISCRIZ.ALFABETICO'!$A$4:$G$544,4,0)</f>
        <v>#N/A</v>
      </c>
      <c r="F23" s="42" t="e">
        <f aca="false">VLOOKUP(B23,'ISCRIZ.ALFABETICO'!$A$4:$G$544,5,0)</f>
        <v>#N/A</v>
      </c>
      <c r="G23" s="42" t="e">
        <f aca="false">VLOOKUP(B23,'ISCRIZ.ALFABETICO'!$A$4:$G$544,6,0)</f>
        <v>#N/A</v>
      </c>
      <c r="H23" s="60"/>
    </row>
    <row r="24" customFormat="false" ht="15" hidden="false" customHeight="false" outlineLevel="0" collapsed="false">
      <c r="A24" s="97" t="n">
        <f aca="false">'ARRIVI AUTO'!A24</f>
        <v>21</v>
      </c>
      <c r="B24" s="148" t="n">
        <f aca="false">'ARRIVI AUTO'!B24</f>
        <v>0</v>
      </c>
      <c r="C24" s="54" t="e">
        <f aca="false">VLOOKUP(B24,'ISCRIZ.ALFABETICO'!$A$4:$G$544,2,0)</f>
        <v>#N/A</v>
      </c>
      <c r="D24" s="42" t="e">
        <f aca="false">VLOOKUP(B24,'ISCRIZ.ALFABETICO'!$A$3:$G$121,3,0)</f>
        <v>#N/A</v>
      </c>
      <c r="E24" s="42" t="e">
        <f aca="false">VLOOKUP(B24,'ISCRIZ.ALFABETICO'!$A$4:$G$544,4,0)</f>
        <v>#N/A</v>
      </c>
      <c r="F24" s="42" t="e">
        <f aca="false">VLOOKUP(B24,'ISCRIZ.ALFABETICO'!$A$4:$G$544,5,0)</f>
        <v>#N/A</v>
      </c>
      <c r="G24" s="42" t="e">
        <f aca="false">VLOOKUP(B24,'ISCRIZ.ALFABETICO'!$A$4:$G$544,6,0)</f>
        <v>#N/A</v>
      </c>
      <c r="H24" s="60"/>
    </row>
    <row r="25" customFormat="false" ht="15" hidden="false" customHeight="false" outlineLevel="0" collapsed="false">
      <c r="A25" s="97" t="n">
        <f aca="false">'ARRIVI AUTO'!A25</f>
        <v>22</v>
      </c>
      <c r="B25" s="148" t="n">
        <f aca="false">'ARRIVI AUTO'!B25</f>
        <v>0</v>
      </c>
      <c r="C25" s="54" t="e">
        <f aca="false">VLOOKUP(B25,'ISCRIZ.ALFABETICO'!$A$4:$G$544,2,0)</f>
        <v>#N/A</v>
      </c>
      <c r="D25" s="42" t="e">
        <f aca="false">VLOOKUP(B25,'ISCRIZ.ALFABETICO'!$A$3:$G$121,3,0)</f>
        <v>#N/A</v>
      </c>
      <c r="E25" s="42" t="e">
        <f aca="false">VLOOKUP(B25,'ISCRIZ.ALFABETICO'!$A$4:$G$544,4,0)</f>
        <v>#N/A</v>
      </c>
      <c r="F25" s="42" t="e">
        <f aca="false">VLOOKUP(B25,'ISCRIZ.ALFABETICO'!$A$4:$G$544,5,0)</f>
        <v>#N/A</v>
      </c>
      <c r="G25" s="42" t="e">
        <f aca="false">VLOOKUP(B25,'ISCRIZ.ALFABETICO'!$A$4:$G$544,6,0)</f>
        <v>#N/A</v>
      </c>
      <c r="H25" s="60"/>
    </row>
    <row r="26" customFormat="false" ht="15" hidden="false" customHeight="false" outlineLevel="0" collapsed="false">
      <c r="A26" s="97" t="n">
        <f aca="false">'ARRIVI AUTO'!A26</f>
        <v>23</v>
      </c>
      <c r="B26" s="148" t="n">
        <f aca="false">'ARRIVI AUTO'!B26</f>
        <v>0</v>
      </c>
      <c r="C26" s="54" t="e">
        <f aca="false">VLOOKUP(B26,'ISCRIZ.ALFABETICO'!$A$4:$G$544,2,0)</f>
        <v>#N/A</v>
      </c>
      <c r="D26" s="42" t="e">
        <f aca="false">VLOOKUP(B26,'ISCRIZ.ALFABETICO'!$A$3:$G$121,3,0)</f>
        <v>#N/A</v>
      </c>
      <c r="E26" s="42" t="e">
        <f aca="false">VLOOKUP(B26,'ISCRIZ.ALFABETICO'!$A$4:$G$544,4,0)</f>
        <v>#N/A</v>
      </c>
      <c r="F26" s="42" t="e">
        <f aca="false">VLOOKUP(B26,'ISCRIZ.ALFABETICO'!$A$4:$G$544,5,0)</f>
        <v>#N/A</v>
      </c>
      <c r="G26" s="42" t="e">
        <f aca="false">VLOOKUP(B26,'ISCRIZ.ALFABETICO'!$A$4:$G$544,6,0)</f>
        <v>#N/A</v>
      </c>
      <c r="H26" s="60"/>
    </row>
    <row r="27" customFormat="false" ht="15" hidden="false" customHeight="false" outlineLevel="0" collapsed="false">
      <c r="A27" s="97" t="n">
        <f aca="false">'ARRIVI AUTO'!A27</f>
        <v>24</v>
      </c>
      <c r="B27" s="148" t="n">
        <f aca="false">'ARRIVI AUTO'!B27</f>
        <v>0</v>
      </c>
      <c r="C27" s="54" t="e">
        <f aca="false">VLOOKUP(B27,'ISCRIZ.ALFABETICO'!$A$4:$G$544,2,0)</f>
        <v>#N/A</v>
      </c>
      <c r="D27" s="42" t="e">
        <f aca="false">VLOOKUP(B27,'ISCRIZ.ALFABETICO'!$A$3:$G$121,3,0)</f>
        <v>#N/A</v>
      </c>
      <c r="E27" s="42" t="e">
        <f aca="false">VLOOKUP(B27,'ISCRIZ.ALFABETICO'!$A$4:$G$544,4,0)</f>
        <v>#N/A</v>
      </c>
      <c r="F27" s="42" t="e">
        <f aca="false">VLOOKUP(B27,'ISCRIZ.ALFABETICO'!$A$4:$G$544,5,0)</f>
        <v>#N/A</v>
      </c>
      <c r="G27" s="42" t="e">
        <f aca="false">VLOOKUP(B27,'ISCRIZ.ALFABETICO'!$A$4:$G$544,6,0)</f>
        <v>#N/A</v>
      </c>
      <c r="H27" s="60"/>
    </row>
    <row r="28" customFormat="false" ht="15" hidden="false" customHeight="false" outlineLevel="0" collapsed="false">
      <c r="A28" s="97" t="n">
        <f aca="false">'ARRIVI AUTO'!A28</f>
        <v>25</v>
      </c>
      <c r="B28" s="148" t="n">
        <f aca="false">'ARRIVI AUTO'!B28</f>
        <v>0</v>
      </c>
      <c r="C28" s="54" t="e">
        <f aca="false">VLOOKUP(B28,'ISCRIZ.ALFABETICO'!$A$4:$G$544,2,0)</f>
        <v>#N/A</v>
      </c>
      <c r="D28" s="42" t="e">
        <f aca="false">VLOOKUP(B28,'ISCRIZ.ALFABETICO'!$A$3:$G$121,3,0)</f>
        <v>#N/A</v>
      </c>
      <c r="E28" s="42" t="e">
        <f aca="false">VLOOKUP(B28,'ISCRIZ.ALFABETICO'!$A$4:$G$544,4,0)</f>
        <v>#N/A</v>
      </c>
      <c r="F28" s="42" t="e">
        <f aca="false">VLOOKUP(B28,'ISCRIZ.ALFABETICO'!$A$4:$G$544,5,0)</f>
        <v>#N/A</v>
      </c>
      <c r="G28" s="42" t="e">
        <f aca="false">VLOOKUP(B28,'ISCRIZ.ALFABETICO'!$A$4:$G$544,6,0)</f>
        <v>#N/A</v>
      </c>
      <c r="H28" s="60"/>
    </row>
    <row r="29" customFormat="false" ht="15" hidden="false" customHeight="false" outlineLevel="0" collapsed="false">
      <c r="A29" s="97" t="n">
        <f aca="false">'ARRIVI AUTO'!A29</f>
        <v>26</v>
      </c>
      <c r="B29" s="148" t="n">
        <f aca="false">'ARRIVI AUTO'!B29</f>
        <v>0</v>
      </c>
      <c r="C29" s="54" t="e">
        <f aca="false">VLOOKUP(B29,'ISCRIZ.ALFABETICO'!$A$4:$G$544,2,0)</f>
        <v>#N/A</v>
      </c>
      <c r="D29" s="42" t="e">
        <f aca="false">VLOOKUP(B29,'ISCRIZ.ALFABETICO'!$A$3:$G$121,3,0)</f>
        <v>#N/A</v>
      </c>
      <c r="E29" s="42" t="e">
        <f aca="false">VLOOKUP(B29,'ISCRIZ.ALFABETICO'!$A$4:$G$544,4,0)</f>
        <v>#N/A</v>
      </c>
      <c r="F29" s="42" t="e">
        <f aca="false">VLOOKUP(B29,'ISCRIZ.ALFABETICO'!$A$4:$G$544,5,0)</f>
        <v>#N/A</v>
      </c>
      <c r="G29" s="42" t="e">
        <f aca="false">VLOOKUP(B29,'ISCRIZ.ALFABETICO'!$A$4:$G$544,6,0)</f>
        <v>#N/A</v>
      </c>
      <c r="H29" s="60"/>
    </row>
    <row r="30" customFormat="false" ht="15" hidden="false" customHeight="false" outlineLevel="0" collapsed="false">
      <c r="A30" s="97" t="n">
        <f aca="false">'ARRIVI AUTO'!A30</f>
        <v>27</v>
      </c>
      <c r="B30" s="148" t="n">
        <f aca="false">'ARRIVI AUTO'!B30</f>
        <v>0</v>
      </c>
      <c r="C30" s="54" t="e">
        <f aca="false">VLOOKUP(B30,'ISCRIZ.ALFABETICO'!$A$4:$G$544,2,0)</f>
        <v>#N/A</v>
      </c>
      <c r="D30" s="42" t="e">
        <f aca="false">VLOOKUP(B30,'ISCRIZ.ALFABETICO'!$A$3:$G$121,3,0)</f>
        <v>#N/A</v>
      </c>
      <c r="E30" s="42" t="e">
        <f aca="false">VLOOKUP(B30,'ISCRIZ.ALFABETICO'!$A$4:$G$544,4,0)</f>
        <v>#N/A</v>
      </c>
      <c r="F30" s="42" t="e">
        <f aca="false">VLOOKUP(B30,'ISCRIZ.ALFABETICO'!$A$4:$G$544,5,0)</f>
        <v>#N/A</v>
      </c>
      <c r="G30" s="42" t="e">
        <f aca="false">VLOOKUP(B30,'ISCRIZ.ALFABETICO'!$A$4:$G$544,6,0)</f>
        <v>#N/A</v>
      </c>
      <c r="H30" s="60"/>
    </row>
    <row r="31" customFormat="false" ht="15" hidden="false" customHeight="false" outlineLevel="0" collapsed="false">
      <c r="A31" s="97" t="n">
        <f aca="false">'ARRIVI AUTO'!A31</f>
        <v>28</v>
      </c>
      <c r="B31" s="148" t="n">
        <f aca="false">'ARRIVI AUTO'!B31</f>
        <v>0</v>
      </c>
      <c r="C31" s="54" t="e">
        <f aca="false">VLOOKUP(B31,'ISCRIZ.ALFABETICO'!$A$4:$G$544,2,0)</f>
        <v>#N/A</v>
      </c>
      <c r="D31" s="42" t="e">
        <f aca="false">VLOOKUP(B31,'ISCRIZ.ALFABETICO'!$A$3:$G$121,3,0)</f>
        <v>#N/A</v>
      </c>
      <c r="E31" s="42" t="e">
        <f aca="false">VLOOKUP(B31,'ISCRIZ.ALFABETICO'!$A$4:$G$544,4,0)</f>
        <v>#N/A</v>
      </c>
      <c r="F31" s="42" t="e">
        <f aca="false">VLOOKUP(B31,'ISCRIZ.ALFABETICO'!$A$4:$G$544,5,0)</f>
        <v>#N/A</v>
      </c>
      <c r="G31" s="42" t="e">
        <f aca="false">VLOOKUP(B31,'ISCRIZ.ALFABETICO'!$A$4:$G$544,6,0)</f>
        <v>#N/A</v>
      </c>
      <c r="H31" s="60"/>
    </row>
    <row r="32" customFormat="false" ht="15" hidden="false" customHeight="false" outlineLevel="0" collapsed="false">
      <c r="A32" s="97" t="n">
        <f aca="false">'ARRIVI AUTO'!A32</f>
        <v>29</v>
      </c>
      <c r="B32" s="148" t="n">
        <f aca="false">'ARRIVI AUTO'!B32</f>
        <v>0</v>
      </c>
      <c r="C32" s="54" t="e">
        <f aca="false">VLOOKUP(B32,'ISCRIZ.ALFABETICO'!$A$4:$G$544,2,0)</f>
        <v>#N/A</v>
      </c>
      <c r="D32" s="42" t="e">
        <f aca="false">VLOOKUP(B32,'ISCRIZ.ALFABETICO'!$A$3:$G$121,3,0)</f>
        <v>#N/A</v>
      </c>
      <c r="E32" s="42" t="e">
        <f aca="false">VLOOKUP(B32,'ISCRIZ.ALFABETICO'!$A$4:$G$544,4,0)</f>
        <v>#N/A</v>
      </c>
      <c r="F32" s="42" t="e">
        <f aca="false">VLOOKUP(B32,'ISCRIZ.ALFABETICO'!$A$4:$G$544,5,0)</f>
        <v>#N/A</v>
      </c>
      <c r="G32" s="42" t="e">
        <f aca="false">VLOOKUP(B32,'ISCRIZ.ALFABETICO'!$A$4:$G$544,6,0)</f>
        <v>#N/A</v>
      </c>
      <c r="H32" s="60"/>
    </row>
    <row r="33" customFormat="false" ht="15" hidden="false" customHeight="false" outlineLevel="0" collapsed="false">
      <c r="A33" s="97" t="n">
        <f aca="false">'ARRIVI AUTO'!A33</f>
        <v>30</v>
      </c>
      <c r="B33" s="148" t="n">
        <f aca="false">'ARRIVI AUTO'!B33</f>
        <v>0</v>
      </c>
      <c r="C33" s="54" t="e">
        <f aca="false">VLOOKUP(B33,'ISCRIZ.ALFABETICO'!$A$4:$G$544,2,0)</f>
        <v>#N/A</v>
      </c>
      <c r="D33" s="42" t="e">
        <f aca="false">VLOOKUP(B33,'ISCRIZ.ALFABETICO'!$A$3:$G$121,3,0)</f>
        <v>#N/A</v>
      </c>
      <c r="E33" s="42" t="e">
        <f aca="false">VLOOKUP(B33,'ISCRIZ.ALFABETICO'!$A$4:$G$544,4,0)</f>
        <v>#N/A</v>
      </c>
      <c r="F33" s="42" t="e">
        <f aca="false">VLOOKUP(B33,'ISCRIZ.ALFABETICO'!$A$4:$G$544,5,0)</f>
        <v>#N/A</v>
      </c>
      <c r="G33" s="42" t="e">
        <f aca="false">VLOOKUP(B33,'ISCRIZ.ALFABETICO'!$A$4:$G$544,6,0)</f>
        <v>#N/A</v>
      </c>
      <c r="H33" s="60"/>
    </row>
    <row r="34" customFormat="false" ht="15" hidden="false" customHeight="false" outlineLevel="0" collapsed="false">
      <c r="A34" s="97" t="n">
        <f aca="false">'ARRIVI AUTO'!A34</f>
        <v>31</v>
      </c>
      <c r="B34" s="148" t="n">
        <f aca="false">'ARRIVI AUTO'!B34</f>
        <v>0</v>
      </c>
      <c r="C34" s="54" t="e">
        <f aca="false">VLOOKUP(B34,'ISCRIZ.ALFABETICO'!$A$4:$G$544,2,0)</f>
        <v>#N/A</v>
      </c>
      <c r="D34" s="42" t="e">
        <f aca="false">VLOOKUP(B34,'ISCRIZ.ALFABETICO'!$A$3:$G$121,3,0)</f>
        <v>#N/A</v>
      </c>
      <c r="E34" s="42" t="e">
        <f aca="false">VLOOKUP(B34,'ISCRIZ.ALFABETICO'!$A$4:$G$544,4,0)</f>
        <v>#N/A</v>
      </c>
      <c r="F34" s="42" t="e">
        <f aca="false">VLOOKUP(B34,'ISCRIZ.ALFABETICO'!$A$4:$G$544,5,0)</f>
        <v>#N/A</v>
      </c>
      <c r="G34" s="42" t="e">
        <f aca="false">VLOOKUP(B34,'ISCRIZ.ALFABETICO'!$A$4:$G$544,6,0)</f>
        <v>#N/A</v>
      </c>
      <c r="H34" s="60"/>
    </row>
    <row r="35" customFormat="false" ht="15" hidden="false" customHeight="false" outlineLevel="0" collapsed="false">
      <c r="A35" s="97" t="n">
        <f aca="false">'ARRIVI AUTO'!A35</f>
        <v>32</v>
      </c>
      <c r="B35" s="148" t="n">
        <f aca="false">'ARRIVI AUTO'!B35</f>
        <v>0</v>
      </c>
      <c r="C35" s="54" t="e">
        <f aca="false">VLOOKUP(B35,'ISCRIZ.ALFABETICO'!$A$4:$G$544,2,0)</f>
        <v>#N/A</v>
      </c>
      <c r="D35" s="42" t="e">
        <f aca="false">VLOOKUP(B35,'ISCRIZ.ALFABETICO'!$A$3:$G$121,3,0)</f>
        <v>#N/A</v>
      </c>
      <c r="E35" s="42" t="e">
        <f aca="false">VLOOKUP(B35,'ISCRIZ.ALFABETICO'!$A$4:$G$544,4,0)</f>
        <v>#N/A</v>
      </c>
      <c r="F35" s="42" t="e">
        <f aca="false">VLOOKUP(B35,'ISCRIZ.ALFABETICO'!$A$4:$G$544,5,0)</f>
        <v>#N/A</v>
      </c>
      <c r="G35" s="42" t="e">
        <f aca="false">VLOOKUP(B35,'ISCRIZ.ALFABETICO'!$A$4:$G$544,6,0)</f>
        <v>#N/A</v>
      </c>
      <c r="H35" s="60"/>
    </row>
    <row r="36" customFormat="false" ht="15" hidden="false" customHeight="false" outlineLevel="0" collapsed="false">
      <c r="A36" s="97" t="n">
        <f aca="false">'ARRIVI AUTO'!A36</f>
        <v>33</v>
      </c>
      <c r="B36" s="148" t="n">
        <f aca="false">'ARRIVI AUTO'!B36</f>
        <v>0</v>
      </c>
      <c r="C36" s="54" t="e">
        <f aca="false">VLOOKUP(B36,'ISCRIZ.ALFABETICO'!$A$4:$G$544,2,0)</f>
        <v>#N/A</v>
      </c>
      <c r="D36" s="42" t="e">
        <f aca="false">VLOOKUP(B36,'ISCRIZ.ALFABETICO'!$A$3:$G$121,3,0)</f>
        <v>#N/A</v>
      </c>
      <c r="E36" s="42" t="e">
        <f aca="false">VLOOKUP(B36,'ISCRIZ.ALFABETICO'!$A$4:$G$544,4,0)</f>
        <v>#N/A</v>
      </c>
      <c r="F36" s="42" t="e">
        <f aca="false">VLOOKUP(B36,'ISCRIZ.ALFABETICO'!$A$4:$G$544,5,0)</f>
        <v>#N/A</v>
      </c>
      <c r="G36" s="42" t="e">
        <f aca="false">VLOOKUP(B36,'ISCRIZ.ALFABETICO'!$A$4:$G$544,6,0)</f>
        <v>#N/A</v>
      </c>
      <c r="H36" s="60"/>
    </row>
    <row r="37" customFormat="false" ht="15" hidden="false" customHeight="false" outlineLevel="0" collapsed="false">
      <c r="A37" s="97" t="n">
        <f aca="false">'ARRIVI AUTO'!A37</f>
        <v>34</v>
      </c>
      <c r="B37" s="148" t="n">
        <f aca="false">'ARRIVI AUTO'!B37</f>
        <v>0</v>
      </c>
      <c r="C37" s="54" t="e">
        <f aca="false">VLOOKUP(B37,'ISCRIZ.ALFABETICO'!$A$4:$G$544,2,0)</f>
        <v>#N/A</v>
      </c>
      <c r="D37" s="42" t="e">
        <f aca="false">VLOOKUP(B37,'ISCRIZ.ALFABETICO'!$A$3:$G$121,3,0)</f>
        <v>#N/A</v>
      </c>
      <c r="E37" s="42" t="e">
        <f aca="false">VLOOKUP(B37,'ISCRIZ.ALFABETICO'!$A$4:$G$544,4,0)</f>
        <v>#N/A</v>
      </c>
      <c r="F37" s="42" t="e">
        <f aca="false">VLOOKUP(B37,'ISCRIZ.ALFABETICO'!$A$4:$G$544,5,0)</f>
        <v>#N/A</v>
      </c>
      <c r="G37" s="42" t="e">
        <f aca="false">VLOOKUP(B37,'ISCRIZ.ALFABETICO'!$A$4:$G$544,6,0)</f>
        <v>#N/A</v>
      </c>
      <c r="H37" s="60"/>
    </row>
    <row r="38" customFormat="false" ht="15" hidden="false" customHeight="false" outlineLevel="0" collapsed="false">
      <c r="A38" s="97" t="n">
        <f aca="false">'ARRIVI AUTO'!A38</f>
        <v>35</v>
      </c>
      <c r="B38" s="148" t="n">
        <f aca="false">'ARRIVI AUTO'!B38</f>
        <v>0</v>
      </c>
      <c r="C38" s="54" t="e">
        <f aca="false">VLOOKUP(B38,'ISCRIZ.ALFABETICO'!$A$4:$G$544,2,0)</f>
        <v>#N/A</v>
      </c>
      <c r="D38" s="42" t="e">
        <f aca="false">VLOOKUP(B38,'ISCRIZ.ALFABETICO'!$A$3:$G$121,3,0)</f>
        <v>#N/A</v>
      </c>
      <c r="E38" s="42" t="e">
        <f aca="false">VLOOKUP(B38,'ISCRIZ.ALFABETICO'!$A$4:$G$544,4,0)</f>
        <v>#N/A</v>
      </c>
      <c r="F38" s="42" t="e">
        <f aca="false">VLOOKUP(B38,'ISCRIZ.ALFABETICO'!$A$4:$G$544,5,0)</f>
        <v>#N/A</v>
      </c>
      <c r="G38" s="42" t="e">
        <f aca="false">VLOOKUP(B38,'ISCRIZ.ALFABETICO'!$A$4:$G$544,6,0)</f>
        <v>#N/A</v>
      </c>
      <c r="H38" s="60"/>
    </row>
    <row r="39" customFormat="false" ht="15" hidden="false" customHeight="false" outlineLevel="0" collapsed="false">
      <c r="A39" s="97" t="n">
        <f aca="false">'ARRIVI AUTO'!A39</f>
        <v>36</v>
      </c>
      <c r="B39" s="148" t="n">
        <f aca="false">'ARRIVI AUTO'!B39</f>
        <v>0</v>
      </c>
      <c r="C39" s="54" t="e">
        <f aca="false">VLOOKUP(B39,'ISCRIZ.ALFABETICO'!$A$4:$G$544,2,0)</f>
        <v>#N/A</v>
      </c>
      <c r="D39" s="42" t="e">
        <f aca="false">VLOOKUP(B39,'ISCRIZ.ALFABETICO'!$A$3:$G$121,3,0)</f>
        <v>#N/A</v>
      </c>
      <c r="E39" s="42" t="e">
        <f aca="false">VLOOKUP(B39,'ISCRIZ.ALFABETICO'!$A$4:$G$544,4,0)</f>
        <v>#N/A</v>
      </c>
      <c r="F39" s="42" t="e">
        <f aca="false">VLOOKUP(B39,'ISCRIZ.ALFABETICO'!$A$4:$G$544,5,0)</f>
        <v>#N/A</v>
      </c>
      <c r="G39" s="42" t="e">
        <f aca="false">VLOOKUP(B39,'ISCRIZ.ALFABETICO'!$A$4:$G$544,6,0)</f>
        <v>#N/A</v>
      </c>
      <c r="H39" s="60"/>
    </row>
    <row r="40" customFormat="false" ht="15" hidden="false" customHeight="false" outlineLevel="0" collapsed="false">
      <c r="A40" s="97" t="n">
        <f aca="false">'ARRIVI AUTO'!A40</f>
        <v>37</v>
      </c>
      <c r="B40" s="148" t="n">
        <f aca="false">'ARRIVI AUTO'!B40</f>
        <v>0</v>
      </c>
      <c r="C40" s="54" t="e">
        <f aca="false">VLOOKUP(B40,'ISCRIZ.ALFABETICO'!$A$4:$G$544,2,0)</f>
        <v>#N/A</v>
      </c>
      <c r="D40" s="42" t="e">
        <f aca="false">VLOOKUP(B40,'ISCRIZ.ALFABETICO'!$A$3:$G$121,3,0)</f>
        <v>#N/A</v>
      </c>
      <c r="E40" s="42" t="e">
        <f aca="false">VLOOKUP(B40,'ISCRIZ.ALFABETICO'!$A$4:$G$544,4,0)</f>
        <v>#N/A</v>
      </c>
      <c r="F40" s="42" t="e">
        <f aca="false">VLOOKUP(B40,'ISCRIZ.ALFABETICO'!$A$4:$G$544,5,0)</f>
        <v>#N/A</v>
      </c>
      <c r="G40" s="42" t="e">
        <f aca="false">VLOOKUP(B40,'ISCRIZ.ALFABETICO'!$A$4:$G$544,6,0)</f>
        <v>#N/A</v>
      </c>
      <c r="H40" s="60"/>
    </row>
    <row r="41" customFormat="false" ht="15" hidden="false" customHeight="false" outlineLevel="0" collapsed="false">
      <c r="A41" s="97" t="n">
        <f aca="false">'ARRIVI AUTO'!A41</f>
        <v>38</v>
      </c>
      <c r="B41" s="148" t="n">
        <f aca="false">'ARRIVI AUTO'!B41</f>
        <v>0</v>
      </c>
      <c r="C41" s="54" t="e">
        <f aca="false">VLOOKUP(B41,'ISCRIZ.ALFABETICO'!$A$4:$G$544,2,0)</f>
        <v>#N/A</v>
      </c>
      <c r="D41" s="42" t="e">
        <f aca="false">VLOOKUP(B41,'ISCRIZ.ALFABETICO'!$A$3:$G$121,3,0)</f>
        <v>#N/A</v>
      </c>
      <c r="E41" s="42" t="e">
        <f aca="false">VLOOKUP(B41,'ISCRIZ.ALFABETICO'!$A$4:$G$544,4,0)</f>
        <v>#N/A</v>
      </c>
      <c r="F41" s="42" t="e">
        <f aca="false">VLOOKUP(B41,'ISCRIZ.ALFABETICO'!$A$4:$G$544,5,0)</f>
        <v>#N/A</v>
      </c>
      <c r="G41" s="42" t="e">
        <f aca="false">VLOOKUP(B41,'ISCRIZ.ALFABETICO'!$A$4:$G$544,6,0)</f>
        <v>#N/A</v>
      </c>
      <c r="H41" s="60"/>
    </row>
    <row r="42" customFormat="false" ht="15" hidden="false" customHeight="false" outlineLevel="0" collapsed="false">
      <c r="A42" s="97" t="n">
        <f aca="false">'ARRIVI AUTO'!A42</f>
        <v>39</v>
      </c>
      <c r="B42" s="148" t="n">
        <f aca="false">'ARRIVI AUTO'!B42</f>
        <v>0</v>
      </c>
      <c r="C42" s="54" t="e">
        <f aca="false">VLOOKUP(B42,'ISCRIZ.ALFABETICO'!$A$4:$G$544,2,0)</f>
        <v>#N/A</v>
      </c>
      <c r="D42" s="42" t="e">
        <f aca="false">VLOOKUP(B42,'ISCRIZ.ALFABETICO'!$A$3:$G$121,3,0)</f>
        <v>#N/A</v>
      </c>
      <c r="E42" s="42" t="e">
        <f aca="false">VLOOKUP(B42,'ISCRIZ.ALFABETICO'!$A$4:$G$544,4,0)</f>
        <v>#N/A</v>
      </c>
      <c r="F42" s="42" t="e">
        <f aca="false">VLOOKUP(B42,'ISCRIZ.ALFABETICO'!$A$4:$G$544,5,0)</f>
        <v>#N/A</v>
      </c>
      <c r="G42" s="42" t="e">
        <f aca="false">VLOOKUP(B42,'ISCRIZ.ALFABETICO'!$A$4:$G$544,6,0)</f>
        <v>#N/A</v>
      </c>
      <c r="H42" s="60"/>
    </row>
    <row r="43" customFormat="false" ht="15" hidden="false" customHeight="false" outlineLevel="0" collapsed="false">
      <c r="A43" s="97" t="n">
        <f aca="false">'ARRIVI AUTO'!A43</f>
        <v>40</v>
      </c>
      <c r="B43" s="148" t="n">
        <f aca="false">'ARRIVI AUTO'!B43</f>
        <v>0</v>
      </c>
      <c r="C43" s="54" t="e">
        <f aca="false">VLOOKUP(B43,'ISCRIZ.ALFABETICO'!$A$4:$G$544,2,0)</f>
        <v>#N/A</v>
      </c>
      <c r="D43" s="42" t="e">
        <f aca="false">VLOOKUP(B43,'ISCRIZ.ALFABETICO'!$A$3:$G$121,3,0)</f>
        <v>#N/A</v>
      </c>
      <c r="E43" s="42" t="e">
        <f aca="false">VLOOKUP(B43,'ISCRIZ.ALFABETICO'!$A$4:$G$544,4,0)</f>
        <v>#N/A</v>
      </c>
      <c r="F43" s="42" t="e">
        <f aca="false">VLOOKUP(B43,'ISCRIZ.ALFABETICO'!$A$4:$G$544,5,0)</f>
        <v>#N/A</v>
      </c>
      <c r="G43" s="42" t="e">
        <f aca="false">VLOOKUP(B43,'ISCRIZ.ALFABETICO'!$A$4:$G$544,6,0)</f>
        <v>#N/A</v>
      </c>
      <c r="H43" s="60"/>
    </row>
    <row r="44" customFormat="false" ht="15" hidden="false" customHeight="false" outlineLevel="0" collapsed="false">
      <c r="A44" s="97" t="n">
        <f aca="false">'ARRIVI AUTO'!A44</f>
        <v>41</v>
      </c>
      <c r="B44" s="148" t="n">
        <f aca="false">'ARRIVI AUTO'!B44</f>
        <v>0</v>
      </c>
      <c r="C44" s="54" t="e">
        <f aca="false">VLOOKUP(B44,'ISCRIZ.ALFABETICO'!$A$4:$G$544,2,0)</f>
        <v>#N/A</v>
      </c>
      <c r="D44" s="42" t="e">
        <f aca="false">VLOOKUP(B44,'ISCRIZ.ALFABETICO'!$A$3:$G$121,3,0)</f>
        <v>#N/A</v>
      </c>
      <c r="E44" s="42" t="e">
        <f aca="false">VLOOKUP(B44,'ISCRIZ.ALFABETICO'!$A$4:$G$544,4,0)</f>
        <v>#N/A</v>
      </c>
      <c r="F44" s="42" t="e">
        <f aca="false">VLOOKUP(B44,'ISCRIZ.ALFABETICO'!$A$4:$G$544,5,0)</f>
        <v>#N/A</v>
      </c>
      <c r="G44" s="42" t="e">
        <f aca="false">VLOOKUP(B44,'ISCRIZ.ALFABETICO'!$A$4:$G$544,6,0)</f>
        <v>#N/A</v>
      </c>
      <c r="H44" s="60"/>
    </row>
    <row r="45" customFormat="false" ht="15" hidden="false" customHeight="false" outlineLevel="0" collapsed="false">
      <c r="A45" s="97" t="n">
        <f aca="false">'ARRIVI AUTO'!A45</f>
        <v>42</v>
      </c>
      <c r="B45" s="148" t="n">
        <f aca="false">'ARRIVI AUTO'!B45</f>
        <v>0</v>
      </c>
      <c r="C45" s="54" t="e">
        <f aca="false">VLOOKUP(B45,'ISCRIZ.ALFABETICO'!$A$4:$G$544,2,0)</f>
        <v>#N/A</v>
      </c>
      <c r="D45" s="42" t="e">
        <f aca="false">VLOOKUP(B45,'ISCRIZ.ALFABETICO'!$A$3:$G$121,3,0)</f>
        <v>#N/A</v>
      </c>
      <c r="E45" s="42" t="e">
        <f aca="false">VLOOKUP(B45,'ISCRIZ.ALFABETICO'!$A$4:$G$544,4,0)</f>
        <v>#N/A</v>
      </c>
      <c r="F45" s="42" t="e">
        <f aca="false">VLOOKUP(B45,'ISCRIZ.ALFABETICO'!$A$4:$G$544,5,0)</f>
        <v>#N/A</v>
      </c>
      <c r="G45" s="42" t="e">
        <f aca="false">VLOOKUP(B45,'ISCRIZ.ALFABETICO'!$A$4:$G$544,6,0)</f>
        <v>#N/A</v>
      </c>
      <c r="H45" s="60"/>
    </row>
    <row r="46" customFormat="false" ht="15" hidden="false" customHeight="false" outlineLevel="0" collapsed="false">
      <c r="A46" s="97" t="n">
        <f aca="false">'ARRIVI AUTO'!A46</f>
        <v>43</v>
      </c>
      <c r="B46" s="148" t="n">
        <f aca="false">'ARRIVI AUTO'!B46</f>
        <v>0</v>
      </c>
      <c r="C46" s="54" t="e">
        <f aca="false">VLOOKUP(B46,'ISCRIZ.ALFABETICO'!$A$4:$G$544,2,0)</f>
        <v>#N/A</v>
      </c>
      <c r="D46" s="42" t="e">
        <f aca="false">VLOOKUP(B46,'ISCRIZ.ALFABETICO'!$A$3:$G$121,3,0)</f>
        <v>#N/A</v>
      </c>
      <c r="E46" s="42" t="e">
        <f aca="false">VLOOKUP(B46,'ISCRIZ.ALFABETICO'!$A$4:$G$544,4,0)</f>
        <v>#N/A</v>
      </c>
      <c r="F46" s="42" t="e">
        <f aca="false">VLOOKUP(B46,'ISCRIZ.ALFABETICO'!$A$4:$G$544,5,0)</f>
        <v>#N/A</v>
      </c>
      <c r="G46" s="42" t="e">
        <f aca="false">VLOOKUP(B46,'ISCRIZ.ALFABETICO'!$A$4:$G$544,6,0)</f>
        <v>#N/A</v>
      </c>
      <c r="H46" s="60"/>
    </row>
    <row r="47" customFormat="false" ht="15" hidden="false" customHeight="false" outlineLevel="0" collapsed="false">
      <c r="A47" s="97" t="n">
        <f aca="false">'ARRIVI AUTO'!A47</f>
        <v>44</v>
      </c>
      <c r="B47" s="148" t="n">
        <f aca="false">'ARRIVI AUTO'!B47</f>
        <v>0</v>
      </c>
      <c r="C47" s="54" t="e">
        <f aca="false">VLOOKUP(B47,'ISCRIZ.ALFABETICO'!$A$4:$G$544,2,0)</f>
        <v>#N/A</v>
      </c>
      <c r="D47" s="42" t="e">
        <f aca="false">VLOOKUP(B47,'ISCRIZ.ALFABETICO'!$A$3:$G$121,3,0)</f>
        <v>#N/A</v>
      </c>
      <c r="E47" s="42" t="e">
        <f aca="false">VLOOKUP(B47,'ISCRIZ.ALFABETICO'!$A$4:$G$544,4,0)</f>
        <v>#N/A</v>
      </c>
      <c r="F47" s="42" t="e">
        <f aca="false">VLOOKUP(B47,'ISCRIZ.ALFABETICO'!$A$4:$G$544,5,0)</f>
        <v>#N/A</v>
      </c>
      <c r="G47" s="42" t="e">
        <f aca="false">VLOOKUP(B47,'ISCRIZ.ALFABETICO'!$A$4:$G$544,6,0)</f>
        <v>#N/A</v>
      </c>
      <c r="H47" s="60"/>
    </row>
    <row r="48" customFormat="false" ht="15" hidden="false" customHeight="false" outlineLevel="0" collapsed="false">
      <c r="A48" s="97" t="n">
        <f aca="false">'ARRIVI AUTO'!A48</f>
        <v>45</v>
      </c>
      <c r="B48" s="148" t="n">
        <f aca="false">'ARRIVI AUTO'!B48</f>
        <v>0</v>
      </c>
      <c r="C48" s="54" t="e">
        <f aca="false">VLOOKUP(B48,'ISCRIZ.ALFABETICO'!$A$4:$G$544,2,0)</f>
        <v>#N/A</v>
      </c>
      <c r="D48" s="42" t="e">
        <f aca="false">VLOOKUP(B48,'ISCRIZ.ALFABETICO'!$A$3:$G$121,3,0)</f>
        <v>#N/A</v>
      </c>
      <c r="E48" s="42" t="e">
        <f aca="false">VLOOKUP(B48,'ISCRIZ.ALFABETICO'!$A$4:$G$544,4,0)</f>
        <v>#N/A</v>
      </c>
      <c r="F48" s="42" t="e">
        <f aca="false">VLOOKUP(B48,'ISCRIZ.ALFABETICO'!$A$4:$G$544,5,0)</f>
        <v>#N/A</v>
      </c>
      <c r="G48" s="42" t="e">
        <f aca="false">VLOOKUP(B48,'ISCRIZ.ALFABETICO'!$A$4:$G$544,6,0)</f>
        <v>#N/A</v>
      </c>
      <c r="H48" s="60"/>
    </row>
    <row r="49" customFormat="false" ht="15" hidden="false" customHeight="false" outlineLevel="0" collapsed="false">
      <c r="A49" s="97" t="n">
        <f aca="false">'ARRIVI AUTO'!A49</f>
        <v>46</v>
      </c>
      <c r="B49" s="148" t="n">
        <f aca="false">'ARRIVI AUTO'!B49</f>
        <v>0</v>
      </c>
      <c r="C49" s="54" t="e">
        <f aca="false">VLOOKUP(B49,'ISCRIZ.ALFABETICO'!$A$4:$G$544,2,0)</f>
        <v>#N/A</v>
      </c>
      <c r="D49" s="42" t="e">
        <f aca="false">VLOOKUP(B49,'ISCRIZ.ALFABETICO'!$A$3:$G$121,3,0)</f>
        <v>#N/A</v>
      </c>
      <c r="E49" s="42" t="e">
        <f aca="false">VLOOKUP(B49,'ISCRIZ.ALFABETICO'!$A$4:$G$544,4,0)</f>
        <v>#N/A</v>
      </c>
      <c r="F49" s="42" t="e">
        <f aca="false">VLOOKUP(B49,'ISCRIZ.ALFABETICO'!$A$4:$G$544,5,0)</f>
        <v>#N/A</v>
      </c>
      <c r="G49" s="42" t="e">
        <f aca="false">VLOOKUP(B49,'ISCRIZ.ALFABETICO'!$A$4:$G$544,6,0)</f>
        <v>#N/A</v>
      </c>
      <c r="H49" s="60"/>
    </row>
    <row r="50" customFormat="false" ht="15" hidden="false" customHeight="false" outlineLevel="0" collapsed="false">
      <c r="A50" s="97" t="n">
        <f aca="false">'ARRIVI AUTO'!A50</f>
        <v>47</v>
      </c>
      <c r="B50" s="148" t="n">
        <f aca="false">'ARRIVI AUTO'!B50</f>
        <v>0</v>
      </c>
      <c r="C50" s="54" t="e">
        <f aca="false">VLOOKUP(B50,'ISCRIZ.ALFABETICO'!$A$4:$G$544,2,0)</f>
        <v>#N/A</v>
      </c>
      <c r="D50" s="42" t="e">
        <f aca="false">VLOOKUP(B50,'ISCRIZ.ALFABETICO'!$A$3:$G$121,3,0)</f>
        <v>#N/A</v>
      </c>
      <c r="E50" s="42" t="e">
        <f aca="false">VLOOKUP(B50,'ISCRIZ.ALFABETICO'!$A$4:$G$544,4,0)</f>
        <v>#N/A</v>
      </c>
      <c r="F50" s="42" t="e">
        <f aca="false">VLOOKUP(B50,'ISCRIZ.ALFABETICO'!$A$4:$G$544,5,0)</f>
        <v>#N/A</v>
      </c>
      <c r="G50" s="42" t="e">
        <f aca="false">VLOOKUP(B50,'ISCRIZ.ALFABETICO'!$A$4:$G$544,6,0)</f>
        <v>#N/A</v>
      </c>
      <c r="H50" s="60"/>
    </row>
    <row r="51" customFormat="false" ht="15" hidden="false" customHeight="false" outlineLevel="0" collapsed="false">
      <c r="A51" s="97" t="n">
        <f aca="false">'ARRIVI AUTO'!A51</f>
        <v>48</v>
      </c>
      <c r="B51" s="148" t="n">
        <f aca="false">'ARRIVI AUTO'!B51</f>
        <v>0</v>
      </c>
      <c r="C51" s="54" t="e">
        <f aca="false">VLOOKUP(B51,'ISCRIZ.ALFABETICO'!$A$4:$G$544,2,0)</f>
        <v>#N/A</v>
      </c>
      <c r="D51" s="42" t="e">
        <f aca="false">VLOOKUP(B51,'ISCRIZ.ALFABETICO'!$A$3:$G$121,3,0)</f>
        <v>#N/A</v>
      </c>
      <c r="E51" s="42" t="e">
        <f aca="false">VLOOKUP(B51,'ISCRIZ.ALFABETICO'!$A$4:$G$544,4,0)</f>
        <v>#N/A</v>
      </c>
      <c r="F51" s="42" t="e">
        <f aca="false">VLOOKUP(B51,'ISCRIZ.ALFABETICO'!$A$4:$G$544,5,0)</f>
        <v>#N/A</v>
      </c>
      <c r="G51" s="42" t="e">
        <f aca="false">VLOOKUP(B51,'ISCRIZ.ALFABETICO'!$A$4:$G$544,6,0)</f>
        <v>#N/A</v>
      </c>
      <c r="H51" s="60"/>
    </row>
    <row r="52" customFormat="false" ht="15" hidden="false" customHeight="false" outlineLevel="0" collapsed="false">
      <c r="A52" s="97" t="n">
        <f aca="false">'ARRIVI AUTO'!A52</f>
        <v>49</v>
      </c>
      <c r="B52" s="148" t="n">
        <f aca="false">'ARRIVI AUTO'!B52</f>
        <v>0</v>
      </c>
      <c r="C52" s="54" t="e">
        <f aca="false">VLOOKUP(B52,'ISCRIZ.ALFABETICO'!$A$4:$G$544,2,0)</f>
        <v>#N/A</v>
      </c>
      <c r="D52" s="42" t="e">
        <f aca="false">VLOOKUP(B52,'ISCRIZ.ALFABETICO'!$A$3:$G$121,3,0)</f>
        <v>#N/A</v>
      </c>
      <c r="E52" s="42" t="e">
        <f aca="false">VLOOKUP(B52,'ISCRIZ.ALFABETICO'!$A$4:$G$544,4,0)</f>
        <v>#N/A</v>
      </c>
      <c r="F52" s="42" t="e">
        <f aca="false">VLOOKUP(B52,'ISCRIZ.ALFABETICO'!$A$4:$G$544,5,0)</f>
        <v>#N/A</v>
      </c>
      <c r="G52" s="42" t="e">
        <f aca="false">VLOOKUP(B52,'ISCRIZ.ALFABETICO'!$A$4:$G$544,6,0)</f>
        <v>#N/A</v>
      </c>
      <c r="H52" s="60"/>
    </row>
    <row r="53" customFormat="false" ht="15" hidden="false" customHeight="false" outlineLevel="0" collapsed="false">
      <c r="A53" s="97" t="n">
        <f aca="false">'ARRIVI AUTO'!A53</f>
        <v>50</v>
      </c>
      <c r="B53" s="148" t="n">
        <f aca="false">'ARRIVI AUTO'!B53</f>
        <v>0</v>
      </c>
      <c r="C53" s="54" t="e">
        <f aca="false">VLOOKUP(B53,'ISCRIZ.ALFABETICO'!$A$4:$G$544,2,0)</f>
        <v>#N/A</v>
      </c>
      <c r="D53" s="42" t="e">
        <f aca="false">VLOOKUP(B53,'ISCRIZ.ALFABETICO'!$A$3:$G$121,3,0)</f>
        <v>#N/A</v>
      </c>
      <c r="E53" s="42" t="e">
        <f aca="false">VLOOKUP(B53,'ISCRIZ.ALFABETICO'!$A$4:$G$544,4,0)</f>
        <v>#N/A</v>
      </c>
      <c r="F53" s="42" t="e">
        <f aca="false">VLOOKUP(B53,'ISCRIZ.ALFABETICO'!$A$4:$G$544,5,0)</f>
        <v>#N/A</v>
      </c>
      <c r="G53" s="42" t="e">
        <f aca="false">VLOOKUP(B53,'ISCRIZ.ALFABETICO'!$A$4:$G$544,6,0)</f>
        <v>#N/A</v>
      </c>
      <c r="H53" s="60"/>
    </row>
    <row r="54" customFormat="false" ht="15" hidden="false" customHeight="false" outlineLevel="0" collapsed="false">
      <c r="A54" s="97" t="n">
        <f aca="false">'ARRIVI AUTO'!A54</f>
        <v>51</v>
      </c>
      <c r="B54" s="148" t="n">
        <f aca="false">'ARRIVI AUTO'!B54</f>
        <v>0</v>
      </c>
      <c r="C54" s="54" t="e">
        <f aca="false">VLOOKUP(B54,'ISCRIZ.ALFABETICO'!$A$4:$G$544,2,0)</f>
        <v>#N/A</v>
      </c>
      <c r="D54" s="42" t="e">
        <f aca="false">VLOOKUP(B54,'ISCRIZ.ALFABETICO'!$A$3:$G$121,3,0)</f>
        <v>#N/A</v>
      </c>
      <c r="E54" s="42" t="e">
        <f aca="false">VLOOKUP(B54,'ISCRIZ.ALFABETICO'!$A$4:$G$544,4,0)</f>
        <v>#N/A</v>
      </c>
      <c r="F54" s="42" t="e">
        <f aca="false">VLOOKUP(B54,'ISCRIZ.ALFABETICO'!$A$4:$G$544,5,0)</f>
        <v>#N/A</v>
      </c>
      <c r="G54" s="42" t="e">
        <f aca="false">VLOOKUP(B54,'ISCRIZ.ALFABETICO'!$A$4:$G$544,6,0)</f>
        <v>#N/A</v>
      </c>
      <c r="H54" s="60"/>
    </row>
    <row r="55" customFormat="false" ht="15" hidden="false" customHeight="false" outlineLevel="0" collapsed="false">
      <c r="A55" s="97" t="n">
        <f aca="false">'ARRIVI AUTO'!A55</f>
        <v>52</v>
      </c>
      <c r="B55" s="148" t="n">
        <f aca="false">'ARRIVI AUTO'!B55</f>
        <v>0</v>
      </c>
      <c r="C55" s="54" t="e">
        <f aca="false">VLOOKUP(B55,'ISCRIZ.ALFABETICO'!$A$4:$G$544,2,0)</f>
        <v>#N/A</v>
      </c>
      <c r="D55" s="42" t="e">
        <f aca="false">VLOOKUP(B55,'ISCRIZ.ALFABETICO'!$A$3:$G$121,3,0)</f>
        <v>#N/A</v>
      </c>
      <c r="E55" s="42" t="e">
        <f aca="false">VLOOKUP(B55,'ISCRIZ.ALFABETICO'!$A$4:$G$544,4,0)</f>
        <v>#N/A</v>
      </c>
      <c r="F55" s="42" t="e">
        <f aca="false">VLOOKUP(B55,'ISCRIZ.ALFABETICO'!$A$4:$G$544,5,0)</f>
        <v>#N/A</v>
      </c>
      <c r="G55" s="42" t="e">
        <f aca="false">VLOOKUP(B55,'ISCRIZ.ALFABETICO'!$A$4:$G$544,6,0)</f>
        <v>#N/A</v>
      </c>
      <c r="H55" s="60"/>
    </row>
    <row r="56" customFormat="false" ht="15" hidden="false" customHeight="false" outlineLevel="0" collapsed="false">
      <c r="A56" s="97" t="n">
        <f aca="false">'ARRIVI AUTO'!A56</f>
        <v>53</v>
      </c>
      <c r="B56" s="148" t="n">
        <f aca="false">'ARRIVI AUTO'!B56</f>
        <v>0</v>
      </c>
      <c r="C56" s="54" t="e">
        <f aca="false">VLOOKUP(B56,'ISCRIZ.ALFABETICO'!$A$4:$G$544,2,0)</f>
        <v>#N/A</v>
      </c>
      <c r="D56" s="42" t="e">
        <f aca="false">VLOOKUP(B56,'ISCRIZ.ALFABETICO'!$A$3:$G$121,3,0)</f>
        <v>#N/A</v>
      </c>
      <c r="E56" s="42" t="e">
        <f aca="false">VLOOKUP(B56,'ISCRIZ.ALFABETICO'!$A$4:$G$544,4,0)</f>
        <v>#N/A</v>
      </c>
      <c r="F56" s="42" t="e">
        <f aca="false">VLOOKUP(B56,'ISCRIZ.ALFABETICO'!$A$4:$G$544,5,0)</f>
        <v>#N/A</v>
      </c>
      <c r="G56" s="42" t="e">
        <f aca="false">VLOOKUP(B56,'ISCRIZ.ALFABETICO'!$A$4:$G$544,6,0)</f>
        <v>#N/A</v>
      </c>
      <c r="H56" s="60"/>
    </row>
    <row r="57" customFormat="false" ht="15" hidden="false" customHeight="false" outlineLevel="0" collapsed="false">
      <c r="A57" s="97" t="n">
        <f aca="false">'ARRIVI AUTO'!A57</f>
        <v>54</v>
      </c>
      <c r="B57" s="148" t="n">
        <f aca="false">'ARRIVI AUTO'!B57</f>
        <v>0</v>
      </c>
      <c r="C57" s="54" t="e">
        <f aca="false">VLOOKUP(B57,'ISCRIZ.ALFABETICO'!$A$4:$G$544,2,0)</f>
        <v>#N/A</v>
      </c>
      <c r="D57" s="42" t="e">
        <f aca="false">VLOOKUP(B57,'ISCRIZ.ALFABETICO'!$A$3:$G$121,3,0)</f>
        <v>#N/A</v>
      </c>
      <c r="E57" s="42" t="e">
        <f aca="false">VLOOKUP(B57,'ISCRIZ.ALFABETICO'!$A$4:$G$544,4,0)</f>
        <v>#N/A</v>
      </c>
      <c r="F57" s="42" t="e">
        <f aca="false">VLOOKUP(B57,'ISCRIZ.ALFABETICO'!$A$4:$G$544,5,0)</f>
        <v>#N/A</v>
      </c>
      <c r="G57" s="42" t="e">
        <f aca="false">VLOOKUP(B57,'ISCRIZ.ALFABETICO'!$A$4:$G$544,6,0)</f>
        <v>#N/A</v>
      </c>
      <c r="H57" s="60"/>
    </row>
    <row r="58" customFormat="false" ht="15" hidden="false" customHeight="false" outlineLevel="0" collapsed="false">
      <c r="A58" s="97" t="n">
        <f aca="false">'ARRIVI AUTO'!A58</f>
        <v>55</v>
      </c>
      <c r="B58" s="148" t="n">
        <f aca="false">'ARRIVI AUTO'!B58</f>
        <v>0</v>
      </c>
      <c r="C58" s="54" t="e">
        <f aca="false">VLOOKUP(B58,'ISCRIZ.ALFABETICO'!$A$4:$G$544,2,0)</f>
        <v>#N/A</v>
      </c>
      <c r="D58" s="42" t="e">
        <f aca="false">VLOOKUP(B58,'ISCRIZ.ALFABETICO'!$A$3:$G$121,3,0)</f>
        <v>#N/A</v>
      </c>
      <c r="E58" s="42" t="e">
        <f aca="false">VLOOKUP(B58,'ISCRIZ.ALFABETICO'!$A$4:$G$544,4,0)</f>
        <v>#N/A</v>
      </c>
      <c r="F58" s="42" t="e">
        <f aca="false">VLOOKUP(B58,'ISCRIZ.ALFABETICO'!$A$4:$G$544,5,0)</f>
        <v>#N/A</v>
      </c>
      <c r="G58" s="42" t="e">
        <f aca="false">VLOOKUP(B58,'ISCRIZ.ALFABETICO'!$A$4:$G$544,6,0)</f>
        <v>#N/A</v>
      </c>
      <c r="H58" s="60"/>
    </row>
    <row r="59" customFormat="false" ht="15" hidden="false" customHeight="false" outlineLevel="0" collapsed="false">
      <c r="A59" s="97" t="n">
        <f aca="false">'ARRIVI AUTO'!A59</f>
        <v>56</v>
      </c>
      <c r="B59" s="148" t="n">
        <f aca="false">'ARRIVI AUTO'!B59</f>
        <v>0</v>
      </c>
      <c r="C59" s="54" t="e">
        <f aca="false">VLOOKUP(B59,'ISCRIZ.ALFABETICO'!$A$4:$G$544,2,0)</f>
        <v>#N/A</v>
      </c>
      <c r="D59" s="42" t="e">
        <f aca="false">VLOOKUP(B59,'ISCRIZ.ALFABETICO'!$A$3:$G$121,3,0)</f>
        <v>#N/A</v>
      </c>
      <c r="E59" s="42" t="e">
        <f aca="false">VLOOKUP(B59,'ISCRIZ.ALFABETICO'!$A$4:$G$544,4,0)</f>
        <v>#N/A</v>
      </c>
      <c r="F59" s="42" t="e">
        <f aca="false">VLOOKUP(B59,'ISCRIZ.ALFABETICO'!$A$4:$G$544,5,0)</f>
        <v>#N/A</v>
      </c>
      <c r="G59" s="42" t="e">
        <f aca="false">VLOOKUP(B59,'ISCRIZ.ALFABETICO'!$A$4:$G$544,6,0)</f>
        <v>#N/A</v>
      </c>
      <c r="H59" s="60"/>
    </row>
    <row r="60" customFormat="false" ht="15" hidden="false" customHeight="false" outlineLevel="0" collapsed="false">
      <c r="A60" s="97" t="n">
        <f aca="false">'ARRIVI AUTO'!A60</f>
        <v>57</v>
      </c>
      <c r="B60" s="148" t="n">
        <f aca="false">'ARRIVI AUTO'!B60</f>
        <v>0</v>
      </c>
      <c r="C60" s="54" t="e">
        <f aca="false">VLOOKUP(B60,'ISCRIZ.ALFABETICO'!$A$4:$G$544,2,0)</f>
        <v>#N/A</v>
      </c>
      <c r="D60" s="42" t="e">
        <f aca="false">VLOOKUP(B60,'ISCRIZ.ALFABETICO'!$A$3:$G$121,3,0)</f>
        <v>#N/A</v>
      </c>
      <c r="E60" s="42" t="e">
        <f aca="false">VLOOKUP(B60,'ISCRIZ.ALFABETICO'!$A$4:$G$544,4,0)</f>
        <v>#N/A</v>
      </c>
      <c r="F60" s="42" t="e">
        <f aca="false">VLOOKUP(B60,'ISCRIZ.ALFABETICO'!$A$4:$G$544,5,0)</f>
        <v>#N/A</v>
      </c>
      <c r="G60" s="42" t="e">
        <f aca="false">VLOOKUP(B60,'ISCRIZ.ALFABETICO'!$A$4:$G$544,6,0)</f>
        <v>#N/A</v>
      </c>
      <c r="H60" s="60"/>
    </row>
    <row r="61" customFormat="false" ht="15" hidden="false" customHeight="false" outlineLevel="0" collapsed="false">
      <c r="A61" s="97" t="n">
        <f aca="false">'ARRIVI AUTO'!A61</f>
        <v>58</v>
      </c>
      <c r="B61" s="148" t="n">
        <f aca="false">'ARRIVI AUTO'!B61</f>
        <v>0</v>
      </c>
      <c r="C61" s="54" t="e">
        <f aca="false">VLOOKUP(B61,'ISCRIZ.ALFABETICO'!$A$4:$G$544,2,0)</f>
        <v>#N/A</v>
      </c>
      <c r="D61" s="42" t="e">
        <f aca="false">VLOOKUP(B61,'ISCRIZ.ALFABETICO'!$A$3:$G$121,3,0)</f>
        <v>#N/A</v>
      </c>
      <c r="E61" s="42" t="e">
        <f aca="false">VLOOKUP(B61,'ISCRIZ.ALFABETICO'!$A$4:$G$544,4,0)</f>
        <v>#N/A</v>
      </c>
      <c r="F61" s="42" t="e">
        <f aca="false">VLOOKUP(B61,'ISCRIZ.ALFABETICO'!$A$4:$G$544,5,0)</f>
        <v>#N/A</v>
      </c>
      <c r="G61" s="42" t="e">
        <f aca="false">VLOOKUP(B61,'ISCRIZ.ALFABETICO'!$A$4:$G$544,6,0)</f>
        <v>#N/A</v>
      </c>
      <c r="H61" s="60"/>
    </row>
    <row r="62" customFormat="false" ht="15" hidden="false" customHeight="false" outlineLevel="0" collapsed="false">
      <c r="A62" s="97" t="n">
        <f aca="false">'ARRIVI AUTO'!A62</f>
        <v>59</v>
      </c>
      <c r="B62" s="148" t="n">
        <f aca="false">'ARRIVI AUTO'!B62</f>
        <v>0</v>
      </c>
      <c r="C62" s="54" t="e">
        <f aca="false">VLOOKUP(B62,'ISCRIZ.ALFABETICO'!$A$4:$G$544,2,0)</f>
        <v>#N/A</v>
      </c>
      <c r="D62" s="42" t="e">
        <f aca="false">VLOOKUP(B62,'ISCRIZ.ALFABETICO'!$A$3:$G$121,3,0)</f>
        <v>#N/A</v>
      </c>
      <c r="E62" s="42" t="e">
        <f aca="false">VLOOKUP(B62,'ISCRIZ.ALFABETICO'!$A$4:$G$544,4,0)</f>
        <v>#N/A</v>
      </c>
      <c r="F62" s="42" t="e">
        <f aca="false">VLOOKUP(B62,'ISCRIZ.ALFABETICO'!$A$4:$G$544,5,0)</f>
        <v>#N/A</v>
      </c>
      <c r="G62" s="42" t="e">
        <f aca="false">VLOOKUP(B62,'ISCRIZ.ALFABETICO'!$A$4:$G$544,6,0)</f>
        <v>#N/A</v>
      </c>
      <c r="H62" s="60"/>
    </row>
    <row r="63" customFormat="false" ht="15" hidden="false" customHeight="false" outlineLevel="0" collapsed="false">
      <c r="A63" s="97" t="n">
        <f aca="false">'ARRIVI AUTO'!A63</f>
        <v>60</v>
      </c>
      <c r="B63" s="148" t="n">
        <f aca="false">'ARRIVI AUTO'!B63</f>
        <v>0</v>
      </c>
      <c r="C63" s="54" t="e">
        <f aca="false">VLOOKUP(B63,'ISCRIZ.ALFABETICO'!$A$4:$G$544,2,0)</f>
        <v>#N/A</v>
      </c>
      <c r="D63" s="42" t="e">
        <f aca="false">VLOOKUP(B63,'ISCRIZ.ALFABETICO'!$A$3:$G$121,3,0)</f>
        <v>#N/A</v>
      </c>
      <c r="E63" s="42" t="e">
        <f aca="false">VLOOKUP(B63,'ISCRIZ.ALFABETICO'!$A$4:$G$544,4,0)</f>
        <v>#N/A</v>
      </c>
      <c r="F63" s="42" t="e">
        <f aca="false">VLOOKUP(B63,'ISCRIZ.ALFABETICO'!$A$4:$G$544,5,0)</f>
        <v>#N/A</v>
      </c>
      <c r="G63" s="42" t="e">
        <f aca="false">VLOOKUP(B63,'ISCRIZ.ALFABETICO'!$A$4:$G$544,6,0)</f>
        <v>#N/A</v>
      </c>
      <c r="H63" s="60"/>
    </row>
    <row r="64" customFormat="false" ht="15" hidden="false" customHeight="false" outlineLevel="0" collapsed="false">
      <c r="A64" s="97" t="n">
        <f aca="false">'ARRIVI AUTO'!A64</f>
        <v>61</v>
      </c>
      <c r="B64" s="148" t="n">
        <f aca="false">'ARRIVI AUTO'!B64</f>
        <v>0</v>
      </c>
      <c r="C64" s="54" t="e">
        <f aca="false">VLOOKUP(B64,'ISCRIZ.ALFABETICO'!$A$4:$G$544,2,0)</f>
        <v>#N/A</v>
      </c>
      <c r="D64" s="42" t="e">
        <f aca="false">VLOOKUP(B64,'ISCRIZ.ALFABETICO'!$A$3:$G$121,3,0)</f>
        <v>#N/A</v>
      </c>
      <c r="E64" s="42" t="e">
        <f aca="false">VLOOKUP(B64,'ISCRIZ.ALFABETICO'!$A$4:$G$544,4,0)</f>
        <v>#N/A</v>
      </c>
      <c r="F64" s="42" t="e">
        <f aca="false">VLOOKUP(B64,'ISCRIZ.ALFABETICO'!$A$4:$G$544,5,0)</f>
        <v>#N/A</v>
      </c>
      <c r="G64" s="42" t="e">
        <f aca="false">VLOOKUP(B64,'ISCRIZ.ALFABETICO'!$A$4:$G$544,6,0)</f>
        <v>#N/A</v>
      </c>
      <c r="H64" s="60"/>
    </row>
    <row r="65" customFormat="false" ht="15" hidden="false" customHeight="false" outlineLevel="0" collapsed="false">
      <c r="A65" s="97" t="n">
        <f aca="false">'ARRIVI AUTO'!A65</f>
        <v>62</v>
      </c>
      <c r="B65" s="148" t="n">
        <f aca="false">'ARRIVI AUTO'!B65</f>
        <v>0</v>
      </c>
      <c r="C65" s="54" t="e">
        <f aca="false">VLOOKUP(B65,'ISCRIZ.ALFABETICO'!$A$4:$G$544,2,0)</f>
        <v>#N/A</v>
      </c>
      <c r="D65" s="42" t="e">
        <f aca="false">VLOOKUP(B65,'ISCRIZ.ALFABETICO'!$A$3:$G$121,3,0)</f>
        <v>#N/A</v>
      </c>
      <c r="E65" s="42" t="e">
        <f aca="false">VLOOKUP(B65,'ISCRIZ.ALFABETICO'!$A$4:$G$544,4,0)</f>
        <v>#N/A</v>
      </c>
      <c r="F65" s="42" t="e">
        <f aca="false">VLOOKUP(B65,'ISCRIZ.ALFABETICO'!$A$4:$G$544,5,0)</f>
        <v>#N/A</v>
      </c>
      <c r="G65" s="42" t="e">
        <f aca="false">VLOOKUP(B65,'ISCRIZ.ALFABETICO'!$A$4:$G$544,6,0)</f>
        <v>#N/A</v>
      </c>
      <c r="H65" s="60"/>
    </row>
    <row r="66" customFormat="false" ht="15" hidden="false" customHeight="false" outlineLevel="0" collapsed="false">
      <c r="A66" s="97" t="n">
        <f aca="false">'ARRIVI AUTO'!A66</f>
        <v>63</v>
      </c>
      <c r="B66" s="148" t="n">
        <f aca="false">'ARRIVI AUTO'!B66</f>
        <v>0</v>
      </c>
      <c r="C66" s="54" t="e">
        <f aca="false">VLOOKUP(B66,'ISCRIZ.ALFABETICO'!$A$4:$G$544,2,0)</f>
        <v>#N/A</v>
      </c>
      <c r="D66" s="42" t="e">
        <f aca="false">VLOOKUP(B66,'ISCRIZ.ALFABETICO'!$A$3:$G$121,3,0)</f>
        <v>#N/A</v>
      </c>
      <c r="E66" s="42" t="e">
        <f aca="false">VLOOKUP(B66,'ISCRIZ.ALFABETICO'!$A$4:$G$544,4,0)</f>
        <v>#N/A</v>
      </c>
      <c r="F66" s="42" t="e">
        <f aca="false">VLOOKUP(B66,'ISCRIZ.ALFABETICO'!$A$4:$G$544,5,0)</f>
        <v>#N/A</v>
      </c>
      <c r="G66" s="42" t="e">
        <f aca="false">VLOOKUP(B66,'ISCRIZ.ALFABETICO'!$A$4:$G$544,6,0)</f>
        <v>#N/A</v>
      </c>
      <c r="H66" s="60"/>
    </row>
    <row r="67" customFormat="false" ht="15" hidden="false" customHeight="false" outlineLevel="0" collapsed="false">
      <c r="A67" s="97" t="n">
        <f aca="false">'ARRIVI AUTO'!A67</f>
        <v>64</v>
      </c>
      <c r="B67" s="148" t="n">
        <f aca="false">'ARRIVI AUTO'!B67</f>
        <v>0</v>
      </c>
      <c r="C67" s="54" t="e">
        <f aca="false">VLOOKUP(B67,'ISCRIZ.ALFABETICO'!$A$4:$G$544,2,0)</f>
        <v>#N/A</v>
      </c>
      <c r="D67" s="42" t="e">
        <f aca="false">VLOOKUP(B67,'ISCRIZ.ALFABETICO'!$A$3:$G$121,3,0)</f>
        <v>#N/A</v>
      </c>
      <c r="E67" s="42" t="e">
        <f aca="false">VLOOKUP(B67,'ISCRIZ.ALFABETICO'!$A$4:$G$544,4,0)</f>
        <v>#N/A</v>
      </c>
      <c r="F67" s="42" t="e">
        <f aca="false">VLOOKUP(B67,'ISCRIZ.ALFABETICO'!$A$4:$G$544,5,0)</f>
        <v>#N/A</v>
      </c>
      <c r="G67" s="42" t="e">
        <f aca="false">VLOOKUP(B67,'ISCRIZ.ALFABETICO'!$A$4:$G$544,6,0)</f>
        <v>#N/A</v>
      </c>
      <c r="H67" s="60"/>
    </row>
    <row r="68" customFormat="false" ht="15" hidden="false" customHeight="false" outlineLevel="0" collapsed="false">
      <c r="A68" s="97" t="n">
        <f aca="false">'ARRIVI AUTO'!A68</f>
        <v>65</v>
      </c>
      <c r="B68" s="148" t="n">
        <f aca="false">'ARRIVI AUTO'!B68</f>
        <v>0</v>
      </c>
      <c r="C68" s="54" t="e">
        <f aca="false">VLOOKUP(B68,'ISCRIZ.ALFABETICO'!$A$4:$G$544,2,0)</f>
        <v>#N/A</v>
      </c>
      <c r="D68" s="42" t="e">
        <f aca="false">VLOOKUP(B68,'ISCRIZ.ALFABETICO'!$A$3:$G$121,3,0)</f>
        <v>#N/A</v>
      </c>
      <c r="E68" s="42" t="e">
        <f aca="false">VLOOKUP(B68,'ISCRIZ.ALFABETICO'!$A$4:$G$544,4,0)</f>
        <v>#N/A</v>
      </c>
      <c r="F68" s="42" t="e">
        <f aca="false">VLOOKUP(B68,'ISCRIZ.ALFABETICO'!$A$4:$G$544,5,0)</f>
        <v>#N/A</v>
      </c>
      <c r="G68" s="42" t="e">
        <f aca="false">VLOOKUP(B68,'ISCRIZ.ALFABETICO'!$A$4:$G$544,6,0)</f>
        <v>#N/A</v>
      </c>
      <c r="H68" s="60"/>
    </row>
    <row r="69" customFormat="false" ht="15" hidden="false" customHeight="false" outlineLevel="0" collapsed="false">
      <c r="A69" s="97" t="n">
        <f aca="false">'ARRIVI AUTO'!A69</f>
        <v>66</v>
      </c>
      <c r="B69" s="148" t="n">
        <f aca="false">'ARRIVI AUTO'!B69</f>
        <v>0</v>
      </c>
      <c r="C69" s="54" t="e">
        <f aca="false">VLOOKUP(B69,'ISCRIZ.ALFABETICO'!$A$4:$G$544,2,0)</f>
        <v>#N/A</v>
      </c>
      <c r="D69" s="42" t="e">
        <f aca="false">VLOOKUP(B69,'ISCRIZ.ALFABETICO'!$A$3:$G$121,3,0)</f>
        <v>#N/A</v>
      </c>
      <c r="E69" s="42" t="e">
        <f aca="false">VLOOKUP(B69,'ISCRIZ.ALFABETICO'!$A$4:$G$544,4,0)</f>
        <v>#N/A</v>
      </c>
      <c r="F69" s="42" t="e">
        <f aca="false">VLOOKUP(B69,'ISCRIZ.ALFABETICO'!$A$4:$G$544,5,0)</f>
        <v>#N/A</v>
      </c>
      <c r="G69" s="42" t="e">
        <f aca="false">VLOOKUP(B69,'ISCRIZ.ALFABETICO'!$A$4:$G$544,6,0)</f>
        <v>#N/A</v>
      </c>
      <c r="H69" s="60"/>
    </row>
    <row r="70" customFormat="false" ht="15" hidden="false" customHeight="false" outlineLevel="0" collapsed="false">
      <c r="A70" s="97" t="n">
        <f aca="false">'ARRIVI AUTO'!A70</f>
        <v>67</v>
      </c>
      <c r="B70" s="148" t="n">
        <f aca="false">'ARRIVI AUTO'!B70</f>
        <v>0</v>
      </c>
      <c r="C70" s="54" t="e">
        <f aca="false">VLOOKUP(B70,'ISCRIZ.ALFABETICO'!$A$4:$G$544,2,0)</f>
        <v>#N/A</v>
      </c>
      <c r="D70" s="42" t="e">
        <f aca="false">VLOOKUP(B70,'ISCRIZ.ALFABETICO'!$A$3:$G$121,3,0)</f>
        <v>#N/A</v>
      </c>
      <c r="E70" s="42" t="e">
        <f aca="false">VLOOKUP(B70,'ISCRIZ.ALFABETICO'!$A$4:$G$544,4,0)</f>
        <v>#N/A</v>
      </c>
      <c r="F70" s="42" t="e">
        <f aca="false">VLOOKUP(B70,'ISCRIZ.ALFABETICO'!$A$4:$G$544,5,0)</f>
        <v>#N/A</v>
      </c>
      <c r="G70" s="42" t="e">
        <f aca="false">VLOOKUP(B70,'ISCRIZ.ALFABETICO'!$A$4:$G$544,6,0)</f>
        <v>#N/A</v>
      </c>
      <c r="H70" s="60"/>
    </row>
    <row r="71" customFormat="false" ht="15" hidden="false" customHeight="false" outlineLevel="0" collapsed="false">
      <c r="A71" s="97" t="n">
        <f aca="false">'ARRIVI AUTO'!A71</f>
        <v>68</v>
      </c>
      <c r="B71" s="148" t="n">
        <f aca="false">'ARRIVI AUTO'!B71</f>
        <v>0</v>
      </c>
      <c r="C71" s="54" t="e">
        <f aca="false">VLOOKUP(B71,'ISCRIZ.ALFABETICO'!$A$4:$G$544,2,0)</f>
        <v>#N/A</v>
      </c>
      <c r="D71" s="42" t="e">
        <f aca="false">VLOOKUP(B71,'ISCRIZ.ALFABETICO'!$A$3:$G$121,3,0)</f>
        <v>#N/A</v>
      </c>
      <c r="E71" s="42" t="e">
        <f aca="false">VLOOKUP(B71,'ISCRIZ.ALFABETICO'!$A$4:$G$544,4,0)</f>
        <v>#N/A</v>
      </c>
      <c r="F71" s="42" t="e">
        <f aca="false">VLOOKUP(B71,'ISCRIZ.ALFABETICO'!$A$4:$G$544,5,0)</f>
        <v>#N/A</v>
      </c>
      <c r="G71" s="42" t="e">
        <f aca="false">VLOOKUP(B71,'ISCRIZ.ALFABETICO'!$A$4:$G$544,6,0)</f>
        <v>#N/A</v>
      </c>
      <c r="H71" s="60"/>
    </row>
    <row r="72" customFormat="false" ht="15" hidden="false" customHeight="false" outlineLevel="0" collapsed="false">
      <c r="A72" s="97" t="n">
        <f aca="false">'ARRIVI AUTO'!A72</f>
        <v>69</v>
      </c>
      <c r="B72" s="148" t="n">
        <f aca="false">'ARRIVI AUTO'!B72</f>
        <v>0</v>
      </c>
      <c r="C72" s="54" t="e">
        <f aca="false">VLOOKUP(B72,'ISCRIZ.ALFABETICO'!$A$4:$G$544,2,0)</f>
        <v>#N/A</v>
      </c>
      <c r="D72" s="42" t="e">
        <f aca="false">VLOOKUP(B72,'ISCRIZ.ALFABETICO'!$A$3:$G$121,3,0)</f>
        <v>#N/A</v>
      </c>
      <c r="E72" s="42" t="e">
        <f aca="false">VLOOKUP(B72,'ISCRIZ.ALFABETICO'!$A$4:$G$544,4,0)</f>
        <v>#N/A</v>
      </c>
      <c r="F72" s="42" t="e">
        <f aca="false">VLOOKUP(B72,'ISCRIZ.ALFABETICO'!$A$4:$G$544,5,0)</f>
        <v>#N/A</v>
      </c>
      <c r="G72" s="42" t="e">
        <f aca="false">VLOOKUP(B72,'ISCRIZ.ALFABETICO'!$A$4:$G$544,6,0)</f>
        <v>#N/A</v>
      </c>
      <c r="H72" s="60"/>
    </row>
    <row r="73" customFormat="false" ht="15" hidden="false" customHeight="false" outlineLevel="0" collapsed="false">
      <c r="A73" s="97" t="n">
        <f aca="false">'ARRIVI AUTO'!A73</f>
        <v>70</v>
      </c>
      <c r="B73" s="148" t="n">
        <f aca="false">'ARRIVI AUTO'!B73</f>
        <v>0</v>
      </c>
      <c r="C73" s="54" t="e">
        <f aca="false">VLOOKUP(B73,'ISCRIZ.ALFABETICO'!$A$4:$G$544,2,0)</f>
        <v>#N/A</v>
      </c>
      <c r="D73" s="42" t="e">
        <f aca="false">VLOOKUP(B73,'ISCRIZ.ALFABETICO'!$A$3:$G$121,3,0)</f>
        <v>#N/A</v>
      </c>
      <c r="E73" s="42" t="e">
        <f aca="false">VLOOKUP(B73,'ISCRIZ.ALFABETICO'!$A$4:$G$544,4,0)</f>
        <v>#N/A</v>
      </c>
      <c r="F73" s="42" t="e">
        <f aca="false">VLOOKUP(B73,'ISCRIZ.ALFABETICO'!$A$4:$G$544,5,0)</f>
        <v>#N/A</v>
      </c>
      <c r="G73" s="42" t="e">
        <f aca="false">VLOOKUP(B73,'ISCRIZ.ALFABETICO'!$A$4:$G$544,6,0)</f>
        <v>#N/A</v>
      </c>
      <c r="H73" s="60"/>
    </row>
    <row r="74" customFormat="false" ht="15" hidden="false" customHeight="false" outlineLevel="0" collapsed="false">
      <c r="A74" s="97" t="n">
        <f aca="false">'ARRIVI AUTO'!A74</f>
        <v>71</v>
      </c>
      <c r="B74" s="148" t="n">
        <f aca="false">'ARRIVI AUTO'!B74</f>
        <v>0</v>
      </c>
      <c r="C74" s="54" t="e">
        <f aca="false">VLOOKUP(B74,'ISCRIZ.ALFABETICO'!$A$4:$G$544,2,0)</f>
        <v>#N/A</v>
      </c>
      <c r="D74" s="42" t="e">
        <f aca="false">VLOOKUP(B74,'ISCRIZ.ALFABETICO'!$A$3:$G$121,3,0)</f>
        <v>#N/A</v>
      </c>
      <c r="E74" s="42" t="e">
        <f aca="false">VLOOKUP(B74,'ISCRIZ.ALFABETICO'!$A$4:$G$544,4,0)</f>
        <v>#N/A</v>
      </c>
      <c r="F74" s="42" t="e">
        <f aca="false">VLOOKUP(B74,'ISCRIZ.ALFABETICO'!$A$4:$G$544,5,0)</f>
        <v>#N/A</v>
      </c>
      <c r="G74" s="42" t="e">
        <f aca="false">VLOOKUP(B74,'ISCRIZ.ALFABETICO'!$A$4:$G$544,6,0)</f>
        <v>#N/A</v>
      </c>
      <c r="H74" s="60"/>
    </row>
    <row r="75" customFormat="false" ht="15" hidden="false" customHeight="false" outlineLevel="0" collapsed="false">
      <c r="A75" s="97" t="n">
        <f aca="false">'ARRIVI AUTO'!A75</f>
        <v>72</v>
      </c>
      <c r="B75" s="148" t="n">
        <f aca="false">'ARRIVI AUTO'!B75</f>
        <v>0</v>
      </c>
      <c r="C75" s="54" t="e">
        <f aca="false">VLOOKUP(B75,'ISCRIZ.ALFABETICO'!$A$4:$G$544,2,0)</f>
        <v>#N/A</v>
      </c>
      <c r="D75" s="42" t="e">
        <f aca="false">VLOOKUP(B75,'ISCRIZ.ALFABETICO'!$A$3:$G$121,3,0)</f>
        <v>#N/A</v>
      </c>
      <c r="E75" s="42" t="e">
        <f aca="false">VLOOKUP(B75,'ISCRIZ.ALFABETICO'!$A$4:$G$544,4,0)</f>
        <v>#N/A</v>
      </c>
      <c r="F75" s="42" t="e">
        <f aca="false">VLOOKUP(B75,'ISCRIZ.ALFABETICO'!$A$4:$G$544,5,0)</f>
        <v>#N/A</v>
      </c>
      <c r="G75" s="42" t="e">
        <f aca="false">VLOOKUP(B75,'ISCRIZ.ALFABETICO'!$A$4:$G$544,6,0)</f>
        <v>#N/A</v>
      </c>
      <c r="H75" s="60"/>
    </row>
    <row r="76" customFormat="false" ht="15" hidden="false" customHeight="false" outlineLevel="0" collapsed="false">
      <c r="A76" s="97" t="n">
        <f aca="false">'ARRIVI AUTO'!A76</f>
        <v>73</v>
      </c>
      <c r="B76" s="148" t="n">
        <f aca="false">'ARRIVI AUTO'!B76</f>
        <v>0</v>
      </c>
      <c r="C76" s="54" t="e">
        <f aca="false">VLOOKUP(B76,'ISCRIZ.ALFABETICO'!$A$4:$G$544,2,0)</f>
        <v>#N/A</v>
      </c>
      <c r="D76" s="42" t="e">
        <f aca="false">VLOOKUP(B76,'ISCRIZ.ALFABETICO'!$A$3:$G$121,3,0)</f>
        <v>#N/A</v>
      </c>
      <c r="E76" s="42" t="e">
        <f aca="false">VLOOKUP(B76,'ISCRIZ.ALFABETICO'!$A$4:$G$544,4,0)</f>
        <v>#N/A</v>
      </c>
      <c r="F76" s="42" t="e">
        <f aca="false">VLOOKUP(B76,'ISCRIZ.ALFABETICO'!$A$4:$G$544,5,0)</f>
        <v>#N/A</v>
      </c>
      <c r="G76" s="42" t="e">
        <f aca="false">VLOOKUP(B76,'ISCRIZ.ALFABETICO'!$A$4:$G$544,6,0)</f>
        <v>#N/A</v>
      </c>
      <c r="H76" s="60"/>
    </row>
    <row r="77" customFormat="false" ht="15" hidden="false" customHeight="false" outlineLevel="0" collapsed="false">
      <c r="A77" s="97" t="n">
        <f aca="false">'ARRIVI AUTO'!A77</f>
        <v>74</v>
      </c>
      <c r="B77" s="148" t="n">
        <f aca="false">'ARRIVI AUTO'!B77</f>
        <v>0</v>
      </c>
      <c r="C77" s="54" t="e">
        <f aca="false">VLOOKUP(B77,'ISCRIZ.ALFABETICO'!$A$4:$G$544,2,0)</f>
        <v>#N/A</v>
      </c>
      <c r="D77" s="42" t="e">
        <f aca="false">VLOOKUP(B77,'ISCRIZ.ALFABETICO'!$A$3:$G$121,3,0)</f>
        <v>#N/A</v>
      </c>
      <c r="E77" s="42" t="e">
        <f aca="false">VLOOKUP(B77,'ISCRIZ.ALFABETICO'!$A$4:$G$544,4,0)</f>
        <v>#N/A</v>
      </c>
      <c r="F77" s="42" t="e">
        <f aca="false">VLOOKUP(B77,'ISCRIZ.ALFABETICO'!$A$4:$G$544,5,0)</f>
        <v>#N/A</v>
      </c>
      <c r="G77" s="42" t="e">
        <f aca="false">VLOOKUP(B77,'ISCRIZ.ALFABETICO'!$A$4:$G$544,6,0)</f>
        <v>#N/A</v>
      </c>
      <c r="H77" s="60"/>
    </row>
    <row r="78" customFormat="false" ht="15" hidden="false" customHeight="false" outlineLevel="0" collapsed="false">
      <c r="A78" s="97" t="n">
        <f aca="false">'ARRIVI AUTO'!A78</f>
        <v>75</v>
      </c>
      <c r="B78" s="148" t="n">
        <f aca="false">'ARRIVI AUTO'!B78</f>
        <v>0</v>
      </c>
      <c r="C78" s="54" t="e">
        <f aca="false">VLOOKUP(B78,'ISCRIZ.ALFABETICO'!$A$4:$G$544,2,0)</f>
        <v>#N/A</v>
      </c>
      <c r="D78" s="42" t="e">
        <f aca="false">VLOOKUP(B78,'ISCRIZ.ALFABETICO'!$A$3:$G$121,3,0)</f>
        <v>#N/A</v>
      </c>
      <c r="E78" s="42" t="e">
        <f aca="false">VLOOKUP(B78,'ISCRIZ.ALFABETICO'!$A$4:$G$544,4,0)</f>
        <v>#N/A</v>
      </c>
      <c r="F78" s="42" t="e">
        <f aca="false">VLOOKUP(B78,'ISCRIZ.ALFABETICO'!$A$4:$G$544,5,0)</f>
        <v>#N/A</v>
      </c>
      <c r="G78" s="42" t="e">
        <f aca="false">VLOOKUP(B78,'ISCRIZ.ALFABETICO'!$A$4:$G$544,6,0)</f>
        <v>#N/A</v>
      </c>
      <c r="H78" s="60"/>
    </row>
    <row r="79" customFormat="false" ht="15" hidden="false" customHeight="false" outlineLevel="0" collapsed="false">
      <c r="A79" s="97" t="n">
        <f aca="false">'ARRIVI AUTO'!A79</f>
        <v>76</v>
      </c>
      <c r="B79" s="148" t="n">
        <f aca="false">'ARRIVI AUTO'!B79</f>
        <v>0</v>
      </c>
      <c r="C79" s="54" t="e">
        <f aca="false">VLOOKUP(B79,'ISCRIZ.ALFABETICO'!$A$4:$G$544,2,0)</f>
        <v>#N/A</v>
      </c>
      <c r="D79" s="42" t="e">
        <f aca="false">VLOOKUP(B79,'ISCRIZ.ALFABETICO'!$A$3:$G$121,3,0)</f>
        <v>#N/A</v>
      </c>
      <c r="E79" s="42" t="e">
        <f aca="false">VLOOKUP(B79,'ISCRIZ.ALFABETICO'!$A$4:$G$544,4,0)</f>
        <v>#N/A</v>
      </c>
      <c r="F79" s="42" t="e">
        <f aca="false">VLOOKUP(B79,'ISCRIZ.ALFABETICO'!$A$4:$G$544,5,0)</f>
        <v>#N/A</v>
      </c>
      <c r="G79" s="42" t="e">
        <f aca="false">VLOOKUP(B79,'ISCRIZ.ALFABETICO'!$A$4:$G$544,6,0)</f>
        <v>#N/A</v>
      </c>
      <c r="H79" s="60"/>
    </row>
    <row r="80" customFormat="false" ht="15" hidden="false" customHeight="false" outlineLevel="0" collapsed="false">
      <c r="A80" s="97" t="n">
        <f aca="false">'ARRIVI AUTO'!A80</f>
        <v>77</v>
      </c>
      <c r="B80" s="148" t="n">
        <f aca="false">'ARRIVI AUTO'!B80</f>
        <v>0</v>
      </c>
      <c r="C80" s="54" t="e">
        <f aca="false">VLOOKUP(B80,'ISCRIZ.ALFABETICO'!$A$4:$G$544,2,0)</f>
        <v>#N/A</v>
      </c>
      <c r="D80" s="42" t="e">
        <f aca="false">VLOOKUP(B80,'ISCRIZ.ALFABETICO'!$A$3:$G$121,3,0)</f>
        <v>#N/A</v>
      </c>
      <c r="E80" s="42" t="e">
        <f aca="false">VLOOKUP(B80,'ISCRIZ.ALFABETICO'!$A$4:$G$544,4,0)</f>
        <v>#N/A</v>
      </c>
      <c r="F80" s="42" t="e">
        <f aca="false">VLOOKUP(B80,'ISCRIZ.ALFABETICO'!$A$4:$G$544,5,0)</f>
        <v>#N/A</v>
      </c>
      <c r="G80" s="42" t="e">
        <f aca="false">VLOOKUP(B80,'ISCRIZ.ALFABETICO'!$A$4:$G$544,6,0)</f>
        <v>#N/A</v>
      </c>
      <c r="H80" s="60"/>
    </row>
    <row r="81" customFormat="false" ht="15" hidden="false" customHeight="false" outlineLevel="0" collapsed="false">
      <c r="A81" s="97" t="n">
        <f aca="false">'ARRIVI AUTO'!A81</f>
        <v>78</v>
      </c>
      <c r="B81" s="148" t="n">
        <f aca="false">'ARRIVI AUTO'!B81</f>
        <v>0</v>
      </c>
      <c r="C81" s="54" t="e">
        <f aca="false">VLOOKUP(B81,'ISCRIZ.ALFABETICO'!$A$4:$G$544,2,0)</f>
        <v>#N/A</v>
      </c>
      <c r="D81" s="42" t="e">
        <f aca="false">VLOOKUP(B81,'ISCRIZ.ALFABETICO'!$A$3:$G$121,3,0)</f>
        <v>#N/A</v>
      </c>
      <c r="E81" s="42" t="e">
        <f aca="false">VLOOKUP(B81,'ISCRIZ.ALFABETICO'!$A$4:$G$544,4,0)</f>
        <v>#N/A</v>
      </c>
      <c r="F81" s="42" t="e">
        <f aca="false">VLOOKUP(B81,'ISCRIZ.ALFABETICO'!$A$4:$G$544,5,0)</f>
        <v>#N/A</v>
      </c>
      <c r="G81" s="42" t="e">
        <f aca="false">VLOOKUP(B81,'ISCRIZ.ALFABETICO'!$A$4:$G$544,6,0)</f>
        <v>#N/A</v>
      </c>
      <c r="H81" s="60"/>
    </row>
    <row r="82" customFormat="false" ht="15" hidden="false" customHeight="false" outlineLevel="0" collapsed="false">
      <c r="A82" s="97" t="n">
        <f aca="false">'ARRIVI AUTO'!A82</f>
        <v>79</v>
      </c>
      <c r="B82" s="148" t="n">
        <f aca="false">'ARRIVI AUTO'!B82</f>
        <v>0</v>
      </c>
      <c r="C82" s="54" t="e">
        <f aca="false">VLOOKUP(B82,'ISCRIZ.ALFABETICO'!$A$4:$G$544,2,0)</f>
        <v>#N/A</v>
      </c>
      <c r="D82" s="42" t="e">
        <f aca="false">VLOOKUP(B82,'ISCRIZ.ALFABETICO'!$A$3:$G$121,3,0)</f>
        <v>#N/A</v>
      </c>
      <c r="E82" s="42" t="e">
        <f aca="false">VLOOKUP(B82,'ISCRIZ.ALFABETICO'!$A$4:$G$544,4,0)</f>
        <v>#N/A</v>
      </c>
      <c r="F82" s="42" t="e">
        <f aca="false">VLOOKUP(B82,'ISCRIZ.ALFABETICO'!$A$4:$G$544,5,0)</f>
        <v>#N/A</v>
      </c>
      <c r="G82" s="42" t="e">
        <f aca="false">VLOOKUP(B82,'ISCRIZ.ALFABETICO'!$A$4:$G$544,6,0)</f>
        <v>#N/A</v>
      </c>
      <c r="H82" s="60"/>
    </row>
    <row r="83" customFormat="false" ht="15" hidden="false" customHeight="false" outlineLevel="0" collapsed="false">
      <c r="A83" s="97" t="n">
        <f aca="false">'ARRIVI AUTO'!A83</f>
        <v>80</v>
      </c>
      <c r="B83" s="148" t="n">
        <f aca="false">'ARRIVI AUTO'!B83</f>
        <v>0</v>
      </c>
      <c r="C83" s="54" t="e">
        <f aca="false">VLOOKUP(B83,'ISCRIZ.ALFABETICO'!$A$4:$G$544,2,0)</f>
        <v>#N/A</v>
      </c>
      <c r="D83" s="42" t="e">
        <f aca="false">VLOOKUP(B83,'ISCRIZ.ALFABETICO'!$A$3:$G$121,3,0)</f>
        <v>#N/A</v>
      </c>
      <c r="E83" s="42" t="e">
        <f aca="false">VLOOKUP(B83,'ISCRIZ.ALFABETICO'!$A$4:$G$544,4,0)</f>
        <v>#N/A</v>
      </c>
      <c r="F83" s="42" t="e">
        <f aca="false">VLOOKUP(B83,'ISCRIZ.ALFABETICO'!$A$4:$G$544,5,0)</f>
        <v>#N/A</v>
      </c>
      <c r="G83" s="42" t="e">
        <f aca="false">VLOOKUP(B83,'ISCRIZ.ALFABETICO'!$A$4:$G$544,6,0)</f>
        <v>#N/A</v>
      </c>
      <c r="H83" s="60"/>
    </row>
    <row r="84" customFormat="false" ht="15" hidden="false" customHeight="false" outlineLevel="0" collapsed="false">
      <c r="A84" s="97" t="n">
        <f aca="false">'ARRIVI AUTO'!A84</f>
        <v>81</v>
      </c>
      <c r="B84" s="148" t="n">
        <f aca="false">'ARRIVI AUTO'!B84</f>
        <v>0</v>
      </c>
      <c r="C84" s="54" t="e">
        <f aca="false">VLOOKUP(B84,'ISCRIZ.ALFABETICO'!$A$4:$G$544,2,0)</f>
        <v>#N/A</v>
      </c>
      <c r="D84" s="42" t="e">
        <f aca="false">VLOOKUP(B84,'ISCRIZ.ALFABETICO'!$A$3:$G$121,3,0)</f>
        <v>#N/A</v>
      </c>
      <c r="E84" s="42" t="e">
        <f aca="false">VLOOKUP(B84,'ISCRIZ.ALFABETICO'!$A$4:$G$544,4,0)</f>
        <v>#N/A</v>
      </c>
      <c r="F84" s="42" t="e">
        <f aca="false">VLOOKUP(B84,'ISCRIZ.ALFABETICO'!$A$4:$G$544,5,0)</f>
        <v>#N/A</v>
      </c>
      <c r="G84" s="42" t="e">
        <f aca="false">VLOOKUP(B84,'ISCRIZ.ALFABETICO'!$A$4:$G$544,6,0)</f>
        <v>#N/A</v>
      </c>
      <c r="H84" s="60"/>
    </row>
    <row r="85" customFormat="false" ht="15" hidden="false" customHeight="false" outlineLevel="0" collapsed="false">
      <c r="A85" s="97" t="n">
        <f aca="false">'ARRIVI AUTO'!A85</f>
        <v>82</v>
      </c>
      <c r="B85" s="148" t="n">
        <f aca="false">'ARRIVI AUTO'!B85</f>
        <v>0</v>
      </c>
      <c r="C85" s="54" t="e">
        <f aca="false">VLOOKUP(B85,'ISCRIZ.ALFABETICO'!$A$4:$G$544,2,0)</f>
        <v>#N/A</v>
      </c>
      <c r="D85" s="42" t="e">
        <f aca="false">VLOOKUP(B85,'ISCRIZ.ALFABETICO'!$A$3:$G$121,3,0)</f>
        <v>#N/A</v>
      </c>
      <c r="E85" s="42" t="e">
        <f aca="false">VLOOKUP(B85,'ISCRIZ.ALFABETICO'!$A$4:$G$544,4,0)</f>
        <v>#N/A</v>
      </c>
      <c r="F85" s="42" t="e">
        <f aca="false">VLOOKUP(B85,'ISCRIZ.ALFABETICO'!$A$4:$G$544,5,0)</f>
        <v>#N/A</v>
      </c>
      <c r="G85" s="42" t="e">
        <f aca="false">VLOOKUP(B85,'ISCRIZ.ALFABETICO'!$A$4:$G$544,6,0)</f>
        <v>#N/A</v>
      </c>
      <c r="H85" s="60"/>
    </row>
    <row r="86" customFormat="false" ht="15" hidden="false" customHeight="false" outlineLevel="0" collapsed="false">
      <c r="A86" s="97" t="n">
        <f aca="false">'ARRIVI AUTO'!A86</f>
        <v>83</v>
      </c>
      <c r="B86" s="148" t="n">
        <f aca="false">'ARRIVI AUTO'!B86</f>
        <v>0</v>
      </c>
      <c r="C86" s="54" t="e">
        <f aca="false">VLOOKUP(B86,'ISCRIZ.ALFABETICO'!$A$4:$G$544,2,0)</f>
        <v>#N/A</v>
      </c>
      <c r="D86" s="42" t="e">
        <f aca="false">VLOOKUP(B86,'ISCRIZ.ALFABETICO'!$A$3:$G$121,3,0)</f>
        <v>#N/A</v>
      </c>
      <c r="E86" s="42" t="e">
        <f aca="false">VLOOKUP(B86,'ISCRIZ.ALFABETICO'!$A$4:$G$544,4,0)</f>
        <v>#N/A</v>
      </c>
      <c r="F86" s="42" t="e">
        <f aca="false">VLOOKUP(B86,'ISCRIZ.ALFABETICO'!$A$4:$G$544,5,0)</f>
        <v>#N/A</v>
      </c>
      <c r="G86" s="42" t="e">
        <f aca="false">VLOOKUP(B86,'ISCRIZ.ALFABETICO'!$A$4:$G$544,6,0)</f>
        <v>#N/A</v>
      </c>
      <c r="H86" s="60"/>
    </row>
    <row r="87" customFormat="false" ht="15" hidden="false" customHeight="false" outlineLevel="0" collapsed="false">
      <c r="A87" s="97" t="n">
        <f aca="false">'ARRIVI AUTO'!A87</f>
        <v>84</v>
      </c>
      <c r="B87" s="148" t="n">
        <f aca="false">'ARRIVI AUTO'!B87</f>
        <v>0</v>
      </c>
      <c r="C87" s="54" t="e">
        <f aca="false">VLOOKUP(B87,'ISCRIZ.ALFABETICO'!$A$4:$G$544,2,0)</f>
        <v>#N/A</v>
      </c>
      <c r="D87" s="42" t="e">
        <f aca="false">VLOOKUP(B87,'ISCRIZ.ALFABETICO'!$A$3:$G$121,3,0)</f>
        <v>#N/A</v>
      </c>
      <c r="E87" s="42" t="e">
        <f aca="false">VLOOKUP(B87,'ISCRIZ.ALFABETICO'!$A$4:$G$544,4,0)</f>
        <v>#N/A</v>
      </c>
      <c r="F87" s="42" t="e">
        <f aca="false">VLOOKUP(B87,'ISCRIZ.ALFABETICO'!$A$4:$G$544,5,0)</f>
        <v>#N/A</v>
      </c>
      <c r="G87" s="42" t="e">
        <f aca="false">VLOOKUP(B87,'ISCRIZ.ALFABETICO'!$A$4:$G$544,6,0)</f>
        <v>#N/A</v>
      </c>
      <c r="H87" s="60"/>
    </row>
    <row r="88" customFormat="false" ht="15" hidden="false" customHeight="false" outlineLevel="0" collapsed="false">
      <c r="A88" s="97" t="n">
        <f aca="false">'ARRIVI AUTO'!A88</f>
        <v>85</v>
      </c>
      <c r="B88" s="148" t="n">
        <f aca="false">'ARRIVI AUTO'!B88</f>
        <v>0</v>
      </c>
      <c r="C88" s="54" t="e">
        <f aca="false">VLOOKUP(B88,'ISCRIZ.ALFABETICO'!$A$4:$G$544,2,0)</f>
        <v>#N/A</v>
      </c>
      <c r="D88" s="42" t="e">
        <f aca="false">VLOOKUP(B88,'ISCRIZ.ALFABETICO'!$A$3:$G$121,3,0)</f>
        <v>#N/A</v>
      </c>
      <c r="E88" s="42" t="e">
        <f aca="false">VLOOKUP(B88,'ISCRIZ.ALFABETICO'!$A$4:$G$544,4,0)</f>
        <v>#N/A</v>
      </c>
      <c r="F88" s="42" t="e">
        <f aca="false">VLOOKUP(B88,'ISCRIZ.ALFABETICO'!$A$4:$G$544,5,0)</f>
        <v>#N/A</v>
      </c>
      <c r="G88" s="42" t="e">
        <f aca="false">VLOOKUP(B88,'ISCRIZ.ALFABETICO'!$A$4:$G$544,6,0)</f>
        <v>#N/A</v>
      </c>
      <c r="H88" s="60"/>
    </row>
    <row r="89" customFormat="false" ht="15" hidden="false" customHeight="false" outlineLevel="0" collapsed="false">
      <c r="A89" s="97" t="n">
        <f aca="false">'ARRIVI AUTO'!A89</f>
        <v>86</v>
      </c>
      <c r="B89" s="148" t="n">
        <f aca="false">'ARRIVI AUTO'!B89</f>
        <v>0</v>
      </c>
      <c r="C89" s="54" t="e">
        <f aca="false">VLOOKUP(B89,'ISCRIZ.ALFABETICO'!$A$4:$G$544,2,0)</f>
        <v>#N/A</v>
      </c>
      <c r="D89" s="42" t="e">
        <f aca="false">VLOOKUP(B89,'ISCRIZ.ALFABETICO'!$A$3:$G$121,3,0)</f>
        <v>#N/A</v>
      </c>
      <c r="E89" s="42" t="e">
        <f aca="false">VLOOKUP(B89,'ISCRIZ.ALFABETICO'!$A$4:$G$544,4,0)</f>
        <v>#N/A</v>
      </c>
      <c r="F89" s="42" t="e">
        <f aca="false">VLOOKUP(B89,'ISCRIZ.ALFABETICO'!$A$4:$G$544,5,0)</f>
        <v>#N/A</v>
      </c>
      <c r="G89" s="42" t="e">
        <f aca="false">VLOOKUP(B89,'ISCRIZ.ALFABETICO'!$A$4:$G$544,6,0)</f>
        <v>#N/A</v>
      </c>
      <c r="H89" s="60"/>
    </row>
    <row r="90" customFormat="false" ht="15" hidden="false" customHeight="false" outlineLevel="0" collapsed="false">
      <c r="A90" s="97" t="n">
        <f aca="false">'ARRIVI AUTO'!A90</f>
        <v>87</v>
      </c>
      <c r="B90" s="148" t="n">
        <f aca="false">'ARRIVI AUTO'!B90</f>
        <v>0</v>
      </c>
      <c r="C90" s="54" t="e">
        <f aca="false">VLOOKUP(B90,'ISCRIZ.ALFABETICO'!$A$4:$G$544,2,0)</f>
        <v>#N/A</v>
      </c>
      <c r="D90" s="42" t="e">
        <f aca="false">VLOOKUP(B90,'ISCRIZ.ALFABETICO'!$A$3:$G$121,3,0)</f>
        <v>#N/A</v>
      </c>
      <c r="E90" s="42" t="e">
        <f aca="false">VLOOKUP(B90,'ISCRIZ.ALFABETICO'!$A$4:$G$544,4,0)</f>
        <v>#N/A</v>
      </c>
      <c r="F90" s="42" t="e">
        <f aca="false">VLOOKUP(B90,'ISCRIZ.ALFABETICO'!$A$4:$G$544,5,0)</f>
        <v>#N/A</v>
      </c>
      <c r="G90" s="42" t="e">
        <f aca="false">VLOOKUP(B90,'ISCRIZ.ALFABETICO'!$A$4:$G$544,6,0)</f>
        <v>#N/A</v>
      </c>
      <c r="H90" s="60"/>
    </row>
    <row r="91" customFormat="false" ht="15" hidden="false" customHeight="false" outlineLevel="0" collapsed="false">
      <c r="A91" s="97" t="n">
        <f aca="false">'ARRIVI AUTO'!A91</f>
        <v>88</v>
      </c>
      <c r="B91" s="148" t="n">
        <f aca="false">'ARRIVI AUTO'!B91</f>
        <v>0</v>
      </c>
      <c r="C91" s="54" t="e">
        <f aca="false">VLOOKUP(B91,'ISCRIZ.ALFABETICO'!$A$4:$G$544,2,0)</f>
        <v>#N/A</v>
      </c>
      <c r="D91" s="42" t="e">
        <f aca="false">VLOOKUP(B91,'ISCRIZ.ALFABETICO'!$A$3:$G$121,3,0)</f>
        <v>#N/A</v>
      </c>
      <c r="E91" s="42" t="e">
        <f aca="false">VLOOKUP(B91,'ISCRIZ.ALFABETICO'!$A$4:$G$544,4,0)</f>
        <v>#N/A</v>
      </c>
      <c r="F91" s="42" t="e">
        <f aca="false">VLOOKUP(B91,'ISCRIZ.ALFABETICO'!$A$4:$G$544,5,0)</f>
        <v>#N/A</v>
      </c>
      <c r="G91" s="42" t="e">
        <f aca="false">VLOOKUP(B91,'ISCRIZ.ALFABETICO'!$A$4:$G$544,6,0)</f>
        <v>#N/A</v>
      </c>
      <c r="H91" s="60"/>
    </row>
    <row r="92" customFormat="false" ht="15" hidden="false" customHeight="false" outlineLevel="0" collapsed="false">
      <c r="A92" s="97" t="n">
        <f aca="false">'ARRIVI AUTO'!A92</f>
        <v>89</v>
      </c>
      <c r="B92" s="148" t="n">
        <f aca="false">'ARRIVI AUTO'!B92</f>
        <v>0</v>
      </c>
      <c r="C92" s="54" t="e">
        <f aca="false">VLOOKUP(B92,'ISCRIZ.ALFABETICO'!$A$4:$G$544,2,0)</f>
        <v>#N/A</v>
      </c>
      <c r="D92" s="42" t="e">
        <f aca="false">VLOOKUP(B92,'ISCRIZ.ALFABETICO'!$A$3:$G$121,3,0)</f>
        <v>#N/A</v>
      </c>
      <c r="E92" s="42" t="e">
        <f aca="false">VLOOKUP(B92,'ISCRIZ.ALFABETICO'!$A$4:$G$544,4,0)</f>
        <v>#N/A</v>
      </c>
      <c r="F92" s="42" t="e">
        <f aca="false">VLOOKUP(B92,'ISCRIZ.ALFABETICO'!$A$4:$G$544,5,0)</f>
        <v>#N/A</v>
      </c>
      <c r="G92" s="42" t="e">
        <f aca="false">VLOOKUP(B92,'ISCRIZ.ALFABETICO'!$A$4:$G$544,6,0)</f>
        <v>#N/A</v>
      </c>
      <c r="H92" s="60"/>
    </row>
    <row r="93" customFormat="false" ht="15" hidden="false" customHeight="false" outlineLevel="0" collapsed="false">
      <c r="A93" s="97" t="n">
        <f aca="false">'ARRIVI AUTO'!A93</f>
        <v>90</v>
      </c>
      <c r="B93" s="148" t="n">
        <f aca="false">'ARRIVI AUTO'!B93</f>
        <v>0</v>
      </c>
      <c r="C93" s="54" t="e">
        <f aca="false">VLOOKUP(B93,'ISCRIZ.ALFABETICO'!$A$4:$G$544,2,0)</f>
        <v>#N/A</v>
      </c>
      <c r="D93" s="42" t="e">
        <f aca="false">VLOOKUP(B93,'ISCRIZ.ALFABETICO'!$A$3:$G$121,3,0)</f>
        <v>#N/A</v>
      </c>
      <c r="E93" s="42" t="e">
        <f aca="false">VLOOKUP(B93,'ISCRIZ.ALFABETICO'!$A$4:$G$544,4,0)</f>
        <v>#N/A</v>
      </c>
      <c r="F93" s="42" t="e">
        <f aca="false">VLOOKUP(B93,'ISCRIZ.ALFABETICO'!$A$4:$G$544,5,0)</f>
        <v>#N/A</v>
      </c>
      <c r="G93" s="42" t="e">
        <f aca="false">VLOOKUP(B93,'ISCRIZ.ALFABETICO'!$A$4:$G$544,6,0)</f>
        <v>#N/A</v>
      </c>
      <c r="H93" s="60"/>
    </row>
    <row r="94" customFormat="false" ht="15" hidden="false" customHeight="false" outlineLevel="0" collapsed="false">
      <c r="A94" s="97" t="n">
        <f aca="false">'ARRIVI AUTO'!A94</f>
        <v>91</v>
      </c>
      <c r="B94" s="148" t="n">
        <f aca="false">'ARRIVI AUTO'!B94</f>
        <v>0</v>
      </c>
      <c r="C94" s="54" t="e">
        <f aca="false">VLOOKUP(B94,'ISCRIZ.ALFABETICO'!$A$4:$G$544,2,0)</f>
        <v>#N/A</v>
      </c>
      <c r="D94" s="42" t="e">
        <f aca="false">VLOOKUP(B94,'ISCRIZ.ALFABETICO'!$A$3:$G$121,3,0)</f>
        <v>#N/A</v>
      </c>
      <c r="E94" s="42" t="e">
        <f aca="false">VLOOKUP(B94,'ISCRIZ.ALFABETICO'!$A$4:$G$544,4,0)</f>
        <v>#N/A</v>
      </c>
      <c r="F94" s="42" t="e">
        <f aca="false">VLOOKUP(B94,'ISCRIZ.ALFABETICO'!$A$4:$G$544,5,0)</f>
        <v>#N/A</v>
      </c>
      <c r="G94" s="42" t="e">
        <f aca="false">VLOOKUP(B94,'ISCRIZ.ALFABETICO'!$A$4:$G$544,6,0)</f>
        <v>#N/A</v>
      </c>
      <c r="H94" s="60"/>
    </row>
    <row r="95" customFormat="false" ht="15" hidden="false" customHeight="false" outlineLevel="0" collapsed="false">
      <c r="A95" s="97" t="n">
        <f aca="false">'ARRIVI AUTO'!A95</f>
        <v>92</v>
      </c>
      <c r="B95" s="148" t="n">
        <f aca="false">'ARRIVI AUTO'!B95</f>
        <v>0</v>
      </c>
      <c r="C95" s="54" t="e">
        <f aca="false">VLOOKUP(B95,'ISCRIZ.ALFABETICO'!$A$4:$G$544,2,0)</f>
        <v>#N/A</v>
      </c>
      <c r="D95" s="42" t="e">
        <f aca="false">VLOOKUP(B95,'ISCRIZ.ALFABETICO'!$A$3:$G$121,3,0)</f>
        <v>#N/A</v>
      </c>
      <c r="E95" s="42" t="e">
        <f aca="false">VLOOKUP(B95,'ISCRIZ.ALFABETICO'!$A$4:$G$544,4,0)</f>
        <v>#N/A</v>
      </c>
      <c r="F95" s="42" t="e">
        <f aca="false">VLOOKUP(B95,'ISCRIZ.ALFABETICO'!$A$4:$G$544,5,0)</f>
        <v>#N/A</v>
      </c>
      <c r="G95" s="42" t="e">
        <f aca="false">VLOOKUP(B95,'ISCRIZ.ALFABETICO'!$A$4:$G$544,6,0)</f>
        <v>#N/A</v>
      </c>
      <c r="H95" s="60"/>
    </row>
    <row r="96" customFormat="false" ht="15" hidden="false" customHeight="false" outlineLevel="0" collapsed="false">
      <c r="A96" s="97" t="n">
        <f aca="false">'ARRIVI AUTO'!A96</f>
        <v>93</v>
      </c>
      <c r="B96" s="148" t="n">
        <f aca="false">'ARRIVI AUTO'!B96</f>
        <v>0</v>
      </c>
      <c r="C96" s="54" t="e">
        <f aca="false">VLOOKUP(B96,'ISCRIZ.ALFABETICO'!$A$4:$G$544,2,0)</f>
        <v>#N/A</v>
      </c>
      <c r="D96" s="42" t="e">
        <f aca="false">VLOOKUP(B96,'ISCRIZ.ALFABETICO'!$A$3:$G$121,3,0)</f>
        <v>#N/A</v>
      </c>
      <c r="E96" s="42" t="e">
        <f aca="false">VLOOKUP(B96,'ISCRIZ.ALFABETICO'!$A$4:$G$544,4,0)</f>
        <v>#N/A</v>
      </c>
      <c r="F96" s="42" t="e">
        <f aca="false">VLOOKUP(B96,'ISCRIZ.ALFABETICO'!$A$4:$G$544,5,0)</f>
        <v>#N/A</v>
      </c>
      <c r="G96" s="42" t="e">
        <f aca="false">VLOOKUP(B96,'ISCRIZ.ALFABETICO'!$A$4:$G$544,6,0)</f>
        <v>#N/A</v>
      </c>
      <c r="H96" s="60"/>
    </row>
    <row r="97" customFormat="false" ht="15" hidden="false" customHeight="false" outlineLevel="0" collapsed="false">
      <c r="A97" s="97" t="n">
        <f aca="false">'ARRIVI AUTO'!A97</f>
        <v>94</v>
      </c>
      <c r="B97" s="148" t="n">
        <f aca="false">'ARRIVI AUTO'!B97</f>
        <v>0</v>
      </c>
      <c r="C97" s="54" t="e">
        <f aca="false">VLOOKUP(B97,'ISCRIZ.ALFABETICO'!$A$4:$G$544,2,0)</f>
        <v>#N/A</v>
      </c>
      <c r="D97" s="42" t="e">
        <f aca="false">VLOOKUP(B97,'ISCRIZ.ALFABETICO'!$A$3:$G$121,3,0)</f>
        <v>#N/A</v>
      </c>
      <c r="E97" s="42" t="e">
        <f aca="false">VLOOKUP(B97,'ISCRIZ.ALFABETICO'!$A$4:$G$544,4,0)</f>
        <v>#N/A</v>
      </c>
      <c r="F97" s="42" t="e">
        <f aca="false">VLOOKUP(B97,'ISCRIZ.ALFABETICO'!$A$4:$G$544,5,0)</f>
        <v>#N/A</v>
      </c>
      <c r="G97" s="42" t="e">
        <f aca="false">VLOOKUP(B97,'ISCRIZ.ALFABETICO'!$A$4:$G$544,6,0)</f>
        <v>#N/A</v>
      </c>
      <c r="H97" s="60"/>
    </row>
    <row r="98" customFormat="false" ht="15" hidden="false" customHeight="false" outlineLevel="0" collapsed="false">
      <c r="A98" s="97" t="n">
        <f aca="false">'ARRIVI AUTO'!A98</f>
        <v>95</v>
      </c>
      <c r="B98" s="148" t="n">
        <f aca="false">'ARRIVI AUTO'!B98</f>
        <v>0</v>
      </c>
      <c r="C98" s="54" t="e">
        <f aca="false">VLOOKUP(B98,'ISCRIZ.ALFABETICO'!$A$4:$G$544,2,0)</f>
        <v>#N/A</v>
      </c>
      <c r="D98" s="42" t="e">
        <f aca="false">VLOOKUP(B98,'ISCRIZ.ALFABETICO'!$A$3:$G$121,3,0)</f>
        <v>#N/A</v>
      </c>
      <c r="E98" s="42" t="e">
        <f aca="false">VLOOKUP(B98,'ISCRIZ.ALFABETICO'!$A$4:$G$544,4,0)</f>
        <v>#N/A</v>
      </c>
      <c r="F98" s="42" t="e">
        <f aca="false">VLOOKUP(B98,'ISCRIZ.ALFABETICO'!$A$4:$G$544,5,0)</f>
        <v>#N/A</v>
      </c>
      <c r="G98" s="42" t="e">
        <f aca="false">VLOOKUP(B98,'ISCRIZ.ALFABETICO'!$A$4:$G$544,6,0)</f>
        <v>#N/A</v>
      </c>
      <c r="H98" s="60"/>
    </row>
    <row r="99" customFormat="false" ht="15" hidden="false" customHeight="false" outlineLevel="0" collapsed="false">
      <c r="A99" s="97" t="n">
        <f aca="false">'ARRIVI AUTO'!A99</f>
        <v>96</v>
      </c>
      <c r="B99" s="148" t="n">
        <f aca="false">'ARRIVI AUTO'!B99</f>
        <v>0</v>
      </c>
      <c r="C99" s="54" t="e">
        <f aca="false">VLOOKUP(B99,'ISCRIZ.ALFABETICO'!$A$4:$G$544,2,0)</f>
        <v>#N/A</v>
      </c>
      <c r="D99" s="42" t="e">
        <f aca="false">VLOOKUP(B99,'ISCRIZ.ALFABETICO'!$A$3:$G$121,3,0)</f>
        <v>#N/A</v>
      </c>
      <c r="E99" s="42" t="e">
        <f aca="false">VLOOKUP(B99,'ISCRIZ.ALFABETICO'!$A$4:$G$544,4,0)</f>
        <v>#N/A</v>
      </c>
      <c r="F99" s="42" t="e">
        <f aca="false">VLOOKUP(B99,'ISCRIZ.ALFABETICO'!$A$4:$G$544,5,0)</f>
        <v>#N/A</v>
      </c>
      <c r="G99" s="42" t="e">
        <f aca="false">VLOOKUP(B99,'ISCRIZ.ALFABETICO'!$A$4:$G$544,6,0)</f>
        <v>#N/A</v>
      </c>
      <c r="H99" s="60"/>
    </row>
    <row r="100" customFormat="false" ht="15" hidden="false" customHeight="false" outlineLevel="0" collapsed="false">
      <c r="A100" s="97" t="n">
        <f aca="false">'ARRIVI AUTO'!A100</f>
        <v>97</v>
      </c>
      <c r="B100" s="148" t="n">
        <f aca="false">'ARRIVI AUTO'!B100</f>
        <v>0</v>
      </c>
      <c r="C100" s="54" t="e">
        <f aca="false">VLOOKUP(B100,'ISCRIZ.ALFABETICO'!$A$4:$G$544,2,0)</f>
        <v>#N/A</v>
      </c>
      <c r="D100" s="42" t="e">
        <f aca="false">VLOOKUP(B100,'ISCRIZ.ALFABETICO'!$A$3:$G$121,3,0)</f>
        <v>#N/A</v>
      </c>
      <c r="E100" s="42" t="e">
        <f aca="false">VLOOKUP(B100,'ISCRIZ.ALFABETICO'!$A$4:$G$544,4,0)</f>
        <v>#N/A</v>
      </c>
      <c r="F100" s="42" t="e">
        <f aca="false">VLOOKUP(B100,'ISCRIZ.ALFABETICO'!$A$4:$G$544,5,0)</f>
        <v>#N/A</v>
      </c>
      <c r="G100" s="42" t="e">
        <f aca="false">VLOOKUP(B100,'ISCRIZ.ALFABETICO'!$A$4:$G$544,6,0)</f>
        <v>#N/A</v>
      </c>
      <c r="H100" s="60"/>
    </row>
    <row r="101" customFormat="false" ht="15" hidden="false" customHeight="false" outlineLevel="0" collapsed="false">
      <c r="A101" s="97" t="n">
        <f aca="false">'ARRIVI AUTO'!A101</f>
        <v>98</v>
      </c>
      <c r="B101" s="148" t="n">
        <f aca="false">'ARRIVI AUTO'!B101</f>
        <v>0</v>
      </c>
      <c r="C101" s="54" t="e">
        <f aca="false">VLOOKUP(B101,'ISCRIZ.ALFABETICO'!$A$4:$G$544,2,0)</f>
        <v>#N/A</v>
      </c>
      <c r="D101" s="42" t="e">
        <f aca="false">VLOOKUP(B101,'ISCRIZ.ALFABETICO'!$A$3:$G$121,3,0)</f>
        <v>#N/A</v>
      </c>
      <c r="E101" s="42" t="e">
        <f aca="false">VLOOKUP(B101,'ISCRIZ.ALFABETICO'!$A$4:$G$544,4,0)</f>
        <v>#N/A</v>
      </c>
      <c r="F101" s="42" t="e">
        <f aca="false">VLOOKUP(B101,'ISCRIZ.ALFABETICO'!$A$4:$G$544,5,0)</f>
        <v>#N/A</v>
      </c>
      <c r="G101" s="42" t="e">
        <f aca="false">VLOOKUP(B101,'ISCRIZ.ALFABETICO'!$A$4:$G$544,6,0)</f>
        <v>#N/A</v>
      </c>
      <c r="H101" s="60"/>
    </row>
    <row r="102" customFormat="false" ht="15" hidden="false" customHeight="false" outlineLevel="0" collapsed="false">
      <c r="A102" s="97" t="n">
        <f aca="false">'ARRIVI AUTO'!A102</f>
        <v>99</v>
      </c>
      <c r="B102" s="148" t="n">
        <f aca="false">'ARRIVI AUTO'!B102</f>
        <v>0</v>
      </c>
      <c r="C102" s="54" t="e">
        <f aca="false">VLOOKUP(B102,'ISCRIZ.ALFABETICO'!$A$4:$G$544,2,0)</f>
        <v>#N/A</v>
      </c>
      <c r="D102" s="42" t="e">
        <f aca="false">VLOOKUP(B102,'ISCRIZ.ALFABETICO'!$A$3:$G$121,3,0)</f>
        <v>#N/A</v>
      </c>
      <c r="E102" s="42" t="e">
        <f aca="false">VLOOKUP(B102,'ISCRIZ.ALFABETICO'!$A$4:$G$544,4,0)</f>
        <v>#N/A</v>
      </c>
      <c r="F102" s="42" t="e">
        <f aca="false">VLOOKUP(B102,'ISCRIZ.ALFABETICO'!$A$4:$G$544,5,0)</f>
        <v>#N/A</v>
      </c>
      <c r="G102" s="42" t="e">
        <f aca="false">VLOOKUP(B102,'ISCRIZ.ALFABETICO'!$A$4:$G$544,6,0)</f>
        <v>#N/A</v>
      </c>
      <c r="H102" s="60"/>
    </row>
    <row r="103" customFormat="false" ht="15" hidden="false" customHeight="false" outlineLevel="0" collapsed="false">
      <c r="A103" s="97" t="n">
        <f aca="false">'ARRIVI AUTO'!A103</f>
        <v>100</v>
      </c>
      <c r="B103" s="148" t="n">
        <f aca="false">'ARRIVI AUTO'!B103</f>
        <v>0</v>
      </c>
      <c r="C103" s="54" t="e">
        <f aca="false">VLOOKUP(B103,'ISCRIZ.ALFABETICO'!$A$4:$G$544,2,0)</f>
        <v>#N/A</v>
      </c>
      <c r="D103" s="42" t="e">
        <f aca="false">VLOOKUP(B103,'ISCRIZ.ALFABETICO'!$A$3:$G$121,3,0)</f>
        <v>#N/A</v>
      </c>
      <c r="E103" s="42" t="e">
        <f aca="false">VLOOKUP(B103,'ISCRIZ.ALFABETICO'!$A$4:$G$544,4,0)</f>
        <v>#N/A</v>
      </c>
      <c r="F103" s="42" t="e">
        <f aca="false">VLOOKUP(B103,'ISCRIZ.ALFABETICO'!$A$4:$G$544,5,0)</f>
        <v>#N/A</v>
      </c>
      <c r="G103" s="42" t="e">
        <f aca="false">VLOOKUP(B103,'ISCRIZ.ALFABETICO'!$A$4:$G$544,6,0)</f>
        <v>#N/A</v>
      </c>
      <c r="H103" s="60"/>
    </row>
    <row r="104" customFormat="false" ht="15" hidden="false" customHeight="false" outlineLevel="0" collapsed="false">
      <c r="A104" s="97" t="n">
        <f aca="false">'ARRIVI AUTO'!A104</f>
        <v>101</v>
      </c>
      <c r="B104" s="148" t="n">
        <f aca="false">'ARRIVI AUTO'!B104</f>
        <v>0</v>
      </c>
      <c r="C104" s="54" t="e">
        <f aca="false">VLOOKUP(B104,'ISCRIZ.ALFABETICO'!$A$4:$G$544,2,0)</f>
        <v>#N/A</v>
      </c>
      <c r="D104" s="42" t="e">
        <f aca="false">VLOOKUP(B104,'ISCRIZ.ALFABETICO'!$A$3:$G$121,3,0)</f>
        <v>#N/A</v>
      </c>
      <c r="E104" s="42" t="e">
        <f aca="false">VLOOKUP(B104,'ISCRIZ.ALFABETICO'!$A$4:$G$544,4,0)</f>
        <v>#N/A</v>
      </c>
      <c r="F104" s="42" t="e">
        <f aca="false">VLOOKUP(B104,'ISCRIZ.ALFABETICO'!$A$4:$G$544,5,0)</f>
        <v>#N/A</v>
      </c>
      <c r="G104" s="42" t="e">
        <f aca="false">VLOOKUP(B104,'ISCRIZ.ALFABETICO'!$A$4:$G$544,6,0)</f>
        <v>#N/A</v>
      </c>
      <c r="H104" s="60"/>
    </row>
    <row r="105" customFormat="false" ht="15" hidden="false" customHeight="false" outlineLevel="0" collapsed="false">
      <c r="A105" s="97" t="n">
        <f aca="false">'ARRIVI AUTO'!A105</f>
        <v>102</v>
      </c>
      <c r="B105" s="148" t="n">
        <f aca="false">'ARRIVI AUTO'!B105</f>
        <v>0</v>
      </c>
      <c r="C105" s="54" t="e">
        <f aca="false">VLOOKUP(B105,'ISCRIZ.ALFABETICO'!$A$4:$G$544,2,0)</f>
        <v>#N/A</v>
      </c>
      <c r="D105" s="42" t="e">
        <f aca="false">VLOOKUP(B105,'ISCRIZ.ALFABETICO'!$A$3:$G$121,3,0)</f>
        <v>#N/A</v>
      </c>
      <c r="E105" s="42" t="e">
        <f aca="false">VLOOKUP(B105,'ISCRIZ.ALFABETICO'!$A$4:$G$544,4,0)</f>
        <v>#N/A</v>
      </c>
      <c r="F105" s="42" t="e">
        <f aca="false">VLOOKUP(B105,'ISCRIZ.ALFABETICO'!$A$4:$G$544,5,0)</f>
        <v>#N/A</v>
      </c>
      <c r="G105" s="42" t="e">
        <f aca="false">VLOOKUP(B105,'ISCRIZ.ALFABETICO'!$A$4:$G$544,6,0)</f>
        <v>#N/A</v>
      </c>
      <c r="H105" s="60"/>
    </row>
    <row r="106" customFormat="false" ht="15" hidden="false" customHeight="false" outlineLevel="0" collapsed="false">
      <c r="A106" s="97" t="n">
        <f aca="false">'ARRIVI AUTO'!A106</f>
        <v>103</v>
      </c>
      <c r="B106" s="148" t="n">
        <f aca="false">'ARRIVI AUTO'!B106</f>
        <v>0</v>
      </c>
      <c r="C106" s="54" t="e">
        <f aca="false">VLOOKUP(B106,'ISCRIZ.ALFABETICO'!$A$4:$G$544,2,0)</f>
        <v>#N/A</v>
      </c>
      <c r="D106" s="42" t="e">
        <f aca="false">VLOOKUP(B106,'ISCRIZ.ALFABETICO'!$A$3:$G$121,3,0)</f>
        <v>#N/A</v>
      </c>
      <c r="E106" s="42" t="e">
        <f aca="false">VLOOKUP(B106,'ISCRIZ.ALFABETICO'!$A$4:$G$544,4,0)</f>
        <v>#N/A</v>
      </c>
      <c r="F106" s="42" t="e">
        <f aca="false">VLOOKUP(B106,'ISCRIZ.ALFABETICO'!$A$4:$G$544,5,0)</f>
        <v>#N/A</v>
      </c>
      <c r="G106" s="42" t="e">
        <f aca="false">VLOOKUP(B106,'ISCRIZ.ALFABETICO'!$A$4:$G$544,6,0)</f>
        <v>#N/A</v>
      </c>
      <c r="H106" s="60"/>
    </row>
    <row r="107" customFormat="false" ht="15" hidden="false" customHeight="false" outlineLevel="0" collapsed="false">
      <c r="A107" s="97" t="n">
        <f aca="false">'ARRIVI AUTO'!A107</f>
        <v>104</v>
      </c>
      <c r="B107" s="148" t="n">
        <f aca="false">'ARRIVI AUTO'!B107</f>
        <v>0</v>
      </c>
      <c r="C107" s="54" t="e">
        <f aca="false">VLOOKUP(B107,'ISCRIZ.ALFABETICO'!$A$4:$G$544,2,0)</f>
        <v>#N/A</v>
      </c>
      <c r="D107" s="42" t="e">
        <f aca="false">VLOOKUP(B107,'ISCRIZ.ALFABETICO'!$A$3:$G$121,3,0)</f>
        <v>#N/A</v>
      </c>
      <c r="E107" s="42" t="e">
        <f aca="false">VLOOKUP(B107,'ISCRIZ.ALFABETICO'!$A$4:$G$544,4,0)</f>
        <v>#N/A</v>
      </c>
      <c r="F107" s="42" t="e">
        <f aca="false">VLOOKUP(B107,'ISCRIZ.ALFABETICO'!$A$4:$G$544,5,0)</f>
        <v>#N/A</v>
      </c>
      <c r="G107" s="42" t="e">
        <f aca="false">VLOOKUP(B107,'ISCRIZ.ALFABETICO'!$A$4:$G$544,6,0)</f>
        <v>#N/A</v>
      </c>
      <c r="H107" s="60"/>
    </row>
    <row r="108" customFormat="false" ht="15" hidden="false" customHeight="false" outlineLevel="0" collapsed="false">
      <c r="A108" s="97" t="n">
        <f aca="false">'ARRIVI AUTO'!A108</f>
        <v>105</v>
      </c>
      <c r="B108" s="148" t="n">
        <f aca="false">'ARRIVI AUTO'!B108</f>
        <v>0</v>
      </c>
      <c r="C108" s="54" t="e">
        <f aca="false">VLOOKUP(B108,'ISCRIZ.ALFABETICO'!$A$4:$G$544,2,0)</f>
        <v>#N/A</v>
      </c>
      <c r="D108" s="42" t="e">
        <f aca="false">VLOOKUP(B108,'ISCRIZ.ALFABETICO'!$A$3:$G$121,3,0)</f>
        <v>#N/A</v>
      </c>
      <c r="E108" s="42" t="e">
        <f aca="false">VLOOKUP(B108,'ISCRIZ.ALFABETICO'!$A$4:$G$544,4,0)</f>
        <v>#N/A</v>
      </c>
      <c r="F108" s="42" t="e">
        <f aca="false">VLOOKUP(B108,'ISCRIZ.ALFABETICO'!$A$4:$G$544,5,0)</f>
        <v>#N/A</v>
      </c>
      <c r="G108" s="42" t="e">
        <f aca="false">VLOOKUP(B108,'ISCRIZ.ALFABETICO'!$A$4:$G$544,6,0)</f>
        <v>#N/A</v>
      </c>
      <c r="H108" s="60"/>
    </row>
    <row r="109" customFormat="false" ht="15" hidden="false" customHeight="false" outlineLevel="0" collapsed="false">
      <c r="A109" s="97" t="n">
        <f aca="false">'ARRIVI AUTO'!A109</f>
        <v>106</v>
      </c>
      <c r="B109" s="148" t="n">
        <f aca="false">'ARRIVI AUTO'!B109</f>
        <v>0</v>
      </c>
      <c r="C109" s="54" t="e">
        <f aca="false">VLOOKUP(B109,'ISCRIZ.ALFABETICO'!$A$4:$G$544,2,0)</f>
        <v>#N/A</v>
      </c>
      <c r="D109" s="42" t="e">
        <f aca="false">VLOOKUP(B109,'ISCRIZ.ALFABETICO'!$A$3:$G$121,3,0)</f>
        <v>#N/A</v>
      </c>
      <c r="E109" s="42" t="e">
        <f aca="false">VLOOKUP(B109,'ISCRIZ.ALFABETICO'!$A$4:$G$544,4,0)</f>
        <v>#N/A</v>
      </c>
      <c r="F109" s="42" t="e">
        <f aca="false">VLOOKUP(B109,'ISCRIZ.ALFABETICO'!$A$4:$G$544,5,0)</f>
        <v>#N/A</v>
      </c>
      <c r="G109" s="42" t="e">
        <f aca="false">VLOOKUP(B109,'ISCRIZ.ALFABETICO'!$A$4:$G$544,6,0)</f>
        <v>#N/A</v>
      </c>
      <c r="H109" s="60"/>
    </row>
    <row r="110" customFormat="false" ht="15" hidden="false" customHeight="false" outlineLevel="0" collapsed="false">
      <c r="A110" s="97" t="n">
        <f aca="false">'ARRIVI AUTO'!A110</f>
        <v>107</v>
      </c>
      <c r="B110" s="148" t="n">
        <f aca="false">'ARRIVI AUTO'!B110</f>
        <v>0</v>
      </c>
      <c r="C110" s="54" t="e">
        <f aca="false">VLOOKUP(B110,'ISCRIZ.ALFABETICO'!$A$4:$G$544,2,0)</f>
        <v>#N/A</v>
      </c>
      <c r="D110" s="42" t="e">
        <f aca="false">VLOOKUP(B110,'ISCRIZ.ALFABETICO'!$A$3:$G$121,3,0)</f>
        <v>#N/A</v>
      </c>
      <c r="E110" s="42" t="e">
        <f aca="false">VLOOKUP(B110,'ISCRIZ.ALFABETICO'!$A$4:$G$544,4,0)</f>
        <v>#N/A</v>
      </c>
      <c r="F110" s="42" t="e">
        <f aca="false">VLOOKUP(B110,'ISCRIZ.ALFABETICO'!$A$4:$G$544,5,0)</f>
        <v>#N/A</v>
      </c>
      <c r="G110" s="42" t="e">
        <f aca="false">VLOOKUP(B110,'ISCRIZ.ALFABETICO'!$A$4:$G$544,6,0)</f>
        <v>#N/A</v>
      </c>
      <c r="H110" s="60"/>
    </row>
    <row r="111" customFormat="false" ht="15" hidden="false" customHeight="false" outlineLevel="0" collapsed="false">
      <c r="A111" s="97" t="n">
        <f aca="false">'ARRIVI AUTO'!A111</f>
        <v>108</v>
      </c>
      <c r="B111" s="148" t="n">
        <f aca="false">'ARRIVI AUTO'!B111</f>
        <v>0</v>
      </c>
      <c r="C111" s="54" t="e">
        <f aca="false">VLOOKUP(B111,'ISCRIZ.ALFABETICO'!$A$4:$G$544,2,0)</f>
        <v>#N/A</v>
      </c>
      <c r="D111" s="42" t="e">
        <f aca="false">VLOOKUP(B111,'ISCRIZ.ALFABETICO'!$A$3:$G$121,3,0)</f>
        <v>#N/A</v>
      </c>
      <c r="E111" s="42" t="e">
        <f aca="false">VLOOKUP(B111,'ISCRIZ.ALFABETICO'!$A$4:$G$544,4,0)</f>
        <v>#N/A</v>
      </c>
      <c r="F111" s="42" t="e">
        <f aca="false">VLOOKUP(B111,'ISCRIZ.ALFABETICO'!$A$4:$G$544,5,0)</f>
        <v>#N/A</v>
      </c>
      <c r="G111" s="42" t="e">
        <f aca="false">VLOOKUP(B111,'ISCRIZ.ALFABETICO'!$A$4:$G$544,6,0)</f>
        <v>#N/A</v>
      </c>
      <c r="H111" s="60"/>
    </row>
    <row r="112" customFormat="false" ht="15" hidden="false" customHeight="false" outlineLevel="0" collapsed="false">
      <c r="A112" s="97" t="n">
        <f aca="false">'ARRIVI AUTO'!A112</f>
        <v>109</v>
      </c>
      <c r="B112" s="148" t="n">
        <f aca="false">'ARRIVI AUTO'!B112</f>
        <v>0</v>
      </c>
      <c r="C112" s="54" t="e">
        <f aca="false">VLOOKUP(B112,'ISCRIZ.ALFABETICO'!$A$4:$G$544,2,0)</f>
        <v>#N/A</v>
      </c>
      <c r="D112" s="42" t="e">
        <f aca="false">VLOOKUP(B112,'ISCRIZ.ALFABETICO'!$A$3:$G$121,3,0)</f>
        <v>#N/A</v>
      </c>
      <c r="E112" s="42" t="e">
        <f aca="false">VLOOKUP(B112,'ISCRIZ.ALFABETICO'!$A$4:$G$544,4,0)</f>
        <v>#N/A</v>
      </c>
      <c r="F112" s="42" t="e">
        <f aca="false">VLOOKUP(B112,'ISCRIZ.ALFABETICO'!$A$4:$G$544,5,0)</f>
        <v>#N/A</v>
      </c>
      <c r="G112" s="42" t="e">
        <f aca="false">VLOOKUP(B112,'ISCRIZ.ALFABETICO'!$A$4:$G$544,6,0)</f>
        <v>#N/A</v>
      </c>
      <c r="H112" s="60"/>
    </row>
    <row r="113" customFormat="false" ht="15" hidden="false" customHeight="false" outlineLevel="0" collapsed="false">
      <c r="A113" s="97" t="n">
        <f aca="false">'ARRIVI AUTO'!A113</f>
        <v>110</v>
      </c>
      <c r="B113" s="148" t="n">
        <f aca="false">'ARRIVI AUTO'!B113</f>
        <v>0</v>
      </c>
      <c r="C113" s="54" t="e">
        <f aca="false">VLOOKUP(B113,'ISCRIZ.ALFABETICO'!$A$4:$G$544,2,0)</f>
        <v>#N/A</v>
      </c>
      <c r="D113" s="42" t="e">
        <f aca="false">VLOOKUP(B113,'ISCRIZ.ALFABETICO'!$A$3:$G$121,3,0)</f>
        <v>#N/A</v>
      </c>
      <c r="E113" s="42" t="e">
        <f aca="false">VLOOKUP(B113,'ISCRIZ.ALFABETICO'!$A$4:$G$544,4,0)</f>
        <v>#N/A</v>
      </c>
      <c r="F113" s="42" t="e">
        <f aca="false">VLOOKUP(B113,'ISCRIZ.ALFABETICO'!$A$4:$G$544,5,0)</f>
        <v>#N/A</v>
      </c>
      <c r="G113" s="42" t="e">
        <f aca="false">VLOOKUP(B113,'ISCRIZ.ALFABETICO'!$A$4:$G$544,6,0)</f>
        <v>#N/A</v>
      </c>
      <c r="H113" s="60"/>
    </row>
    <row r="114" customFormat="false" ht="15" hidden="false" customHeight="false" outlineLevel="0" collapsed="false">
      <c r="A114" s="97" t="n">
        <f aca="false">'ARRIVI AUTO'!A114</f>
        <v>111</v>
      </c>
      <c r="B114" s="148" t="n">
        <f aca="false">'ARRIVI AUTO'!B114</f>
        <v>0</v>
      </c>
      <c r="C114" s="54" t="e">
        <f aca="false">VLOOKUP(B114,'ISCRIZ.ALFABETICO'!$A$4:$G$544,2,0)</f>
        <v>#N/A</v>
      </c>
      <c r="D114" s="42" t="e">
        <f aca="false">VLOOKUP(B114,'ISCRIZ.ALFABETICO'!$A$3:$G$121,3,0)</f>
        <v>#N/A</v>
      </c>
      <c r="E114" s="42" t="e">
        <f aca="false">VLOOKUP(B114,'ISCRIZ.ALFABETICO'!$A$4:$G$544,4,0)</f>
        <v>#N/A</v>
      </c>
      <c r="F114" s="42" t="e">
        <f aca="false">VLOOKUP(B114,'ISCRIZ.ALFABETICO'!$A$4:$G$544,5,0)</f>
        <v>#N/A</v>
      </c>
      <c r="G114" s="42" t="e">
        <f aca="false">VLOOKUP(B114,'ISCRIZ.ALFABETICO'!$A$4:$G$544,6,0)</f>
        <v>#N/A</v>
      </c>
      <c r="H114" s="60"/>
    </row>
    <row r="115" customFormat="false" ht="15" hidden="false" customHeight="false" outlineLevel="0" collapsed="false">
      <c r="A115" s="97" t="n">
        <f aca="false">'ARRIVI AUTO'!A115</f>
        <v>112</v>
      </c>
      <c r="B115" s="148" t="n">
        <f aca="false">'ARRIVI AUTO'!B115</f>
        <v>0</v>
      </c>
      <c r="C115" s="54" t="e">
        <f aca="false">VLOOKUP(B115,'ISCRIZ.ALFABETICO'!$A$4:$G$544,2,0)</f>
        <v>#N/A</v>
      </c>
      <c r="D115" s="42" t="e">
        <f aca="false">VLOOKUP(B115,'ISCRIZ.ALFABETICO'!$A$3:$G$121,3,0)</f>
        <v>#N/A</v>
      </c>
      <c r="E115" s="42" t="e">
        <f aca="false">VLOOKUP(B115,'ISCRIZ.ALFABETICO'!$A$4:$G$544,4,0)</f>
        <v>#N/A</v>
      </c>
      <c r="F115" s="42" t="e">
        <f aca="false">VLOOKUP(B115,'ISCRIZ.ALFABETICO'!$A$4:$G$544,5,0)</f>
        <v>#N/A</v>
      </c>
      <c r="G115" s="42" t="e">
        <f aca="false">VLOOKUP(B115,'ISCRIZ.ALFABETICO'!$A$4:$G$544,6,0)</f>
        <v>#N/A</v>
      </c>
      <c r="H115" s="60"/>
    </row>
    <row r="116" customFormat="false" ht="15" hidden="false" customHeight="false" outlineLevel="0" collapsed="false">
      <c r="A116" s="97" t="n">
        <f aca="false">'ARRIVI AUTO'!A116</f>
        <v>113</v>
      </c>
      <c r="B116" s="148" t="n">
        <f aca="false">'ARRIVI AUTO'!B116</f>
        <v>0</v>
      </c>
      <c r="C116" s="54" t="e">
        <f aca="false">VLOOKUP(B116,'ISCRIZ.ALFABETICO'!$A$4:$G$544,2,0)</f>
        <v>#N/A</v>
      </c>
      <c r="D116" s="42" t="e">
        <f aca="false">VLOOKUP(B116,'ISCRIZ.ALFABETICO'!$A$3:$G$121,3,0)</f>
        <v>#N/A</v>
      </c>
      <c r="E116" s="42" t="e">
        <f aca="false">VLOOKUP(B116,'ISCRIZ.ALFABETICO'!$A$4:$G$544,4,0)</f>
        <v>#N/A</v>
      </c>
      <c r="F116" s="42" t="e">
        <f aca="false">VLOOKUP(B116,'ISCRIZ.ALFABETICO'!$A$4:$G$544,5,0)</f>
        <v>#N/A</v>
      </c>
      <c r="G116" s="42" t="e">
        <f aca="false">VLOOKUP(B116,'ISCRIZ.ALFABETICO'!$A$4:$G$544,6,0)</f>
        <v>#N/A</v>
      </c>
      <c r="H116" s="60"/>
    </row>
    <row r="117" customFormat="false" ht="15" hidden="false" customHeight="false" outlineLevel="0" collapsed="false">
      <c r="A117" s="97" t="n">
        <f aca="false">'ARRIVI AUTO'!A117</f>
        <v>114</v>
      </c>
      <c r="B117" s="148" t="n">
        <f aca="false">'ARRIVI AUTO'!B117</f>
        <v>0</v>
      </c>
      <c r="C117" s="54" t="e">
        <f aca="false">VLOOKUP(B117,'ISCRIZ.ALFABETICO'!$A$4:$G$544,2,0)</f>
        <v>#N/A</v>
      </c>
      <c r="D117" s="42" t="e">
        <f aca="false">VLOOKUP(B117,'ISCRIZ.ALFABETICO'!$A$3:$G$121,3,0)</f>
        <v>#N/A</v>
      </c>
      <c r="E117" s="42" t="e">
        <f aca="false">VLOOKUP(B117,'ISCRIZ.ALFABETICO'!$A$4:$G$544,4,0)</f>
        <v>#N/A</v>
      </c>
      <c r="F117" s="42" t="e">
        <f aca="false">VLOOKUP(B117,'ISCRIZ.ALFABETICO'!$A$4:$G$544,5,0)</f>
        <v>#N/A</v>
      </c>
      <c r="G117" s="42" t="e">
        <f aca="false">VLOOKUP(B117,'ISCRIZ.ALFABETICO'!$A$4:$G$544,6,0)</f>
        <v>#N/A</v>
      </c>
      <c r="H117" s="60"/>
    </row>
    <row r="118" customFormat="false" ht="15" hidden="false" customHeight="false" outlineLevel="0" collapsed="false">
      <c r="A118" s="97" t="n">
        <f aca="false">'ARRIVI AUTO'!A118</f>
        <v>115</v>
      </c>
      <c r="B118" s="148" t="n">
        <f aca="false">'ARRIVI AUTO'!B118</f>
        <v>0</v>
      </c>
      <c r="C118" s="54" t="e">
        <f aca="false">VLOOKUP(B118,'ISCRIZ.ALFABETICO'!$A$4:$G$544,2,0)</f>
        <v>#N/A</v>
      </c>
      <c r="D118" s="42" t="e">
        <f aca="false">VLOOKUP(B118,'ISCRIZ.ALFABETICO'!$A$3:$G$121,3,0)</f>
        <v>#N/A</v>
      </c>
      <c r="E118" s="42" t="e">
        <f aca="false">VLOOKUP(B118,'ISCRIZ.ALFABETICO'!$A$4:$G$544,4,0)</f>
        <v>#N/A</v>
      </c>
      <c r="F118" s="42" t="e">
        <f aca="false">VLOOKUP(B118,'ISCRIZ.ALFABETICO'!$A$4:$G$544,5,0)</f>
        <v>#N/A</v>
      </c>
      <c r="G118" s="42" t="e">
        <f aca="false">VLOOKUP(B118,'ISCRIZ.ALFABETICO'!$A$4:$G$544,6,0)</f>
        <v>#N/A</v>
      </c>
      <c r="H118" s="60"/>
    </row>
    <row r="119" customFormat="false" ht="15" hidden="false" customHeight="false" outlineLevel="0" collapsed="false">
      <c r="A119" s="97" t="n">
        <f aca="false">'ARRIVI AUTO'!A119</f>
        <v>116</v>
      </c>
      <c r="B119" s="148" t="n">
        <f aca="false">'ARRIVI AUTO'!B119</f>
        <v>0</v>
      </c>
      <c r="C119" s="54" t="e">
        <f aca="false">VLOOKUP(B119,'ISCRIZ.ALFABETICO'!$A$4:$G$544,2,0)</f>
        <v>#N/A</v>
      </c>
      <c r="D119" s="42" t="e">
        <f aca="false">VLOOKUP(B119,'ISCRIZ.ALFABETICO'!$A$3:$G$121,3,0)</f>
        <v>#N/A</v>
      </c>
      <c r="E119" s="42" t="e">
        <f aca="false">VLOOKUP(B119,'ISCRIZ.ALFABETICO'!$A$4:$G$544,4,0)</f>
        <v>#N/A</v>
      </c>
      <c r="F119" s="42" t="e">
        <f aca="false">VLOOKUP(B119,'ISCRIZ.ALFABETICO'!$A$4:$G$544,5,0)</f>
        <v>#N/A</v>
      </c>
      <c r="G119" s="42" t="e">
        <f aca="false">VLOOKUP(B119,'ISCRIZ.ALFABETICO'!$A$4:$G$544,6,0)</f>
        <v>#N/A</v>
      </c>
      <c r="H119" s="60"/>
    </row>
    <row r="120" customFormat="false" ht="15" hidden="false" customHeight="false" outlineLevel="0" collapsed="false">
      <c r="A120" s="97" t="n">
        <f aca="false">'ARRIVI AUTO'!A120</f>
        <v>117</v>
      </c>
      <c r="B120" s="148" t="n">
        <f aca="false">'ARRIVI AUTO'!B120</f>
        <v>0</v>
      </c>
      <c r="C120" s="54" t="e">
        <f aca="false">VLOOKUP(B120,'ISCRIZ.ALFABETICO'!$A$4:$G$544,2,0)</f>
        <v>#N/A</v>
      </c>
      <c r="D120" s="42" t="e">
        <f aca="false">VLOOKUP(B120,'ISCRIZ.ALFABETICO'!$A$3:$G$121,3,0)</f>
        <v>#N/A</v>
      </c>
      <c r="E120" s="42" t="e">
        <f aca="false">VLOOKUP(B120,'ISCRIZ.ALFABETICO'!$A$4:$G$544,4,0)</f>
        <v>#N/A</v>
      </c>
      <c r="F120" s="42" t="e">
        <f aca="false">VLOOKUP(B120,'ISCRIZ.ALFABETICO'!$A$4:$G$544,5,0)</f>
        <v>#N/A</v>
      </c>
      <c r="G120" s="42" t="e">
        <f aca="false">VLOOKUP(B120,'ISCRIZ.ALFABETICO'!$A$4:$G$544,6,0)</f>
        <v>#N/A</v>
      </c>
      <c r="H120" s="60"/>
    </row>
    <row r="121" customFormat="false" ht="15" hidden="false" customHeight="false" outlineLevel="0" collapsed="false">
      <c r="A121" s="97" t="n">
        <f aca="false">'ARRIVI AUTO'!A121</f>
        <v>118</v>
      </c>
      <c r="B121" s="148" t="n">
        <f aca="false">'ARRIVI AUTO'!B121</f>
        <v>0</v>
      </c>
      <c r="C121" s="54" t="e">
        <f aca="false">VLOOKUP(B121,'ISCRIZ.ALFABETICO'!$A$4:$G$544,2,0)</f>
        <v>#N/A</v>
      </c>
      <c r="D121" s="42" t="e">
        <f aca="false">VLOOKUP(B121,'ISCRIZ.ALFABETICO'!$A$3:$G$121,3,0)</f>
        <v>#N/A</v>
      </c>
      <c r="E121" s="42" t="e">
        <f aca="false">VLOOKUP(B121,'ISCRIZ.ALFABETICO'!$A$4:$G$544,4,0)</f>
        <v>#N/A</v>
      </c>
      <c r="F121" s="42" t="e">
        <f aca="false">VLOOKUP(B121,'ISCRIZ.ALFABETICO'!$A$4:$G$544,5,0)</f>
        <v>#N/A</v>
      </c>
      <c r="G121" s="42" t="e">
        <f aca="false">VLOOKUP(B121,'ISCRIZ.ALFABETICO'!$A$4:$G$544,6,0)</f>
        <v>#N/A</v>
      </c>
      <c r="H121" s="60"/>
    </row>
    <row r="122" customFormat="false" ht="15" hidden="false" customHeight="false" outlineLevel="0" collapsed="false">
      <c r="A122" s="97" t="n">
        <f aca="false">'ARRIVI AUTO'!A122</f>
        <v>119</v>
      </c>
      <c r="B122" s="148" t="n">
        <f aca="false">'ARRIVI AUTO'!B122</f>
        <v>0</v>
      </c>
      <c r="C122" s="54" t="e">
        <f aca="false">VLOOKUP(B122,'ISCRIZ.ALFABETICO'!$A$4:$G$544,2,0)</f>
        <v>#N/A</v>
      </c>
      <c r="D122" s="42" t="e">
        <f aca="false">VLOOKUP(B122,'ISCRIZ.ALFABETICO'!$A$3:$G$121,3,0)</f>
        <v>#N/A</v>
      </c>
      <c r="E122" s="42" t="e">
        <f aca="false">VLOOKUP(B122,'ISCRIZ.ALFABETICO'!$A$4:$G$544,4,0)</f>
        <v>#N/A</v>
      </c>
      <c r="F122" s="42" t="e">
        <f aca="false">VLOOKUP(B122,'ISCRIZ.ALFABETICO'!$A$4:$G$544,5,0)</f>
        <v>#N/A</v>
      </c>
      <c r="G122" s="42" t="e">
        <f aca="false">VLOOKUP(B122,'ISCRIZ.ALFABETICO'!$A$4:$G$544,6,0)</f>
        <v>#N/A</v>
      </c>
      <c r="H122" s="60"/>
    </row>
    <row r="123" customFormat="false" ht="15" hidden="false" customHeight="false" outlineLevel="0" collapsed="false">
      <c r="A123" s="97" t="n">
        <f aca="false">'ARRIVI AUTO'!A123</f>
        <v>120</v>
      </c>
      <c r="B123" s="148" t="n">
        <f aca="false">'ARRIVI AUTO'!B123</f>
        <v>0</v>
      </c>
      <c r="C123" s="54" t="e">
        <f aca="false">VLOOKUP(B123,'ISCRIZ.ALFABETICO'!$A$4:$G$544,2,0)</f>
        <v>#N/A</v>
      </c>
      <c r="D123" s="42" t="e">
        <f aca="false">VLOOKUP(B123,'ISCRIZ.ALFABETICO'!$A$3:$G$121,3,0)</f>
        <v>#N/A</v>
      </c>
      <c r="E123" s="42" t="e">
        <f aca="false">VLOOKUP(B123,'ISCRIZ.ALFABETICO'!$A$4:$G$544,4,0)</f>
        <v>#N/A</v>
      </c>
      <c r="F123" s="42" t="e">
        <f aca="false">VLOOKUP(B123,'ISCRIZ.ALFABETICO'!$A$4:$G$544,5,0)</f>
        <v>#N/A</v>
      </c>
      <c r="G123" s="42" t="e">
        <f aca="false">VLOOKUP(B123,'ISCRIZ.ALFABETICO'!$A$4:$G$544,6,0)</f>
        <v>#N/A</v>
      </c>
      <c r="H123" s="60"/>
    </row>
    <row r="124" customFormat="false" ht="15" hidden="false" customHeight="false" outlineLevel="0" collapsed="false">
      <c r="A124" s="97" t="n">
        <f aca="false">'ARRIVI AUTO'!A124</f>
        <v>121</v>
      </c>
      <c r="B124" s="148" t="n">
        <f aca="false">'ARRIVI AUTO'!B124</f>
        <v>0</v>
      </c>
      <c r="C124" s="54" t="e">
        <f aca="false">VLOOKUP(B124,'ISCRIZ.ALFABETICO'!$A$4:$G$544,2,0)</f>
        <v>#N/A</v>
      </c>
      <c r="D124" s="42" t="e">
        <f aca="false">VLOOKUP(B124,'ISCRIZ.ALFABETICO'!$A$3:$G$121,3,0)</f>
        <v>#N/A</v>
      </c>
      <c r="E124" s="42" t="e">
        <f aca="false">VLOOKUP(B124,'ISCRIZ.ALFABETICO'!$A$4:$G$544,4,0)</f>
        <v>#N/A</v>
      </c>
      <c r="F124" s="42" t="e">
        <f aca="false">VLOOKUP(B124,'ISCRIZ.ALFABETICO'!$A$4:$G$544,5,0)</f>
        <v>#N/A</v>
      </c>
      <c r="G124" s="42" t="e">
        <f aca="false">VLOOKUP(B124,'ISCRIZ.ALFABETICO'!$A$4:$G$544,6,0)</f>
        <v>#N/A</v>
      </c>
      <c r="H124" s="60"/>
    </row>
    <row r="125" customFormat="false" ht="15" hidden="false" customHeight="false" outlineLevel="0" collapsed="false">
      <c r="A125" s="97" t="n">
        <f aca="false">'ARRIVI AUTO'!A125</f>
        <v>122</v>
      </c>
      <c r="B125" s="148" t="n">
        <f aca="false">'ARRIVI AUTO'!B125</f>
        <v>0</v>
      </c>
      <c r="C125" s="54" t="e">
        <f aca="false">VLOOKUP(B125,'ISCRIZ.ALFABETICO'!$A$4:$G$544,2,0)</f>
        <v>#N/A</v>
      </c>
      <c r="D125" s="42" t="e">
        <f aca="false">VLOOKUP(B125,'ISCRIZ.ALFABETICO'!$A$3:$G$121,3,0)</f>
        <v>#N/A</v>
      </c>
      <c r="E125" s="42" t="e">
        <f aca="false">VLOOKUP(B125,'ISCRIZ.ALFABETICO'!$A$4:$G$544,4,0)</f>
        <v>#N/A</v>
      </c>
      <c r="F125" s="42" t="e">
        <f aca="false">VLOOKUP(B125,'ISCRIZ.ALFABETICO'!$A$4:$G$544,5,0)</f>
        <v>#N/A</v>
      </c>
      <c r="G125" s="42" t="e">
        <f aca="false">VLOOKUP(B125,'ISCRIZ.ALFABETICO'!$A$4:$G$544,6,0)</f>
        <v>#N/A</v>
      </c>
      <c r="H125" s="60"/>
    </row>
    <row r="126" customFormat="false" ht="15" hidden="false" customHeight="false" outlineLevel="0" collapsed="false">
      <c r="A126" s="97" t="n">
        <f aca="false">'ARRIVI AUTO'!A126</f>
        <v>123</v>
      </c>
      <c r="B126" s="148" t="n">
        <f aca="false">'ARRIVI AUTO'!B126</f>
        <v>0</v>
      </c>
      <c r="C126" s="54" t="e">
        <f aca="false">VLOOKUP(B126,'ISCRIZ.ALFABETICO'!$A$4:$G$544,2,0)</f>
        <v>#N/A</v>
      </c>
      <c r="D126" s="42" t="e">
        <f aca="false">VLOOKUP(B126,'ISCRIZ.ALFABETICO'!$A$3:$G$121,3,0)</f>
        <v>#N/A</v>
      </c>
      <c r="E126" s="42" t="e">
        <f aca="false">VLOOKUP(B126,'ISCRIZ.ALFABETICO'!$A$4:$G$544,4,0)</f>
        <v>#N/A</v>
      </c>
      <c r="F126" s="42" t="e">
        <f aca="false">VLOOKUP(B126,'ISCRIZ.ALFABETICO'!$A$4:$G$544,5,0)</f>
        <v>#N/A</v>
      </c>
      <c r="G126" s="42" t="e">
        <f aca="false">VLOOKUP(B126,'ISCRIZ.ALFABETICO'!$A$4:$G$544,6,0)</f>
        <v>#N/A</v>
      </c>
      <c r="H126" s="60"/>
    </row>
    <row r="127" customFormat="false" ht="15" hidden="false" customHeight="false" outlineLevel="0" collapsed="false">
      <c r="A127" s="97" t="n">
        <f aca="false">'ARRIVI AUTO'!A127</f>
        <v>124</v>
      </c>
      <c r="B127" s="148" t="n">
        <f aca="false">'ARRIVI AUTO'!B127</f>
        <v>0</v>
      </c>
      <c r="C127" s="54" t="e">
        <f aca="false">VLOOKUP(B127,'ISCRIZ.ALFABETICO'!$A$4:$G$544,2,0)</f>
        <v>#N/A</v>
      </c>
      <c r="D127" s="42" t="e">
        <f aca="false">VLOOKUP(B127,'ISCRIZ.ALFABETICO'!$A$3:$G$121,3,0)</f>
        <v>#N/A</v>
      </c>
      <c r="E127" s="42" t="e">
        <f aca="false">VLOOKUP(B127,'ISCRIZ.ALFABETICO'!$A$4:$G$544,4,0)</f>
        <v>#N/A</v>
      </c>
      <c r="F127" s="42" t="e">
        <f aca="false">VLOOKUP(B127,'ISCRIZ.ALFABETICO'!$A$4:$G$544,5,0)</f>
        <v>#N/A</v>
      </c>
      <c r="G127" s="42" t="e">
        <f aca="false">VLOOKUP(B127,'ISCRIZ.ALFABETICO'!$A$4:$G$544,6,0)</f>
        <v>#N/A</v>
      </c>
      <c r="H127" s="60"/>
    </row>
    <row r="128" customFormat="false" ht="15" hidden="false" customHeight="false" outlineLevel="0" collapsed="false">
      <c r="A128" s="97" t="n">
        <f aca="false">'ARRIVI AUTO'!A128</f>
        <v>125</v>
      </c>
      <c r="B128" s="148" t="n">
        <f aca="false">'ARRIVI AUTO'!B128</f>
        <v>0</v>
      </c>
      <c r="C128" s="54" t="e">
        <f aca="false">VLOOKUP(B128,'ISCRIZ.ALFABETICO'!$A$4:$G$544,2,0)</f>
        <v>#N/A</v>
      </c>
      <c r="D128" s="42" t="e">
        <f aca="false">VLOOKUP(B128,'ISCRIZ.ALFABETICO'!$A$3:$G$121,3,0)</f>
        <v>#N/A</v>
      </c>
      <c r="E128" s="42" t="e">
        <f aca="false">VLOOKUP(B128,'ISCRIZ.ALFABETICO'!$A$4:$G$544,4,0)</f>
        <v>#N/A</v>
      </c>
      <c r="F128" s="42" t="e">
        <f aca="false">VLOOKUP(B128,'ISCRIZ.ALFABETICO'!$A$4:$G$544,5,0)</f>
        <v>#N/A</v>
      </c>
      <c r="G128" s="42" t="e">
        <f aca="false">VLOOKUP(B128,'ISCRIZ.ALFABETICO'!$A$4:$G$544,6,0)</f>
        <v>#N/A</v>
      </c>
      <c r="H128" s="60"/>
    </row>
    <row r="129" customFormat="false" ht="15" hidden="false" customHeight="false" outlineLevel="0" collapsed="false">
      <c r="A129" s="97" t="n">
        <f aca="false">'ARRIVI AUTO'!A129</f>
        <v>126</v>
      </c>
      <c r="B129" s="148" t="n">
        <f aca="false">'ARRIVI AUTO'!B129</f>
        <v>0</v>
      </c>
      <c r="C129" s="54" t="e">
        <f aca="false">VLOOKUP(B129,'ISCRIZ.ALFABETICO'!$A$4:$G$544,2,0)</f>
        <v>#N/A</v>
      </c>
      <c r="D129" s="42" t="e">
        <f aca="false">VLOOKUP(B129,'ISCRIZ.ALFABETICO'!$A$3:$G$121,3,0)</f>
        <v>#N/A</v>
      </c>
      <c r="E129" s="42" t="e">
        <f aca="false">VLOOKUP(B129,'ISCRIZ.ALFABETICO'!$A$4:$G$544,4,0)</f>
        <v>#N/A</v>
      </c>
      <c r="F129" s="42" t="e">
        <f aca="false">VLOOKUP(B129,'ISCRIZ.ALFABETICO'!$A$4:$G$544,5,0)</f>
        <v>#N/A</v>
      </c>
      <c r="G129" s="42" t="e">
        <f aca="false">VLOOKUP(B129,'ISCRIZ.ALFABETICO'!$A$4:$G$544,6,0)</f>
        <v>#N/A</v>
      </c>
      <c r="H129" s="60"/>
    </row>
    <row r="130" customFormat="false" ht="15" hidden="false" customHeight="false" outlineLevel="0" collapsed="false">
      <c r="A130" s="97" t="n">
        <f aca="false">'ARRIVI AUTO'!A130</f>
        <v>127</v>
      </c>
      <c r="B130" s="148" t="n">
        <f aca="false">'ARRIVI AUTO'!B130</f>
        <v>0</v>
      </c>
      <c r="C130" s="54" t="e">
        <f aca="false">VLOOKUP(B130,'ISCRIZ.ALFABETICO'!$A$4:$G$544,2,0)</f>
        <v>#N/A</v>
      </c>
      <c r="D130" s="42" t="e">
        <f aca="false">VLOOKUP(B130,'ISCRIZ.ALFABETICO'!$A$3:$G$121,3,0)</f>
        <v>#N/A</v>
      </c>
      <c r="E130" s="42" t="e">
        <f aca="false">VLOOKUP(B130,'ISCRIZ.ALFABETICO'!$A$4:$G$544,4,0)</f>
        <v>#N/A</v>
      </c>
      <c r="F130" s="42" t="e">
        <f aca="false">VLOOKUP(B130,'ISCRIZ.ALFABETICO'!$A$4:$G$544,5,0)</f>
        <v>#N/A</v>
      </c>
      <c r="G130" s="42" t="e">
        <f aca="false">VLOOKUP(B130,'ISCRIZ.ALFABETICO'!$A$4:$G$544,6,0)</f>
        <v>#N/A</v>
      </c>
      <c r="H130" s="60"/>
    </row>
    <row r="131" customFormat="false" ht="15" hidden="false" customHeight="false" outlineLevel="0" collapsed="false">
      <c r="A131" s="97" t="n">
        <f aca="false">'ARRIVI AUTO'!A131</f>
        <v>128</v>
      </c>
      <c r="B131" s="148" t="n">
        <f aca="false">'ARRIVI AUTO'!B131</f>
        <v>0</v>
      </c>
      <c r="C131" s="54" t="e">
        <f aca="false">VLOOKUP(B131,'ISCRIZ.ALFABETICO'!$A$4:$G$544,2,0)</f>
        <v>#N/A</v>
      </c>
      <c r="D131" s="42" t="e">
        <f aca="false">VLOOKUP(B131,'ISCRIZ.ALFABETICO'!$A$3:$G$121,3,0)</f>
        <v>#N/A</v>
      </c>
      <c r="E131" s="42" t="e">
        <f aca="false">VLOOKUP(B131,'ISCRIZ.ALFABETICO'!$A$4:$G$544,4,0)</f>
        <v>#N/A</v>
      </c>
      <c r="F131" s="42" t="e">
        <f aca="false">VLOOKUP(B131,'ISCRIZ.ALFABETICO'!$A$4:$G$544,5,0)</f>
        <v>#N/A</v>
      </c>
      <c r="G131" s="42" t="e">
        <f aca="false">VLOOKUP(B131,'ISCRIZ.ALFABETICO'!$A$4:$G$544,6,0)</f>
        <v>#N/A</v>
      </c>
      <c r="H131" s="60"/>
    </row>
    <row r="132" customFormat="false" ht="15" hidden="false" customHeight="false" outlineLevel="0" collapsed="false">
      <c r="A132" s="97" t="n">
        <f aca="false">'ARRIVI AUTO'!A132</f>
        <v>129</v>
      </c>
      <c r="B132" s="148" t="n">
        <f aca="false">'ARRIVI AUTO'!B132</f>
        <v>0</v>
      </c>
      <c r="C132" s="54" t="e">
        <f aca="false">VLOOKUP(B132,'ISCRIZ.ALFABETICO'!$A$4:$G$544,2,0)</f>
        <v>#N/A</v>
      </c>
      <c r="D132" s="42" t="e">
        <f aca="false">VLOOKUP(B132,'ISCRIZ.ALFABETICO'!$A$3:$G$121,3,0)</f>
        <v>#N/A</v>
      </c>
      <c r="E132" s="42" t="e">
        <f aca="false">VLOOKUP(B132,'ISCRIZ.ALFABETICO'!$A$4:$G$544,4,0)</f>
        <v>#N/A</v>
      </c>
      <c r="F132" s="42" t="e">
        <f aca="false">VLOOKUP(B132,'ISCRIZ.ALFABETICO'!$A$4:$G$544,5,0)</f>
        <v>#N/A</v>
      </c>
      <c r="G132" s="42" t="e">
        <f aca="false">VLOOKUP(B132,'ISCRIZ.ALFABETICO'!$A$4:$G$544,6,0)</f>
        <v>#N/A</v>
      </c>
      <c r="H132" s="60"/>
    </row>
    <row r="133" customFormat="false" ht="15" hidden="false" customHeight="false" outlineLevel="0" collapsed="false">
      <c r="A133" s="97" t="n">
        <f aca="false">'ARRIVI AUTO'!A133</f>
        <v>130</v>
      </c>
      <c r="B133" s="148" t="n">
        <f aca="false">'ARRIVI AUTO'!B133</f>
        <v>0</v>
      </c>
      <c r="C133" s="54" t="e">
        <f aca="false">VLOOKUP(B133,'ISCRIZ.ALFABETICO'!$A$4:$G$544,2,0)</f>
        <v>#N/A</v>
      </c>
      <c r="D133" s="42" t="e">
        <f aca="false">VLOOKUP(B133,'ISCRIZ.ALFABETICO'!$A$3:$G$121,3,0)</f>
        <v>#N/A</v>
      </c>
      <c r="E133" s="42" t="e">
        <f aca="false">VLOOKUP(B133,'ISCRIZ.ALFABETICO'!$A$4:$G$544,4,0)</f>
        <v>#N/A</v>
      </c>
      <c r="F133" s="42" t="e">
        <f aca="false">VLOOKUP(B133,'ISCRIZ.ALFABETICO'!$A$4:$G$544,5,0)</f>
        <v>#N/A</v>
      </c>
      <c r="G133" s="42" t="e">
        <f aca="false">VLOOKUP(B133,'ISCRIZ.ALFABETICO'!$A$4:$G$544,6,0)</f>
        <v>#N/A</v>
      </c>
      <c r="H133" s="60"/>
    </row>
    <row r="134" customFormat="false" ht="15" hidden="false" customHeight="false" outlineLevel="0" collapsed="false">
      <c r="A134" s="97" t="n">
        <f aca="false">'ARRIVI AUTO'!A134</f>
        <v>131</v>
      </c>
      <c r="B134" s="148" t="n">
        <f aca="false">'ARRIVI AUTO'!B134</f>
        <v>0</v>
      </c>
      <c r="C134" s="54" t="e">
        <f aca="false">VLOOKUP(B134,'ISCRIZ.ALFABETICO'!$A$4:$G$544,2,0)</f>
        <v>#N/A</v>
      </c>
      <c r="D134" s="42" t="e">
        <f aca="false">VLOOKUP(B134,'ISCRIZ.ALFABETICO'!$A$3:$G$121,3,0)</f>
        <v>#N/A</v>
      </c>
      <c r="E134" s="42" t="e">
        <f aca="false">VLOOKUP(B134,'ISCRIZ.ALFABETICO'!$A$4:$G$544,4,0)</f>
        <v>#N/A</v>
      </c>
      <c r="F134" s="42" t="e">
        <f aca="false">VLOOKUP(B134,'ISCRIZ.ALFABETICO'!$A$4:$G$544,5,0)</f>
        <v>#N/A</v>
      </c>
      <c r="G134" s="42" t="e">
        <f aca="false">VLOOKUP(B134,'ISCRIZ.ALFABETICO'!$A$4:$G$544,6,0)</f>
        <v>#N/A</v>
      </c>
      <c r="H134" s="60"/>
    </row>
    <row r="135" customFormat="false" ht="15" hidden="false" customHeight="false" outlineLevel="0" collapsed="false">
      <c r="A135" s="97" t="n">
        <f aca="false">'ARRIVI AUTO'!A135</f>
        <v>132</v>
      </c>
      <c r="B135" s="148" t="n">
        <f aca="false">'ARRIVI AUTO'!B135</f>
        <v>0</v>
      </c>
      <c r="C135" s="54" t="e">
        <f aca="false">VLOOKUP(B135,'ISCRIZ.ALFABETICO'!$A$4:$G$544,2,0)</f>
        <v>#N/A</v>
      </c>
      <c r="D135" s="42" t="e">
        <f aca="false">VLOOKUP(B135,'ISCRIZ.ALFABETICO'!$A$3:$G$121,3,0)</f>
        <v>#N/A</v>
      </c>
      <c r="E135" s="42" t="e">
        <f aca="false">VLOOKUP(B135,'ISCRIZ.ALFABETICO'!$A$4:$G$544,4,0)</f>
        <v>#N/A</v>
      </c>
      <c r="F135" s="42" t="e">
        <f aca="false">VLOOKUP(B135,'ISCRIZ.ALFABETICO'!$A$4:$G$544,5,0)</f>
        <v>#N/A</v>
      </c>
      <c r="G135" s="42" t="e">
        <f aca="false">VLOOKUP(B135,'ISCRIZ.ALFABETICO'!$A$4:$G$544,6,0)</f>
        <v>#N/A</v>
      </c>
      <c r="H135" s="60"/>
    </row>
    <row r="136" customFormat="false" ht="15" hidden="false" customHeight="false" outlineLevel="0" collapsed="false">
      <c r="A136" s="97" t="n">
        <f aca="false">'ARRIVI AUTO'!A136</f>
        <v>133</v>
      </c>
      <c r="B136" s="148" t="n">
        <f aca="false">'ARRIVI AUTO'!B136</f>
        <v>0</v>
      </c>
      <c r="C136" s="54" t="e">
        <f aca="false">VLOOKUP(B136,'ISCRIZ.ALFABETICO'!$A$4:$G$544,2,0)</f>
        <v>#N/A</v>
      </c>
      <c r="D136" s="42" t="e">
        <f aca="false">VLOOKUP(B136,'ISCRIZ.ALFABETICO'!$A$3:$G$121,3,0)</f>
        <v>#N/A</v>
      </c>
      <c r="E136" s="42" t="e">
        <f aca="false">VLOOKUP(B136,'ISCRIZ.ALFABETICO'!$A$4:$G$544,4,0)</f>
        <v>#N/A</v>
      </c>
      <c r="F136" s="42" t="e">
        <f aca="false">VLOOKUP(B136,'ISCRIZ.ALFABETICO'!$A$4:$G$544,5,0)</f>
        <v>#N/A</v>
      </c>
      <c r="G136" s="42" t="e">
        <f aca="false">VLOOKUP(B136,'ISCRIZ.ALFABETICO'!$A$4:$G$544,6,0)</f>
        <v>#N/A</v>
      </c>
      <c r="H136" s="60"/>
    </row>
    <row r="137" customFormat="false" ht="15" hidden="false" customHeight="false" outlineLevel="0" collapsed="false">
      <c r="A137" s="97" t="n">
        <f aca="false">'ARRIVI AUTO'!A137</f>
        <v>134</v>
      </c>
      <c r="B137" s="148" t="n">
        <f aca="false">'ARRIVI AUTO'!B137</f>
        <v>0</v>
      </c>
      <c r="C137" s="54" t="e">
        <f aca="false">VLOOKUP(B137,'ISCRIZ.ALFABETICO'!$A$4:$G$544,2,0)</f>
        <v>#N/A</v>
      </c>
      <c r="D137" s="42" t="e">
        <f aca="false">VLOOKUP(B137,'ISCRIZ.ALFABETICO'!$A$3:$G$121,3,0)</f>
        <v>#N/A</v>
      </c>
      <c r="E137" s="42" t="e">
        <f aca="false">VLOOKUP(B137,'ISCRIZ.ALFABETICO'!$A$4:$G$544,4,0)</f>
        <v>#N/A</v>
      </c>
      <c r="F137" s="42" t="e">
        <f aca="false">VLOOKUP(B137,'ISCRIZ.ALFABETICO'!$A$4:$G$544,5,0)</f>
        <v>#N/A</v>
      </c>
      <c r="G137" s="42" t="e">
        <f aca="false">VLOOKUP(B137,'ISCRIZ.ALFABETICO'!$A$4:$G$544,6,0)</f>
        <v>#N/A</v>
      </c>
      <c r="H137" s="60"/>
    </row>
    <row r="138" customFormat="false" ht="15" hidden="false" customHeight="false" outlineLevel="0" collapsed="false">
      <c r="A138" s="97" t="n">
        <f aca="false">'ARRIVI AUTO'!A138</f>
        <v>135</v>
      </c>
      <c r="B138" s="148" t="n">
        <f aca="false">'ARRIVI AUTO'!B138</f>
        <v>0</v>
      </c>
      <c r="C138" s="54" t="e">
        <f aca="false">VLOOKUP(B138,'ISCRIZ.ALFABETICO'!$A$4:$G$544,2,0)</f>
        <v>#N/A</v>
      </c>
      <c r="D138" s="42" t="e">
        <f aca="false">VLOOKUP(B138,'ISCRIZ.ALFABETICO'!$A$3:$G$121,3,0)</f>
        <v>#N/A</v>
      </c>
      <c r="E138" s="42" t="e">
        <f aca="false">VLOOKUP(B138,'ISCRIZ.ALFABETICO'!$A$4:$G$544,4,0)</f>
        <v>#N/A</v>
      </c>
      <c r="F138" s="42" t="e">
        <f aca="false">VLOOKUP(B138,'ISCRIZ.ALFABETICO'!$A$4:$G$544,5,0)</f>
        <v>#N/A</v>
      </c>
      <c r="G138" s="42" t="e">
        <f aca="false">VLOOKUP(B138,'ISCRIZ.ALFABETICO'!$A$4:$G$544,6,0)</f>
        <v>#N/A</v>
      </c>
      <c r="H138" s="60"/>
    </row>
    <row r="139" customFormat="false" ht="15" hidden="false" customHeight="false" outlineLevel="0" collapsed="false">
      <c r="A139" s="97" t="n">
        <f aca="false">'ARRIVI AUTO'!A139</f>
        <v>136</v>
      </c>
      <c r="B139" s="148" t="n">
        <f aca="false">'ARRIVI AUTO'!B139</f>
        <v>0</v>
      </c>
      <c r="C139" s="54" t="e">
        <f aca="false">VLOOKUP(B139,'ISCRIZ.ALFABETICO'!$A$4:$G$544,2,0)</f>
        <v>#N/A</v>
      </c>
      <c r="D139" s="42" t="e">
        <f aca="false">VLOOKUP(B139,'ISCRIZ.ALFABETICO'!$A$3:$G$121,3,0)</f>
        <v>#N/A</v>
      </c>
      <c r="E139" s="42" t="e">
        <f aca="false">VLOOKUP(B139,'ISCRIZ.ALFABETICO'!$A$4:$G$544,4,0)</f>
        <v>#N/A</v>
      </c>
      <c r="F139" s="42" t="e">
        <f aca="false">VLOOKUP(B139,'ISCRIZ.ALFABETICO'!$A$4:$G$544,5,0)</f>
        <v>#N/A</v>
      </c>
      <c r="G139" s="42" t="e">
        <f aca="false">VLOOKUP(B139,'ISCRIZ.ALFABETICO'!$A$4:$G$544,6,0)</f>
        <v>#N/A</v>
      </c>
      <c r="H139" s="60"/>
    </row>
    <row r="140" customFormat="false" ht="15" hidden="false" customHeight="false" outlineLevel="0" collapsed="false">
      <c r="A140" s="97" t="n">
        <f aca="false">'ARRIVI AUTO'!A140</f>
        <v>137</v>
      </c>
      <c r="B140" s="148" t="n">
        <f aca="false">'ARRIVI AUTO'!B140</f>
        <v>0</v>
      </c>
      <c r="C140" s="54" t="e">
        <f aca="false">VLOOKUP(B140,'ISCRIZ.ALFABETICO'!$A$4:$G$544,2,0)</f>
        <v>#N/A</v>
      </c>
      <c r="D140" s="42" t="e">
        <f aca="false">VLOOKUP(B140,'ISCRIZ.ALFABETICO'!$A$3:$G$121,3,0)</f>
        <v>#N/A</v>
      </c>
      <c r="E140" s="42" t="e">
        <f aca="false">VLOOKUP(B140,'ISCRIZ.ALFABETICO'!$A$4:$G$544,4,0)</f>
        <v>#N/A</v>
      </c>
      <c r="F140" s="42" t="e">
        <f aca="false">VLOOKUP(B140,'ISCRIZ.ALFABETICO'!$A$4:$G$544,5,0)</f>
        <v>#N/A</v>
      </c>
      <c r="G140" s="42" t="e">
        <f aca="false">VLOOKUP(B140,'ISCRIZ.ALFABETICO'!$A$4:$G$544,6,0)</f>
        <v>#N/A</v>
      </c>
      <c r="H140" s="60"/>
    </row>
    <row r="141" customFormat="false" ht="15" hidden="false" customHeight="false" outlineLevel="0" collapsed="false">
      <c r="A141" s="97" t="n">
        <f aca="false">'ARRIVI AUTO'!A141</f>
        <v>138</v>
      </c>
      <c r="B141" s="148" t="n">
        <f aca="false">'ARRIVI AUTO'!B141</f>
        <v>0</v>
      </c>
      <c r="C141" s="54" t="e">
        <f aca="false">VLOOKUP(B141,'ISCRIZ.ALFABETICO'!$A$4:$G$544,2,0)</f>
        <v>#N/A</v>
      </c>
      <c r="D141" s="42" t="e">
        <f aca="false">VLOOKUP(B141,'ISCRIZ.ALFABETICO'!$A$3:$G$121,3,0)</f>
        <v>#N/A</v>
      </c>
      <c r="E141" s="42" t="e">
        <f aca="false">VLOOKUP(B141,'ISCRIZ.ALFABETICO'!$A$4:$G$544,4,0)</f>
        <v>#N/A</v>
      </c>
      <c r="F141" s="42" t="e">
        <f aca="false">VLOOKUP(B141,'ISCRIZ.ALFABETICO'!$A$4:$G$544,5,0)</f>
        <v>#N/A</v>
      </c>
      <c r="G141" s="42" t="e">
        <f aca="false">VLOOKUP(B141,'ISCRIZ.ALFABETICO'!$A$4:$G$544,6,0)</f>
        <v>#N/A</v>
      </c>
      <c r="H141" s="60"/>
    </row>
    <row r="142" customFormat="false" ht="15" hidden="false" customHeight="false" outlineLevel="0" collapsed="false">
      <c r="A142" s="97" t="n">
        <f aca="false">'ARRIVI AUTO'!A142</f>
        <v>139</v>
      </c>
      <c r="B142" s="148" t="n">
        <f aca="false">'ARRIVI AUTO'!B142</f>
        <v>0</v>
      </c>
      <c r="C142" s="54" t="e">
        <f aca="false">VLOOKUP(B142,'ISCRIZ.ALFABETICO'!$A$4:$G$544,2,0)</f>
        <v>#N/A</v>
      </c>
      <c r="D142" s="42" t="e">
        <f aca="false">VLOOKUP(B142,'ISCRIZ.ALFABETICO'!$A$3:$G$121,3,0)</f>
        <v>#N/A</v>
      </c>
      <c r="E142" s="42" t="e">
        <f aca="false">VLOOKUP(B142,'ISCRIZ.ALFABETICO'!$A$4:$G$544,4,0)</f>
        <v>#N/A</v>
      </c>
      <c r="F142" s="42" t="e">
        <f aca="false">VLOOKUP(B142,'ISCRIZ.ALFABETICO'!$A$4:$G$544,5,0)</f>
        <v>#N/A</v>
      </c>
      <c r="G142" s="42" t="e">
        <f aca="false">VLOOKUP(B142,'ISCRIZ.ALFABETICO'!$A$4:$G$544,6,0)</f>
        <v>#N/A</v>
      </c>
      <c r="H142" s="60"/>
    </row>
    <row r="143" customFormat="false" ht="15" hidden="false" customHeight="false" outlineLevel="0" collapsed="false">
      <c r="A143" s="97" t="n">
        <f aca="false">'ARRIVI AUTO'!A143</f>
        <v>140</v>
      </c>
      <c r="B143" s="148" t="n">
        <f aca="false">'ARRIVI AUTO'!B143</f>
        <v>0</v>
      </c>
      <c r="C143" s="54" t="e">
        <f aca="false">VLOOKUP(B143,'ISCRIZ.ALFABETICO'!$A$4:$G$544,2,0)</f>
        <v>#N/A</v>
      </c>
      <c r="D143" s="42" t="e">
        <f aca="false">VLOOKUP(B143,'ISCRIZ.ALFABETICO'!$A$3:$G$121,3,0)</f>
        <v>#N/A</v>
      </c>
      <c r="E143" s="42" t="e">
        <f aca="false">VLOOKUP(B143,'ISCRIZ.ALFABETICO'!$A$4:$G$544,4,0)</f>
        <v>#N/A</v>
      </c>
      <c r="F143" s="42" t="e">
        <f aca="false">VLOOKUP(B143,'ISCRIZ.ALFABETICO'!$A$4:$G$544,5,0)</f>
        <v>#N/A</v>
      </c>
      <c r="G143" s="42" t="e">
        <f aca="false">VLOOKUP(B143,'ISCRIZ.ALFABETICO'!$A$4:$G$544,6,0)</f>
        <v>#N/A</v>
      </c>
      <c r="H143" s="60"/>
    </row>
    <row r="144" customFormat="false" ht="15" hidden="false" customHeight="false" outlineLevel="0" collapsed="false">
      <c r="A144" s="97" t="n">
        <f aca="false">'ARRIVI AUTO'!A144</f>
        <v>141</v>
      </c>
      <c r="B144" s="148" t="n">
        <f aca="false">'ARRIVI AUTO'!B144</f>
        <v>0</v>
      </c>
      <c r="C144" s="54" t="e">
        <f aca="false">VLOOKUP(B144,'ISCRIZ.ALFABETICO'!$A$4:$G$544,2,0)</f>
        <v>#N/A</v>
      </c>
      <c r="D144" s="42" t="e">
        <f aca="false">VLOOKUP(B144,'ISCRIZ.ALFABETICO'!$A$3:$G$121,3,0)</f>
        <v>#N/A</v>
      </c>
      <c r="E144" s="42" t="e">
        <f aca="false">VLOOKUP(B144,'ISCRIZ.ALFABETICO'!$A$4:$G$544,4,0)</f>
        <v>#N/A</v>
      </c>
      <c r="F144" s="42" t="e">
        <f aca="false">VLOOKUP(B144,'ISCRIZ.ALFABETICO'!$A$4:$G$544,5,0)</f>
        <v>#N/A</v>
      </c>
      <c r="G144" s="42" t="e">
        <f aca="false">VLOOKUP(B144,'ISCRIZ.ALFABETICO'!$A$4:$G$544,6,0)</f>
        <v>#N/A</v>
      </c>
      <c r="H144" s="60"/>
    </row>
    <row r="145" customFormat="false" ht="15" hidden="false" customHeight="false" outlineLevel="0" collapsed="false">
      <c r="A145" s="97" t="n">
        <f aca="false">'ARRIVI AUTO'!A145</f>
        <v>142</v>
      </c>
      <c r="B145" s="148" t="n">
        <f aca="false">'ARRIVI AUTO'!B145</f>
        <v>0</v>
      </c>
      <c r="C145" s="54" t="e">
        <f aca="false">VLOOKUP(B145,'ISCRIZ.ALFABETICO'!$A$4:$G$544,2,0)</f>
        <v>#N/A</v>
      </c>
      <c r="D145" s="42" t="e">
        <f aca="false">VLOOKUP(B145,'ISCRIZ.ALFABETICO'!$A$3:$G$121,3,0)</f>
        <v>#N/A</v>
      </c>
      <c r="E145" s="42" t="e">
        <f aca="false">VLOOKUP(B145,'ISCRIZ.ALFABETICO'!$A$4:$G$544,4,0)</f>
        <v>#N/A</v>
      </c>
      <c r="F145" s="42" t="e">
        <f aca="false">VLOOKUP(B145,'ISCRIZ.ALFABETICO'!$A$4:$G$544,5,0)</f>
        <v>#N/A</v>
      </c>
      <c r="G145" s="42" t="e">
        <f aca="false">VLOOKUP(B145,'ISCRIZ.ALFABETICO'!$A$4:$G$544,6,0)</f>
        <v>#N/A</v>
      </c>
      <c r="H145" s="60"/>
    </row>
    <row r="146" customFormat="false" ht="15" hidden="false" customHeight="false" outlineLevel="0" collapsed="false">
      <c r="A146" s="97" t="n">
        <f aca="false">'ARRIVI AUTO'!A146</f>
        <v>143</v>
      </c>
      <c r="B146" s="148" t="n">
        <f aca="false">'ARRIVI AUTO'!B146</f>
        <v>0</v>
      </c>
      <c r="C146" s="54" t="e">
        <f aca="false">VLOOKUP(B146,'ISCRIZ.ALFABETICO'!$A$4:$G$544,2,0)</f>
        <v>#N/A</v>
      </c>
      <c r="D146" s="42" t="e">
        <f aca="false">VLOOKUP(B146,'ISCRIZ.ALFABETICO'!$A$3:$G$121,3,0)</f>
        <v>#N/A</v>
      </c>
      <c r="E146" s="42" t="e">
        <f aca="false">VLOOKUP(B146,'ISCRIZ.ALFABETICO'!$A$4:$G$544,4,0)</f>
        <v>#N/A</v>
      </c>
      <c r="F146" s="42" t="e">
        <f aca="false">VLOOKUP(B146,'ISCRIZ.ALFABETICO'!$A$4:$G$544,5,0)</f>
        <v>#N/A</v>
      </c>
      <c r="G146" s="42" t="e">
        <f aca="false">VLOOKUP(B146,'ISCRIZ.ALFABETICO'!$A$4:$G$544,6,0)</f>
        <v>#N/A</v>
      </c>
      <c r="H146" s="60"/>
    </row>
    <row r="147" customFormat="false" ht="15" hidden="false" customHeight="false" outlineLevel="0" collapsed="false">
      <c r="A147" s="97" t="n">
        <f aca="false">'ARRIVI AUTO'!A147</f>
        <v>144</v>
      </c>
      <c r="B147" s="148" t="n">
        <f aca="false">'ARRIVI AUTO'!B147</f>
        <v>0</v>
      </c>
      <c r="C147" s="54" t="e">
        <f aca="false">VLOOKUP(B147,'ISCRIZ.ALFABETICO'!$A$4:$G$544,2,0)</f>
        <v>#N/A</v>
      </c>
      <c r="D147" s="42" t="e">
        <f aca="false">VLOOKUP(B147,'ISCRIZ.ALFABETICO'!$A$3:$G$121,3,0)</f>
        <v>#N/A</v>
      </c>
      <c r="E147" s="42" t="e">
        <f aca="false">VLOOKUP(B147,'ISCRIZ.ALFABETICO'!$A$4:$G$544,4,0)</f>
        <v>#N/A</v>
      </c>
      <c r="F147" s="42" t="e">
        <f aca="false">VLOOKUP(B147,'ISCRIZ.ALFABETICO'!$A$4:$G$544,5,0)</f>
        <v>#N/A</v>
      </c>
      <c r="G147" s="42" t="e">
        <f aca="false">VLOOKUP(B147,'ISCRIZ.ALFABETICO'!$A$4:$G$544,6,0)</f>
        <v>#N/A</v>
      </c>
      <c r="H147" s="60"/>
    </row>
    <row r="148" customFormat="false" ht="15" hidden="false" customHeight="false" outlineLevel="0" collapsed="false">
      <c r="A148" s="97" t="n">
        <f aca="false">'ARRIVI AUTO'!A148</f>
        <v>145</v>
      </c>
      <c r="B148" s="148" t="n">
        <f aca="false">'ARRIVI AUTO'!B148</f>
        <v>0</v>
      </c>
      <c r="C148" s="54" t="e">
        <f aca="false">VLOOKUP(B148,'ISCRIZ.ALFABETICO'!$A$4:$G$544,2,0)</f>
        <v>#N/A</v>
      </c>
      <c r="D148" s="42" t="e">
        <f aca="false">VLOOKUP(B148,'ISCRIZ.ALFABETICO'!$A$3:$G$121,3,0)</f>
        <v>#N/A</v>
      </c>
      <c r="E148" s="42" t="e">
        <f aca="false">VLOOKUP(B148,'ISCRIZ.ALFABETICO'!$A$4:$G$544,4,0)</f>
        <v>#N/A</v>
      </c>
      <c r="F148" s="42" t="e">
        <f aca="false">VLOOKUP(B148,'ISCRIZ.ALFABETICO'!$A$4:$G$544,5,0)</f>
        <v>#N/A</v>
      </c>
      <c r="G148" s="42" t="e">
        <f aca="false">VLOOKUP(B148,'ISCRIZ.ALFABETICO'!$A$4:$G$544,6,0)</f>
        <v>#N/A</v>
      </c>
      <c r="H148" s="60"/>
    </row>
    <row r="149" customFormat="false" ht="15" hidden="false" customHeight="false" outlineLevel="0" collapsed="false">
      <c r="A149" s="97" t="n">
        <f aca="false">'ARRIVI AUTO'!A149</f>
        <v>146</v>
      </c>
      <c r="B149" s="148" t="n">
        <f aca="false">'ARRIVI AUTO'!B149</f>
        <v>0</v>
      </c>
      <c r="C149" s="54" t="e">
        <f aca="false">VLOOKUP(B149,'ISCRIZ.ALFABETICO'!$A$4:$G$544,2,0)</f>
        <v>#N/A</v>
      </c>
      <c r="D149" s="42" t="e">
        <f aca="false">VLOOKUP(B149,'ISCRIZ.ALFABETICO'!$A$3:$G$121,3,0)</f>
        <v>#N/A</v>
      </c>
      <c r="E149" s="42" t="e">
        <f aca="false">VLOOKUP(B149,'ISCRIZ.ALFABETICO'!$A$4:$G$544,4,0)</f>
        <v>#N/A</v>
      </c>
      <c r="F149" s="42" t="e">
        <f aca="false">VLOOKUP(B149,'ISCRIZ.ALFABETICO'!$A$4:$G$544,5,0)</f>
        <v>#N/A</v>
      </c>
      <c r="G149" s="42" t="e">
        <f aca="false">VLOOKUP(B149,'ISCRIZ.ALFABETICO'!$A$4:$G$544,6,0)</f>
        <v>#N/A</v>
      </c>
      <c r="H149" s="60"/>
    </row>
    <row r="150" customFormat="false" ht="15" hidden="false" customHeight="false" outlineLevel="0" collapsed="false">
      <c r="A150" s="97" t="n">
        <f aca="false">'ARRIVI AUTO'!A150</f>
        <v>147</v>
      </c>
      <c r="B150" s="148" t="n">
        <f aca="false">'ARRIVI AUTO'!B150</f>
        <v>0</v>
      </c>
      <c r="C150" s="54" t="e">
        <f aca="false">VLOOKUP(B150,'ISCRIZ.ALFABETICO'!$A$4:$G$544,2,0)</f>
        <v>#N/A</v>
      </c>
      <c r="D150" s="42" t="e">
        <f aca="false">VLOOKUP(B150,'ISCRIZ.ALFABETICO'!$A$3:$G$121,3,0)</f>
        <v>#N/A</v>
      </c>
      <c r="E150" s="42" t="e">
        <f aca="false">VLOOKUP(B150,'ISCRIZ.ALFABETICO'!$A$4:$G$544,4,0)</f>
        <v>#N/A</v>
      </c>
      <c r="F150" s="42" t="e">
        <f aca="false">VLOOKUP(B150,'ISCRIZ.ALFABETICO'!$A$4:$G$544,5,0)</f>
        <v>#N/A</v>
      </c>
      <c r="G150" s="42" t="e">
        <f aca="false">VLOOKUP(B150,'ISCRIZ.ALFABETICO'!$A$4:$G$544,6,0)</f>
        <v>#N/A</v>
      </c>
      <c r="H150" s="60"/>
    </row>
    <row r="151" customFormat="false" ht="15" hidden="false" customHeight="false" outlineLevel="0" collapsed="false">
      <c r="A151" s="97" t="n">
        <f aca="false">'ARRIVI AUTO'!A151</f>
        <v>148</v>
      </c>
      <c r="B151" s="148" t="n">
        <f aca="false">'ARRIVI AUTO'!B151</f>
        <v>0</v>
      </c>
      <c r="C151" s="54" t="e">
        <f aca="false">VLOOKUP(B151,'ISCRIZ.ALFABETICO'!$A$4:$G$544,2,0)</f>
        <v>#N/A</v>
      </c>
      <c r="D151" s="42" t="e">
        <f aca="false">VLOOKUP(B151,'ISCRIZ.ALFABETICO'!$A$3:$G$121,3,0)</f>
        <v>#N/A</v>
      </c>
      <c r="E151" s="42" t="e">
        <f aca="false">VLOOKUP(B151,'ISCRIZ.ALFABETICO'!$A$4:$G$544,4,0)</f>
        <v>#N/A</v>
      </c>
      <c r="F151" s="42" t="e">
        <f aca="false">VLOOKUP(B151,'ISCRIZ.ALFABETICO'!$A$4:$G$544,5,0)</f>
        <v>#N/A</v>
      </c>
      <c r="G151" s="42" t="e">
        <f aca="false">VLOOKUP(B151,'ISCRIZ.ALFABETICO'!$A$4:$G$544,6,0)</f>
        <v>#N/A</v>
      </c>
      <c r="H151" s="60"/>
    </row>
    <row r="152" customFormat="false" ht="15" hidden="false" customHeight="false" outlineLevel="0" collapsed="false">
      <c r="A152" s="97" t="n">
        <f aca="false">'ARRIVI AUTO'!A152</f>
        <v>149</v>
      </c>
      <c r="B152" s="148" t="n">
        <f aca="false">'ARRIVI AUTO'!B152</f>
        <v>0</v>
      </c>
      <c r="C152" s="54" t="e">
        <f aca="false">VLOOKUP(B152,'ISCRIZ.ALFABETICO'!$A$4:$G$544,2,0)</f>
        <v>#N/A</v>
      </c>
      <c r="D152" s="42" t="e">
        <f aca="false">VLOOKUP(B152,'ISCRIZ.ALFABETICO'!$A$3:$G$121,3,0)</f>
        <v>#N/A</v>
      </c>
      <c r="E152" s="42" t="e">
        <f aca="false">VLOOKUP(B152,'ISCRIZ.ALFABETICO'!$A$4:$G$544,4,0)</f>
        <v>#N/A</v>
      </c>
      <c r="F152" s="42" t="e">
        <f aca="false">VLOOKUP(B152,'ISCRIZ.ALFABETICO'!$A$4:$G$544,5,0)</f>
        <v>#N/A</v>
      </c>
      <c r="G152" s="42" t="e">
        <f aca="false">VLOOKUP(B152,'ISCRIZ.ALFABETICO'!$A$4:$G$544,6,0)</f>
        <v>#N/A</v>
      </c>
      <c r="H152" s="60"/>
    </row>
    <row r="153" customFormat="false" ht="15" hidden="false" customHeight="false" outlineLevel="0" collapsed="false">
      <c r="A153" s="97" t="n">
        <f aca="false">'ARRIVI AUTO'!A153</f>
        <v>150</v>
      </c>
      <c r="B153" s="148" t="n">
        <f aca="false">'ARRIVI AUTO'!B153</f>
        <v>0</v>
      </c>
      <c r="C153" s="54" t="e">
        <f aca="false">VLOOKUP(B153,'ISCRIZ.ALFABETICO'!$A$4:$G$544,2,0)</f>
        <v>#N/A</v>
      </c>
      <c r="D153" s="42" t="e">
        <f aca="false">VLOOKUP(B153,'ISCRIZ.ALFABETICO'!$A$3:$G$121,3,0)</f>
        <v>#N/A</v>
      </c>
      <c r="E153" s="42" t="e">
        <f aca="false">VLOOKUP(B153,'ISCRIZ.ALFABETICO'!$A$4:$G$544,4,0)</f>
        <v>#N/A</v>
      </c>
      <c r="F153" s="42" t="e">
        <f aca="false">VLOOKUP(B153,'ISCRIZ.ALFABETICO'!$A$4:$G$544,5,0)</f>
        <v>#N/A</v>
      </c>
      <c r="G153" s="42" t="e">
        <f aca="false">VLOOKUP(B153,'ISCRIZ.ALFABETICO'!$A$4:$G$544,6,0)</f>
        <v>#N/A</v>
      </c>
      <c r="H153" s="60"/>
    </row>
    <row r="154" customFormat="false" ht="15" hidden="false" customHeight="false" outlineLevel="0" collapsed="false">
      <c r="A154" s="97" t="n">
        <f aca="false">'ARRIVI AUTO'!A154</f>
        <v>151</v>
      </c>
      <c r="B154" s="148" t="n">
        <f aca="false">'ARRIVI AUTO'!B154</f>
        <v>0</v>
      </c>
      <c r="C154" s="54" t="e">
        <f aca="false">VLOOKUP(B154,'ISCRIZ.ALFABETICO'!$A$4:$G$544,2,0)</f>
        <v>#N/A</v>
      </c>
      <c r="D154" s="42" t="e">
        <f aca="false">VLOOKUP(B154,'ISCRIZ.ALFABETICO'!$A$3:$G$121,3,0)</f>
        <v>#N/A</v>
      </c>
      <c r="E154" s="42" t="e">
        <f aca="false">VLOOKUP(B154,'ISCRIZ.ALFABETICO'!$A$4:$G$544,4,0)</f>
        <v>#N/A</v>
      </c>
      <c r="F154" s="42" t="e">
        <f aca="false">VLOOKUP(B154,'ISCRIZ.ALFABETICO'!$A$4:$G$544,5,0)</f>
        <v>#N/A</v>
      </c>
      <c r="G154" s="42" t="e">
        <f aca="false">VLOOKUP(B154,'ISCRIZ.ALFABETICO'!$A$4:$G$544,6,0)</f>
        <v>#N/A</v>
      </c>
      <c r="H154" s="60"/>
    </row>
    <row r="155" customFormat="false" ht="15" hidden="false" customHeight="false" outlineLevel="0" collapsed="false">
      <c r="A155" s="97" t="n">
        <f aca="false">'ARRIVI AUTO'!A155</f>
        <v>152</v>
      </c>
      <c r="B155" s="148" t="n">
        <f aca="false">'ARRIVI AUTO'!B155</f>
        <v>0</v>
      </c>
      <c r="C155" s="54" t="e">
        <f aca="false">VLOOKUP(B155,'ISCRIZ.ALFABETICO'!$A$4:$G$544,2,0)</f>
        <v>#N/A</v>
      </c>
      <c r="D155" s="42" t="e">
        <f aca="false">VLOOKUP(B155,'ISCRIZ.ALFABETICO'!$A$3:$G$121,3,0)</f>
        <v>#N/A</v>
      </c>
      <c r="E155" s="42" t="e">
        <f aca="false">VLOOKUP(B155,'ISCRIZ.ALFABETICO'!$A$4:$G$544,4,0)</f>
        <v>#N/A</v>
      </c>
      <c r="F155" s="42" t="e">
        <f aca="false">VLOOKUP(B155,'ISCRIZ.ALFABETICO'!$A$4:$G$544,5,0)</f>
        <v>#N/A</v>
      </c>
      <c r="G155" s="42" t="e">
        <f aca="false">VLOOKUP(B155,'ISCRIZ.ALFABETICO'!$A$4:$G$544,6,0)</f>
        <v>#N/A</v>
      </c>
      <c r="H155" s="60"/>
    </row>
    <row r="156" customFormat="false" ht="15" hidden="false" customHeight="false" outlineLevel="0" collapsed="false">
      <c r="A156" s="97" t="n">
        <f aca="false">'ARRIVI AUTO'!A156</f>
        <v>153</v>
      </c>
      <c r="B156" s="148" t="n">
        <f aca="false">'ARRIVI AUTO'!B156</f>
        <v>0</v>
      </c>
      <c r="C156" s="54" t="e">
        <f aca="false">VLOOKUP(B156,'ISCRIZ.ALFABETICO'!$A$4:$G$544,2,0)</f>
        <v>#N/A</v>
      </c>
      <c r="D156" s="42" t="e">
        <f aca="false">VLOOKUP(B156,'ISCRIZ.ALFABETICO'!$A$3:$G$121,3,0)</f>
        <v>#N/A</v>
      </c>
      <c r="E156" s="42" t="e">
        <f aca="false">VLOOKUP(B156,'ISCRIZ.ALFABETICO'!$A$4:$G$544,4,0)</f>
        <v>#N/A</v>
      </c>
      <c r="F156" s="42" t="e">
        <f aca="false">VLOOKUP(B156,'ISCRIZ.ALFABETICO'!$A$4:$G$544,5,0)</f>
        <v>#N/A</v>
      </c>
      <c r="G156" s="42" t="e">
        <f aca="false">VLOOKUP(B156,'ISCRIZ.ALFABETICO'!$A$4:$G$544,6,0)</f>
        <v>#N/A</v>
      </c>
      <c r="H156" s="60"/>
    </row>
    <row r="157" customFormat="false" ht="15" hidden="false" customHeight="false" outlineLevel="0" collapsed="false">
      <c r="A157" s="97" t="n">
        <f aca="false">'ARRIVI AUTO'!A157</f>
        <v>154</v>
      </c>
      <c r="B157" s="148" t="n">
        <f aca="false">'ARRIVI AUTO'!B157</f>
        <v>0</v>
      </c>
      <c r="C157" s="54" t="e">
        <f aca="false">VLOOKUP(B157,'ISCRIZ.ALFABETICO'!$A$4:$G$544,2,0)</f>
        <v>#N/A</v>
      </c>
      <c r="D157" s="42" t="e">
        <f aca="false">VLOOKUP(B157,'ISCRIZ.ALFABETICO'!$A$3:$G$121,3,0)</f>
        <v>#N/A</v>
      </c>
      <c r="E157" s="42" t="e">
        <f aca="false">VLOOKUP(B157,'ISCRIZ.ALFABETICO'!$A$4:$G$544,4,0)</f>
        <v>#N/A</v>
      </c>
      <c r="F157" s="42" t="e">
        <f aca="false">VLOOKUP(B157,'ISCRIZ.ALFABETICO'!$A$4:$G$544,5,0)</f>
        <v>#N/A</v>
      </c>
      <c r="G157" s="42" t="e">
        <f aca="false">VLOOKUP(B157,'ISCRIZ.ALFABETICO'!$A$4:$G$544,6,0)</f>
        <v>#N/A</v>
      </c>
      <c r="H157" s="60"/>
    </row>
    <row r="158" customFormat="false" ht="15" hidden="false" customHeight="false" outlineLevel="0" collapsed="false">
      <c r="A158" s="97" t="n">
        <f aca="false">'ARRIVI AUTO'!A158</f>
        <v>155</v>
      </c>
      <c r="B158" s="148" t="n">
        <f aca="false">'ARRIVI AUTO'!B158</f>
        <v>0</v>
      </c>
      <c r="C158" s="54" t="e">
        <f aca="false">VLOOKUP(B158,'ISCRIZ.ALFABETICO'!$A$4:$G$544,2,0)</f>
        <v>#N/A</v>
      </c>
      <c r="D158" s="42" t="e">
        <f aca="false">VLOOKUP(B158,'ISCRIZ.ALFABETICO'!$A$3:$G$121,3,0)</f>
        <v>#N/A</v>
      </c>
      <c r="E158" s="42" t="e">
        <f aca="false">VLOOKUP(B158,'ISCRIZ.ALFABETICO'!$A$4:$G$544,4,0)</f>
        <v>#N/A</v>
      </c>
      <c r="F158" s="42" t="e">
        <f aca="false">VLOOKUP(B158,'ISCRIZ.ALFABETICO'!$A$4:$G$544,5,0)</f>
        <v>#N/A</v>
      </c>
      <c r="G158" s="42" t="e">
        <f aca="false">VLOOKUP(B158,'ISCRIZ.ALFABETICO'!$A$4:$G$544,6,0)</f>
        <v>#N/A</v>
      </c>
      <c r="H158" s="60"/>
    </row>
    <row r="159" customFormat="false" ht="15" hidden="false" customHeight="false" outlineLevel="0" collapsed="false">
      <c r="A159" s="97" t="n">
        <f aca="false">'ARRIVI AUTO'!A159</f>
        <v>156</v>
      </c>
      <c r="B159" s="148" t="n">
        <f aca="false">'ARRIVI AUTO'!B159</f>
        <v>0</v>
      </c>
      <c r="C159" s="54" t="e">
        <f aca="false">VLOOKUP(B159,'ISCRIZ.ALFABETICO'!$A$4:$G$544,2,0)</f>
        <v>#N/A</v>
      </c>
      <c r="D159" s="42" t="e">
        <f aca="false">VLOOKUP(B159,'ISCRIZ.ALFABETICO'!$A$3:$G$121,3,0)</f>
        <v>#N/A</v>
      </c>
      <c r="E159" s="42" t="e">
        <f aca="false">VLOOKUP(B159,'ISCRIZ.ALFABETICO'!$A$4:$G$544,4,0)</f>
        <v>#N/A</v>
      </c>
      <c r="F159" s="42" t="e">
        <f aca="false">VLOOKUP(B159,'ISCRIZ.ALFABETICO'!$A$4:$G$544,5,0)</f>
        <v>#N/A</v>
      </c>
      <c r="G159" s="42" t="e">
        <f aca="false">VLOOKUP(B159,'ISCRIZ.ALFABETICO'!$A$4:$G$544,6,0)</f>
        <v>#N/A</v>
      </c>
      <c r="H159" s="60"/>
    </row>
    <row r="160" customFormat="false" ht="15" hidden="false" customHeight="false" outlineLevel="0" collapsed="false">
      <c r="A160" s="97" t="n">
        <f aca="false">'ARRIVI AUTO'!A160</f>
        <v>157</v>
      </c>
      <c r="B160" s="148" t="n">
        <f aca="false">'ARRIVI AUTO'!B160</f>
        <v>0</v>
      </c>
      <c r="C160" s="54" t="e">
        <f aca="false">VLOOKUP(B160,'ISCRIZ.ALFABETICO'!$A$4:$G$544,2,0)</f>
        <v>#N/A</v>
      </c>
      <c r="D160" s="42" t="e">
        <f aca="false">VLOOKUP(B160,'ISCRIZ.ALFABETICO'!$A$3:$G$121,3,0)</f>
        <v>#N/A</v>
      </c>
      <c r="E160" s="42" t="e">
        <f aca="false">VLOOKUP(B160,'ISCRIZ.ALFABETICO'!$A$4:$G$544,4,0)</f>
        <v>#N/A</v>
      </c>
      <c r="F160" s="42" t="e">
        <f aca="false">VLOOKUP(B160,'ISCRIZ.ALFABETICO'!$A$4:$G$544,5,0)</f>
        <v>#N/A</v>
      </c>
      <c r="G160" s="42" t="e">
        <f aca="false">VLOOKUP(B160,'ISCRIZ.ALFABETICO'!$A$4:$G$544,6,0)</f>
        <v>#N/A</v>
      </c>
      <c r="H160" s="60"/>
    </row>
    <row r="161" customFormat="false" ht="15" hidden="false" customHeight="false" outlineLevel="0" collapsed="false">
      <c r="A161" s="97" t="n">
        <f aca="false">'ARRIVI AUTO'!A161</f>
        <v>158</v>
      </c>
      <c r="B161" s="148" t="n">
        <f aca="false">'ARRIVI AUTO'!B161</f>
        <v>0</v>
      </c>
      <c r="C161" s="54" t="e">
        <f aca="false">VLOOKUP(B161,'ISCRIZ.ALFABETICO'!$A$4:$G$544,2,0)</f>
        <v>#N/A</v>
      </c>
      <c r="D161" s="42" t="e">
        <f aca="false">VLOOKUP(B161,'ISCRIZ.ALFABETICO'!$A$3:$G$121,3,0)</f>
        <v>#N/A</v>
      </c>
      <c r="E161" s="42" t="e">
        <f aca="false">VLOOKUP(B161,'ISCRIZ.ALFABETICO'!$A$4:$G$544,4,0)</f>
        <v>#N/A</v>
      </c>
      <c r="F161" s="42" t="e">
        <f aca="false">VLOOKUP(B161,'ISCRIZ.ALFABETICO'!$A$4:$G$544,5,0)</f>
        <v>#N/A</v>
      </c>
      <c r="G161" s="42" t="e">
        <f aca="false">VLOOKUP(B161,'ISCRIZ.ALFABETICO'!$A$4:$G$544,6,0)</f>
        <v>#N/A</v>
      </c>
      <c r="H161" s="60"/>
    </row>
    <row r="162" customFormat="false" ht="15" hidden="false" customHeight="false" outlineLevel="0" collapsed="false">
      <c r="A162" s="97" t="n">
        <f aca="false">'ARRIVI AUTO'!A162</f>
        <v>159</v>
      </c>
      <c r="B162" s="148" t="n">
        <f aca="false">'ARRIVI AUTO'!B162</f>
        <v>0</v>
      </c>
      <c r="C162" s="54" t="e">
        <f aca="false">VLOOKUP(B162,'ISCRIZ.ALFABETICO'!$A$4:$G$544,2,0)</f>
        <v>#N/A</v>
      </c>
      <c r="D162" s="42" t="e">
        <f aca="false">VLOOKUP(B162,'ISCRIZ.ALFABETICO'!$A$3:$G$121,3,0)</f>
        <v>#N/A</v>
      </c>
      <c r="E162" s="42" t="e">
        <f aca="false">VLOOKUP(B162,'ISCRIZ.ALFABETICO'!$A$4:$G$544,4,0)</f>
        <v>#N/A</v>
      </c>
      <c r="F162" s="42" t="e">
        <f aca="false">VLOOKUP(B162,'ISCRIZ.ALFABETICO'!$A$4:$G$544,5,0)</f>
        <v>#N/A</v>
      </c>
      <c r="G162" s="42" t="e">
        <f aca="false">VLOOKUP(B162,'ISCRIZ.ALFABETICO'!$A$4:$G$544,6,0)</f>
        <v>#N/A</v>
      </c>
      <c r="H162" s="60"/>
    </row>
    <row r="163" customFormat="false" ht="15" hidden="false" customHeight="false" outlineLevel="0" collapsed="false">
      <c r="A163" s="97" t="n">
        <f aca="false">'ARRIVI AUTO'!A163</f>
        <v>160</v>
      </c>
      <c r="B163" s="148" t="n">
        <f aca="false">'ARRIVI AUTO'!B163</f>
        <v>0</v>
      </c>
      <c r="C163" s="54" t="e">
        <f aca="false">VLOOKUP(B163,'ISCRIZ.ALFABETICO'!$A$4:$G$544,2,0)</f>
        <v>#N/A</v>
      </c>
      <c r="D163" s="42" t="e">
        <f aca="false">VLOOKUP(B163,'ISCRIZ.ALFABETICO'!$A$3:$G$121,3,0)</f>
        <v>#N/A</v>
      </c>
      <c r="E163" s="42" t="e">
        <f aca="false">VLOOKUP(B163,'ISCRIZ.ALFABETICO'!$A$4:$G$544,4,0)</f>
        <v>#N/A</v>
      </c>
      <c r="F163" s="42" t="e">
        <f aca="false">VLOOKUP(B163,'ISCRIZ.ALFABETICO'!$A$4:$G$544,5,0)</f>
        <v>#N/A</v>
      </c>
      <c r="G163" s="42" t="e">
        <f aca="false">VLOOKUP(B163,'ISCRIZ.ALFABETICO'!$A$4:$G$544,6,0)</f>
        <v>#N/A</v>
      </c>
      <c r="H163" s="60"/>
    </row>
    <row r="164" customFormat="false" ht="15" hidden="false" customHeight="false" outlineLevel="0" collapsed="false">
      <c r="A164" s="97" t="n">
        <f aca="false">'ARRIVI AUTO'!A164</f>
        <v>161</v>
      </c>
      <c r="B164" s="148" t="n">
        <f aca="false">'ARRIVI AUTO'!B164</f>
        <v>0</v>
      </c>
      <c r="C164" s="54" t="e">
        <f aca="false">VLOOKUP(B164,'ISCRIZ.ALFABETICO'!$A$4:$G$544,2,0)</f>
        <v>#N/A</v>
      </c>
      <c r="D164" s="42" t="e">
        <f aca="false">VLOOKUP(B164,'ISCRIZ.ALFABETICO'!$A$3:$G$121,3,0)</f>
        <v>#N/A</v>
      </c>
      <c r="E164" s="42" t="e">
        <f aca="false">VLOOKUP(B164,'ISCRIZ.ALFABETICO'!$A$4:$G$544,4,0)</f>
        <v>#N/A</v>
      </c>
      <c r="F164" s="42" t="e">
        <f aca="false">VLOOKUP(B164,'ISCRIZ.ALFABETICO'!$A$4:$G$544,5,0)</f>
        <v>#N/A</v>
      </c>
      <c r="G164" s="42" t="e">
        <f aca="false">VLOOKUP(B164,'ISCRIZ.ALFABETICO'!$A$4:$G$544,6,0)</f>
        <v>#N/A</v>
      </c>
      <c r="H164" s="60"/>
    </row>
    <row r="165" customFormat="false" ht="15" hidden="false" customHeight="false" outlineLevel="0" collapsed="false">
      <c r="A165" s="97" t="n">
        <f aca="false">'ARRIVI AUTO'!A165</f>
        <v>162</v>
      </c>
      <c r="B165" s="148" t="n">
        <f aca="false">'ARRIVI AUTO'!B165</f>
        <v>0</v>
      </c>
      <c r="C165" s="54" t="e">
        <f aca="false">VLOOKUP(B165,'ISCRIZ.ALFABETICO'!$A$4:$G$544,2,0)</f>
        <v>#N/A</v>
      </c>
      <c r="D165" s="42" t="e">
        <f aca="false">VLOOKUP(B165,'ISCRIZ.ALFABETICO'!$A$3:$G$121,3,0)</f>
        <v>#N/A</v>
      </c>
      <c r="E165" s="42" t="e">
        <f aca="false">VLOOKUP(B165,'ISCRIZ.ALFABETICO'!$A$4:$G$544,4,0)</f>
        <v>#N/A</v>
      </c>
      <c r="F165" s="42" t="e">
        <f aca="false">VLOOKUP(B165,'ISCRIZ.ALFABETICO'!$A$4:$G$544,5,0)</f>
        <v>#N/A</v>
      </c>
      <c r="G165" s="42" t="e">
        <f aca="false">VLOOKUP(B165,'ISCRIZ.ALFABETICO'!$A$4:$G$544,6,0)</f>
        <v>#N/A</v>
      </c>
      <c r="H165" s="60"/>
    </row>
    <row r="166" customFormat="false" ht="15" hidden="false" customHeight="false" outlineLevel="0" collapsed="false">
      <c r="A166" s="97" t="n">
        <f aca="false">'ARRIVI AUTO'!A166</f>
        <v>163</v>
      </c>
      <c r="B166" s="148" t="n">
        <f aca="false">'ARRIVI AUTO'!B166</f>
        <v>0</v>
      </c>
      <c r="C166" s="54" t="e">
        <f aca="false">VLOOKUP(B166,'ISCRIZ.ALFABETICO'!$A$4:$G$544,2,0)</f>
        <v>#N/A</v>
      </c>
      <c r="D166" s="42" t="e">
        <f aca="false">VLOOKUP(B166,'ISCRIZ.ALFABETICO'!$A$3:$G$121,3,0)</f>
        <v>#N/A</v>
      </c>
      <c r="E166" s="42" t="e">
        <f aca="false">VLOOKUP(B166,'ISCRIZ.ALFABETICO'!$A$4:$G$544,4,0)</f>
        <v>#N/A</v>
      </c>
      <c r="F166" s="42" t="e">
        <f aca="false">VLOOKUP(B166,'ISCRIZ.ALFABETICO'!$A$4:$G$544,5,0)</f>
        <v>#N/A</v>
      </c>
      <c r="G166" s="42" t="e">
        <f aca="false">VLOOKUP(B166,'ISCRIZ.ALFABETICO'!$A$4:$G$544,6,0)</f>
        <v>#N/A</v>
      </c>
      <c r="H166" s="60"/>
    </row>
    <row r="167" customFormat="false" ht="15" hidden="false" customHeight="false" outlineLevel="0" collapsed="false">
      <c r="A167" s="97" t="n">
        <f aca="false">'ARRIVI AUTO'!A167</f>
        <v>164</v>
      </c>
      <c r="B167" s="148" t="n">
        <f aca="false">'ARRIVI AUTO'!B167</f>
        <v>0</v>
      </c>
      <c r="C167" s="54" t="e">
        <f aca="false">VLOOKUP(B167,'ISCRIZ.ALFABETICO'!$A$4:$G$544,2,0)</f>
        <v>#N/A</v>
      </c>
      <c r="D167" s="42" t="e">
        <f aca="false">VLOOKUP(B167,'ISCRIZ.ALFABETICO'!$A$3:$G$121,3,0)</f>
        <v>#N/A</v>
      </c>
      <c r="E167" s="42" t="e">
        <f aca="false">VLOOKUP(B167,'ISCRIZ.ALFABETICO'!$A$4:$G$544,4,0)</f>
        <v>#N/A</v>
      </c>
      <c r="F167" s="42" t="e">
        <f aca="false">VLOOKUP(B167,'ISCRIZ.ALFABETICO'!$A$4:$G$544,5,0)</f>
        <v>#N/A</v>
      </c>
      <c r="G167" s="42" t="e">
        <f aca="false">VLOOKUP(B167,'ISCRIZ.ALFABETICO'!$A$4:$G$544,6,0)</f>
        <v>#N/A</v>
      </c>
      <c r="H167" s="60"/>
    </row>
    <row r="168" customFormat="false" ht="15" hidden="false" customHeight="false" outlineLevel="0" collapsed="false">
      <c r="A168" s="97" t="n">
        <f aca="false">'ARRIVI AUTO'!A168</f>
        <v>165</v>
      </c>
      <c r="B168" s="148" t="n">
        <f aca="false">'ARRIVI AUTO'!B168</f>
        <v>0</v>
      </c>
      <c r="C168" s="54" t="e">
        <f aca="false">VLOOKUP(B168,'ISCRIZ.ALFABETICO'!$A$4:$G$544,2,0)</f>
        <v>#N/A</v>
      </c>
      <c r="D168" s="42" t="e">
        <f aca="false">VLOOKUP(B168,'ISCRIZ.ALFABETICO'!$A$3:$G$121,3,0)</f>
        <v>#N/A</v>
      </c>
      <c r="E168" s="42" t="e">
        <f aca="false">VLOOKUP(B168,'ISCRIZ.ALFABETICO'!$A$4:$G$544,4,0)</f>
        <v>#N/A</v>
      </c>
      <c r="F168" s="42" t="e">
        <f aca="false">VLOOKUP(B168,'ISCRIZ.ALFABETICO'!$A$4:$G$544,5,0)</f>
        <v>#N/A</v>
      </c>
      <c r="G168" s="42" t="e">
        <f aca="false">VLOOKUP(B168,'ISCRIZ.ALFABETICO'!$A$4:$G$544,6,0)</f>
        <v>#N/A</v>
      </c>
      <c r="H168" s="60"/>
    </row>
    <row r="169" customFormat="false" ht="15" hidden="false" customHeight="false" outlineLevel="0" collapsed="false">
      <c r="A169" s="97" t="n">
        <f aca="false">'ARRIVI AUTO'!A169</f>
        <v>166</v>
      </c>
      <c r="B169" s="148" t="n">
        <f aca="false">'ARRIVI AUTO'!B169</f>
        <v>0</v>
      </c>
      <c r="C169" s="54" t="e">
        <f aca="false">VLOOKUP(B169,'ISCRIZ.ALFABETICO'!$A$4:$G$544,2,0)</f>
        <v>#N/A</v>
      </c>
      <c r="D169" s="42" t="e">
        <f aca="false">VLOOKUP(B169,'ISCRIZ.ALFABETICO'!$A$3:$G$121,3,0)</f>
        <v>#N/A</v>
      </c>
      <c r="E169" s="42" t="e">
        <f aca="false">VLOOKUP(B169,'ISCRIZ.ALFABETICO'!$A$4:$G$544,4,0)</f>
        <v>#N/A</v>
      </c>
      <c r="F169" s="42" t="e">
        <f aca="false">VLOOKUP(B169,'ISCRIZ.ALFABETICO'!$A$4:$G$544,5,0)</f>
        <v>#N/A</v>
      </c>
      <c r="G169" s="42" t="e">
        <f aca="false">VLOOKUP(B169,'ISCRIZ.ALFABETICO'!$A$4:$G$544,6,0)</f>
        <v>#N/A</v>
      </c>
      <c r="H169" s="60"/>
    </row>
    <row r="170" customFormat="false" ht="15" hidden="false" customHeight="false" outlineLevel="0" collapsed="false">
      <c r="A170" s="97" t="n">
        <f aca="false">'ARRIVI AUTO'!A170</f>
        <v>167</v>
      </c>
      <c r="B170" s="148" t="n">
        <f aca="false">'ARRIVI AUTO'!B170</f>
        <v>0</v>
      </c>
      <c r="C170" s="54" t="e">
        <f aca="false">VLOOKUP(B170,'ISCRIZ.ALFABETICO'!$A$4:$G$544,2,0)</f>
        <v>#N/A</v>
      </c>
      <c r="D170" s="42" t="e">
        <f aca="false">VLOOKUP(B170,'ISCRIZ.ALFABETICO'!$A$3:$G$121,3,0)</f>
        <v>#N/A</v>
      </c>
      <c r="E170" s="42" t="e">
        <f aca="false">VLOOKUP(B170,'ISCRIZ.ALFABETICO'!$A$4:$G$544,4,0)</f>
        <v>#N/A</v>
      </c>
      <c r="F170" s="42" t="e">
        <f aca="false">VLOOKUP(B170,'ISCRIZ.ALFABETICO'!$A$4:$G$544,5,0)</f>
        <v>#N/A</v>
      </c>
      <c r="G170" s="42" t="e">
        <f aca="false">VLOOKUP(B170,'ISCRIZ.ALFABETICO'!$A$4:$G$544,6,0)</f>
        <v>#N/A</v>
      </c>
      <c r="H170" s="60"/>
    </row>
    <row r="171" customFormat="false" ht="15" hidden="false" customHeight="false" outlineLevel="0" collapsed="false">
      <c r="A171" s="97" t="n">
        <f aca="false">'ARRIVI AUTO'!A171</f>
        <v>168</v>
      </c>
      <c r="B171" s="148" t="n">
        <f aca="false">'ARRIVI AUTO'!B171</f>
        <v>0</v>
      </c>
      <c r="C171" s="54" t="e">
        <f aca="false">VLOOKUP(B171,'ISCRIZ.ALFABETICO'!$A$4:$G$544,2,0)</f>
        <v>#N/A</v>
      </c>
      <c r="D171" s="42" t="e">
        <f aca="false">VLOOKUP(B171,'ISCRIZ.ALFABETICO'!$A$3:$G$121,3,0)</f>
        <v>#N/A</v>
      </c>
      <c r="E171" s="42" t="e">
        <f aca="false">VLOOKUP(B171,'ISCRIZ.ALFABETICO'!$A$4:$G$544,4,0)</f>
        <v>#N/A</v>
      </c>
      <c r="F171" s="42" t="e">
        <f aca="false">VLOOKUP(B171,'ISCRIZ.ALFABETICO'!$A$4:$G$544,5,0)</f>
        <v>#N/A</v>
      </c>
      <c r="G171" s="42" t="e">
        <f aca="false">VLOOKUP(B171,'ISCRIZ.ALFABETICO'!$A$4:$G$544,6,0)</f>
        <v>#N/A</v>
      </c>
      <c r="H171" s="60"/>
    </row>
    <row r="172" customFormat="false" ht="15" hidden="false" customHeight="false" outlineLevel="0" collapsed="false">
      <c r="A172" s="97" t="n">
        <f aca="false">'ARRIVI AUTO'!A172</f>
        <v>169</v>
      </c>
      <c r="B172" s="148" t="n">
        <f aca="false">'ARRIVI AUTO'!B172</f>
        <v>0</v>
      </c>
      <c r="C172" s="54" t="e">
        <f aca="false">VLOOKUP(B172,'ISCRIZ.ALFABETICO'!$A$4:$G$544,2,0)</f>
        <v>#N/A</v>
      </c>
      <c r="D172" s="42" t="e">
        <f aca="false">VLOOKUP(B172,'ISCRIZ.ALFABETICO'!$A$3:$G$121,3,0)</f>
        <v>#N/A</v>
      </c>
      <c r="E172" s="42" t="e">
        <f aca="false">VLOOKUP(B172,'ISCRIZ.ALFABETICO'!$A$4:$G$544,4,0)</f>
        <v>#N/A</v>
      </c>
      <c r="F172" s="42" t="e">
        <f aca="false">VLOOKUP(B172,'ISCRIZ.ALFABETICO'!$A$4:$G$544,5,0)</f>
        <v>#N/A</v>
      </c>
      <c r="G172" s="42" t="e">
        <f aca="false">VLOOKUP(B172,'ISCRIZ.ALFABETICO'!$A$4:$G$544,6,0)</f>
        <v>#N/A</v>
      </c>
      <c r="H172" s="60"/>
    </row>
    <row r="173" customFormat="false" ht="15" hidden="false" customHeight="false" outlineLevel="0" collapsed="false">
      <c r="A173" s="97" t="n">
        <f aca="false">'ARRIVI AUTO'!A173</f>
        <v>170</v>
      </c>
      <c r="B173" s="148" t="n">
        <f aca="false">'ARRIVI AUTO'!B173</f>
        <v>0</v>
      </c>
      <c r="C173" s="54" t="e">
        <f aca="false">VLOOKUP(B173,'ISCRIZ.ALFABETICO'!$A$4:$G$544,2,0)</f>
        <v>#N/A</v>
      </c>
      <c r="D173" s="42" t="e">
        <f aca="false">VLOOKUP(B173,'ISCRIZ.ALFABETICO'!$A$3:$G$121,3,0)</f>
        <v>#N/A</v>
      </c>
      <c r="E173" s="42" t="e">
        <f aca="false">VLOOKUP(B173,'ISCRIZ.ALFABETICO'!$A$4:$G$544,4,0)</f>
        <v>#N/A</v>
      </c>
      <c r="F173" s="42" t="e">
        <f aca="false">VLOOKUP(B173,'ISCRIZ.ALFABETICO'!$A$4:$G$544,5,0)</f>
        <v>#N/A</v>
      </c>
      <c r="G173" s="42" t="e">
        <f aca="false">VLOOKUP(B173,'ISCRIZ.ALFABETICO'!$A$4:$G$544,6,0)</f>
        <v>#N/A</v>
      </c>
      <c r="H173" s="60"/>
    </row>
    <row r="174" customFormat="false" ht="15" hidden="false" customHeight="false" outlineLevel="0" collapsed="false">
      <c r="A174" s="97" t="n">
        <f aca="false">'ARRIVI AUTO'!A174</f>
        <v>171</v>
      </c>
      <c r="B174" s="148" t="n">
        <f aca="false">'ARRIVI AUTO'!B174</f>
        <v>0</v>
      </c>
      <c r="C174" s="54" t="e">
        <f aca="false">VLOOKUP(B174,'ISCRIZ.ALFABETICO'!$A$4:$G$544,2,0)</f>
        <v>#N/A</v>
      </c>
      <c r="D174" s="42" t="e">
        <f aca="false">VLOOKUP(B174,'ISCRIZ.ALFABETICO'!$A$3:$G$121,3,0)</f>
        <v>#N/A</v>
      </c>
      <c r="E174" s="42" t="e">
        <f aca="false">VLOOKUP(B174,'ISCRIZ.ALFABETICO'!$A$4:$G$544,4,0)</f>
        <v>#N/A</v>
      </c>
      <c r="F174" s="42" t="e">
        <f aca="false">VLOOKUP(B174,'ISCRIZ.ALFABETICO'!$A$4:$G$544,5,0)</f>
        <v>#N/A</v>
      </c>
      <c r="G174" s="42" t="e">
        <f aca="false">VLOOKUP(B174,'ISCRIZ.ALFABETICO'!$A$4:$G$544,6,0)</f>
        <v>#N/A</v>
      </c>
      <c r="H174" s="60"/>
    </row>
    <row r="175" customFormat="false" ht="15" hidden="false" customHeight="false" outlineLevel="0" collapsed="false">
      <c r="A175" s="97" t="n">
        <f aca="false">'ARRIVI AUTO'!A175</f>
        <v>172</v>
      </c>
      <c r="B175" s="148" t="n">
        <f aca="false">'ARRIVI AUTO'!B175</f>
        <v>0</v>
      </c>
      <c r="C175" s="54" t="e">
        <f aca="false">VLOOKUP(B175,'ISCRIZ.ALFABETICO'!$A$4:$G$544,2,0)</f>
        <v>#N/A</v>
      </c>
      <c r="D175" s="42" t="e">
        <f aca="false">VLOOKUP(B175,'ISCRIZ.ALFABETICO'!$A$3:$G$121,3,0)</f>
        <v>#N/A</v>
      </c>
      <c r="E175" s="42" t="e">
        <f aca="false">VLOOKUP(B175,'ISCRIZ.ALFABETICO'!$A$4:$G$544,4,0)</f>
        <v>#N/A</v>
      </c>
      <c r="F175" s="42" t="e">
        <f aca="false">VLOOKUP(B175,'ISCRIZ.ALFABETICO'!$A$4:$G$544,5,0)</f>
        <v>#N/A</v>
      </c>
      <c r="G175" s="42" t="e">
        <f aca="false">VLOOKUP(B175,'ISCRIZ.ALFABETICO'!$A$4:$G$544,6,0)</f>
        <v>#N/A</v>
      </c>
      <c r="H175" s="60"/>
    </row>
    <row r="176" customFormat="false" ht="15" hidden="false" customHeight="false" outlineLevel="0" collapsed="false">
      <c r="A176" s="97" t="n">
        <f aca="false">'ARRIVI AUTO'!A176</f>
        <v>173</v>
      </c>
      <c r="B176" s="148" t="n">
        <f aca="false">'ARRIVI AUTO'!B176</f>
        <v>0</v>
      </c>
      <c r="C176" s="54" t="e">
        <f aca="false">VLOOKUP(B176,'ISCRIZ.ALFABETICO'!$A$4:$G$544,2,0)</f>
        <v>#N/A</v>
      </c>
      <c r="D176" s="42" t="e">
        <f aca="false">VLOOKUP(B176,'ISCRIZ.ALFABETICO'!$A$3:$G$121,3,0)</f>
        <v>#N/A</v>
      </c>
      <c r="E176" s="42" t="e">
        <f aca="false">VLOOKUP(B176,'ISCRIZ.ALFABETICO'!$A$4:$G$544,4,0)</f>
        <v>#N/A</v>
      </c>
      <c r="F176" s="42" t="e">
        <f aca="false">VLOOKUP(B176,'ISCRIZ.ALFABETICO'!$A$4:$G$544,5,0)</f>
        <v>#N/A</v>
      </c>
      <c r="G176" s="42" t="e">
        <f aca="false">VLOOKUP(B176,'ISCRIZ.ALFABETICO'!$A$4:$G$544,6,0)</f>
        <v>#N/A</v>
      </c>
      <c r="H176" s="60"/>
    </row>
    <row r="177" customFormat="false" ht="15" hidden="false" customHeight="false" outlineLevel="0" collapsed="false">
      <c r="A177" s="97" t="n">
        <f aca="false">'ARRIVI AUTO'!A177</f>
        <v>174</v>
      </c>
      <c r="B177" s="148" t="n">
        <f aca="false">'ARRIVI AUTO'!B177</f>
        <v>0</v>
      </c>
      <c r="C177" s="54" t="e">
        <f aca="false">VLOOKUP(B177,'ISCRIZ.ALFABETICO'!$A$4:$G$544,2,0)</f>
        <v>#N/A</v>
      </c>
      <c r="D177" s="42" t="e">
        <f aca="false">VLOOKUP(B177,'ISCRIZ.ALFABETICO'!$A$3:$G$121,3,0)</f>
        <v>#N/A</v>
      </c>
      <c r="E177" s="42" t="e">
        <f aca="false">VLOOKUP(B177,'ISCRIZ.ALFABETICO'!$A$4:$G$544,4,0)</f>
        <v>#N/A</v>
      </c>
      <c r="F177" s="42" t="e">
        <f aca="false">VLOOKUP(B177,'ISCRIZ.ALFABETICO'!$A$4:$G$544,5,0)</f>
        <v>#N/A</v>
      </c>
      <c r="G177" s="42" t="e">
        <f aca="false">VLOOKUP(B177,'ISCRIZ.ALFABETICO'!$A$4:$G$544,6,0)</f>
        <v>#N/A</v>
      </c>
      <c r="H177" s="60"/>
    </row>
    <row r="178" customFormat="false" ht="15" hidden="false" customHeight="false" outlineLevel="0" collapsed="false">
      <c r="A178" s="97" t="n">
        <f aca="false">'ARRIVI AUTO'!A178</f>
        <v>175</v>
      </c>
      <c r="B178" s="148" t="n">
        <f aca="false">'ARRIVI AUTO'!B178</f>
        <v>0</v>
      </c>
      <c r="C178" s="54" t="e">
        <f aca="false">VLOOKUP(B178,'ISCRIZ.ALFABETICO'!$A$4:$G$544,2,0)</f>
        <v>#N/A</v>
      </c>
      <c r="D178" s="42" t="e">
        <f aca="false">VLOOKUP(B178,'ISCRIZ.ALFABETICO'!$A$3:$G$121,3,0)</f>
        <v>#N/A</v>
      </c>
      <c r="E178" s="42" t="e">
        <f aca="false">VLOOKUP(B178,'ISCRIZ.ALFABETICO'!$A$4:$G$544,4,0)</f>
        <v>#N/A</v>
      </c>
      <c r="F178" s="42" t="e">
        <f aca="false">VLOOKUP(B178,'ISCRIZ.ALFABETICO'!$A$4:$G$544,5,0)</f>
        <v>#N/A</v>
      </c>
      <c r="G178" s="42" t="e">
        <f aca="false">VLOOKUP(B178,'ISCRIZ.ALFABETICO'!$A$4:$G$544,6,0)</f>
        <v>#N/A</v>
      </c>
      <c r="H178" s="60"/>
    </row>
    <row r="179" customFormat="false" ht="15" hidden="false" customHeight="false" outlineLevel="0" collapsed="false">
      <c r="A179" s="97" t="n">
        <f aca="false">'ARRIVI AUTO'!A179</f>
        <v>176</v>
      </c>
      <c r="B179" s="148" t="n">
        <f aca="false">'ARRIVI AUTO'!B179</f>
        <v>0</v>
      </c>
      <c r="C179" s="54" t="e">
        <f aca="false">VLOOKUP(B179,'ISCRIZ.ALFABETICO'!$A$4:$G$544,2,0)</f>
        <v>#N/A</v>
      </c>
      <c r="D179" s="42" t="e">
        <f aca="false">VLOOKUP(B179,'ISCRIZ.ALFABETICO'!$A$3:$G$121,3,0)</f>
        <v>#N/A</v>
      </c>
      <c r="E179" s="42" t="e">
        <f aca="false">VLOOKUP(B179,'ISCRIZ.ALFABETICO'!$A$4:$G$544,4,0)</f>
        <v>#N/A</v>
      </c>
      <c r="F179" s="42" t="e">
        <f aca="false">VLOOKUP(B179,'ISCRIZ.ALFABETICO'!$A$4:$G$544,5,0)</f>
        <v>#N/A</v>
      </c>
      <c r="G179" s="42" t="e">
        <f aca="false">VLOOKUP(B179,'ISCRIZ.ALFABETICO'!$A$4:$G$544,6,0)</f>
        <v>#N/A</v>
      </c>
      <c r="H179" s="60"/>
    </row>
    <row r="180" customFormat="false" ht="15" hidden="false" customHeight="false" outlineLevel="0" collapsed="false">
      <c r="A180" s="97" t="n">
        <f aca="false">'ARRIVI AUTO'!A180</f>
        <v>177</v>
      </c>
      <c r="B180" s="148" t="n">
        <f aca="false">'ARRIVI AUTO'!B180</f>
        <v>0</v>
      </c>
      <c r="C180" s="54" t="e">
        <f aca="false">VLOOKUP(B180,'ISCRIZ.ALFABETICO'!$A$4:$G$544,2,0)</f>
        <v>#N/A</v>
      </c>
      <c r="D180" s="42" t="e">
        <f aca="false">VLOOKUP(B180,'ISCRIZ.ALFABETICO'!$A$3:$G$121,3,0)</f>
        <v>#N/A</v>
      </c>
      <c r="E180" s="42" t="e">
        <f aca="false">VLOOKUP(B180,'ISCRIZ.ALFABETICO'!$A$4:$G$544,4,0)</f>
        <v>#N/A</v>
      </c>
      <c r="F180" s="42" t="e">
        <f aca="false">VLOOKUP(B180,'ISCRIZ.ALFABETICO'!$A$4:$G$544,5,0)</f>
        <v>#N/A</v>
      </c>
      <c r="G180" s="42" t="e">
        <f aca="false">VLOOKUP(B180,'ISCRIZ.ALFABETICO'!$A$4:$G$544,6,0)</f>
        <v>#N/A</v>
      </c>
      <c r="H180" s="60"/>
    </row>
    <row r="181" customFormat="false" ht="15" hidden="false" customHeight="false" outlineLevel="0" collapsed="false">
      <c r="A181" s="97" t="n">
        <f aca="false">'ARRIVI AUTO'!A181</f>
        <v>178</v>
      </c>
      <c r="B181" s="148" t="n">
        <f aca="false">'ARRIVI AUTO'!B181</f>
        <v>0</v>
      </c>
      <c r="C181" s="54" t="e">
        <f aca="false">VLOOKUP(B181,'ISCRIZ.ALFABETICO'!$A$4:$G$544,2,0)</f>
        <v>#N/A</v>
      </c>
      <c r="D181" s="42" t="e">
        <f aca="false">VLOOKUP(B181,'ISCRIZ.ALFABETICO'!$A$3:$G$121,3,0)</f>
        <v>#N/A</v>
      </c>
      <c r="E181" s="42" t="e">
        <f aca="false">VLOOKUP(B181,'ISCRIZ.ALFABETICO'!$A$4:$G$544,4,0)</f>
        <v>#N/A</v>
      </c>
      <c r="F181" s="42" t="e">
        <f aca="false">VLOOKUP(B181,'ISCRIZ.ALFABETICO'!$A$4:$G$544,5,0)</f>
        <v>#N/A</v>
      </c>
      <c r="G181" s="42" t="e">
        <f aca="false">VLOOKUP(B181,'ISCRIZ.ALFABETICO'!$A$4:$G$544,6,0)</f>
        <v>#N/A</v>
      </c>
      <c r="H181" s="60"/>
    </row>
    <row r="182" customFormat="false" ht="15" hidden="false" customHeight="false" outlineLevel="0" collapsed="false">
      <c r="A182" s="97" t="n">
        <f aca="false">'ARRIVI AUTO'!A182</f>
        <v>179</v>
      </c>
      <c r="B182" s="148" t="n">
        <f aca="false">'ARRIVI AUTO'!B182</f>
        <v>0</v>
      </c>
      <c r="C182" s="54" t="e">
        <f aca="false">VLOOKUP(B182,'ISCRIZ.ALFABETICO'!$A$4:$G$544,2,0)</f>
        <v>#N/A</v>
      </c>
      <c r="D182" s="42" t="e">
        <f aca="false">VLOOKUP(B182,'ISCRIZ.ALFABETICO'!$A$3:$G$121,3,0)</f>
        <v>#N/A</v>
      </c>
      <c r="E182" s="42" t="e">
        <f aca="false">VLOOKUP(B182,'ISCRIZ.ALFABETICO'!$A$4:$G$544,4,0)</f>
        <v>#N/A</v>
      </c>
      <c r="F182" s="42" t="e">
        <f aca="false">VLOOKUP(B182,'ISCRIZ.ALFABETICO'!$A$4:$G$544,5,0)</f>
        <v>#N/A</v>
      </c>
      <c r="G182" s="42" t="e">
        <f aca="false">VLOOKUP(B182,'ISCRIZ.ALFABETICO'!$A$4:$G$544,6,0)</f>
        <v>#N/A</v>
      </c>
      <c r="H182" s="60"/>
    </row>
    <row r="183" customFormat="false" ht="15" hidden="false" customHeight="false" outlineLevel="0" collapsed="false">
      <c r="A183" s="97" t="n">
        <f aca="false">'ARRIVI AUTO'!A183</f>
        <v>180</v>
      </c>
      <c r="B183" s="148" t="n">
        <f aca="false">'ARRIVI AUTO'!B183</f>
        <v>0</v>
      </c>
      <c r="C183" s="54" t="e">
        <f aca="false">VLOOKUP(B183,'ISCRIZ.ALFABETICO'!$A$4:$G$544,2,0)</f>
        <v>#N/A</v>
      </c>
      <c r="D183" s="42" t="e">
        <f aca="false">VLOOKUP(B183,'ISCRIZ.ALFABETICO'!$A$3:$G$121,3,0)</f>
        <v>#N/A</v>
      </c>
      <c r="E183" s="42" t="e">
        <f aca="false">VLOOKUP(B183,'ISCRIZ.ALFABETICO'!$A$4:$G$544,4,0)</f>
        <v>#N/A</v>
      </c>
      <c r="F183" s="42" t="e">
        <f aca="false">VLOOKUP(B183,'ISCRIZ.ALFABETICO'!$A$4:$G$544,5,0)</f>
        <v>#N/A</v>
      </c>
      <c r="G183" s="42" t="e">
        <f aca="false">VLOOKUP(B183,'ISCRIZ.ALFABETICO'!$A$4:$G$544,6,0)</f>
        <v>#N/A</v>
      </c>
      <c r="H183" s="60"/>
    </row>
    <row r="184" customFormat="false" ht="15" hidden="false" customHeight="false" outlineLevel="0" collapsed="false">
      <c r="A184" s="97" t="n">
        <f aca="false">'ARRIVI AUTO'!A184</f>
        <v>181</v>
      </c>
      <c r="B184" s="148" t="n">
        <f aca="false">'ARRIVI AUTO'!B184</f>
        <v>0</v>
      </c>
      <c r="C184" s="54" t="e">
        <f aca="false">VLOOKUP(B184,'ISCRIZ.ALFABETICO'!$A$4:$G$544,2,0)</f>
        <v>#N/A</v>
      </c>
      <c r="D184" s="42" t="e">
        <f aca="false">VLOOKUP(B184,'ISCRIZ.ALFABETICO'!$A$3:$G$121,3,0)</f>
        <v>#N/A</v>
      </c>
      <c r="E184" s="42" t="e">
        <f aca="false">VLOOKUP(B184,'ISCRIZ.ALFABETICO'!$A$4:$G$544,4,0)</f>
        <v>#N/A</v>
      </c>
      <c r="F184" s="42" t="e">
        <f aca="false">VLOOKUP(B184,'ISCRIZ.ALFABETICO'!$A$4:$G$544,5,0)</f>
        <v>#N/A</v>
      </c>
      <c r="G184" s="42" t="e">
        <f aca="false">VLOOKUP(B184,'ISCRIZ.ALFABETICO'!$A$4:$G$544,6,0)</f>
        <v>#N/A</v>
      </c>
      <c r="H184" s="60"/>
    </row>
    <row r="185" customFormat="false" ht="15" hidden="false" customHeight="false" outlineLevel="0" collapsed="false">
      <c r="A185" s="97" t="n">
        <f aca="false">'ARRIVI AUTO'!A185</f>
        <v>182</v>
      </c>
      <c r="B185" s="148" t="n">
        <f aca="false">'ARRIVI AUTO'!B185</f>
        <v>0</v>
      </c>
      <c r="C185" s="54" t="e">
        <f aca="false">VLOOKUP(B185,'ISCRIZ.ALFABETICO'!$A$4:$G$544,2,0)</f>
        <v>#N/A</v>
      </c>
      <c r="D185" s="42" t="e">
        <f aca="false">VLOOKUP(B185,'ISCRIZ.ALFABETICO'!$A$3:$G$121,3,0)</f>
        <v>#N/A</v>
      </c>
      <c r="E185" s="42" t="e">
        <f aca="false">VLOOKUP(B185,'ISCRIZ.ALFABETICO'!$A$4:$G$544,4,0)</f>
        <v>#N/A</v>
      </c>
      <c r="F185" s="42" t="e">
        <f aca="false">VLOOKUP(B185,'ISCRIZ.ALFABETICO'!$A$4:$G$544,5,0)</f>
        <v>#N/A</v>
      </c>
      <c r="G185" s="42" t="e">
        <f aca="false">VLOOKUP(B185,'ISCRIZ.ALFABETICO'!$A$4:$G$544,6,0)</f>
        <v>#N/A</v>
      </c>
      <c r="H185" s="60"/>
    </row>
    <row r="186" customFormat="false" ht="15" hidden="false" customHeight="false" outlineLevel="0" collapsed="false">
      <c r="A186" s="97" t="n">
        <f aca="false">'ARRIVI AUTO'!A186</f>
        <v>183</v>
      </c>
      <c r="B186" s="148" t="n">
        <f aca="false">'ARRIVI AUTO'!B186</f>
        <v>0</v>
      </c>
      <c r="C186" s="54" t="e">
        <f aca="false">VLOOKUP(B186,'ISCRIZ.ALFABETICO'!$A$4:$G$544,2,0)</f>
        <v>#N/A</v>
      </c>
      <c r="D186" s="42" t="e">
        <f aca="false">VLOOKUP(B186,'ISCRIZ.ALFABETICO'!$A$3:$G$121,3,0)</f>
        <v>#N/A</v>
      </c>
      <c r="E186" s="42" t="e">
        <f aca="false">VLOOKUP(B186,'ISCRIZ.ALFABETICO'!$A$4:$G$544,4,0)</f>
        <v>#N/A</v>
      </c>
      <c r="F186" s="42" t="e">
        <f aca="false">VLOOKUP(B186,'ISCRIZ.ALFABETICO'!$A$4:$G$544,5,0)</f>
        <v>#N/A</v>
      </c>
      <c r="G186" s="42" t="e">
        <f aca="false">VLOOKUP(B186,'ISCRIZ.ALFABETICO'!$A$4:$G$544,6,0)</f>
        <v>#N/A</v>
      </c>
      <c r="H186" s="60"/>
    </row>
    <row r="187" customFormat="false" ht="15" hidden="false" customHeight="false" outlineLevel="0" collapsed="false">
      <c r="A187" s="97" t="n">
        <f aca="false">'ARRIVI AUTO'!A187</f>
        <v>184</v>
      </c>
      <c r="B187" s="148" t="n">
        <f aca="false">'ARRIVI AUTO'!B187</f>
        <v>0</v>
      </c>
      <c r="C187" s="54" t="e">
        <f aca="false">VLOOKUP(B187,'ISCRIZ.ALFABETICO'!$A$4:$G$544,2,0)</f>
        <v>#N/A</v>
      </c>
      <c r="D187" s="42" t="e">
        <f aca="false">VLOOKUP(B187,'ISCRIZ.ALFABETICO'!$A$3:$G$121,3,0)</f>
        <v>#N/A</v>
      </c>
      <c r="E187" s="42" t="e">
        <f aca="false">VLOOKUP(B187,'ISCRIZ.ALFABETICO'!$A$4:$G$544,4,0)</f>
        <v>#N/A</v>
      </c>
      <c r="F187" s="42" t="e">
        <f aca="false">VLOOKUP(B187,'ISCRIZ.ALFABETICO'!$A$4:$G$544,5,0)</f>
        <v>#N/A</v>
      </c>
      <c r="G187" s="42" t="e">
        <f aca="false">VLOOKUP(B187,'ISCRIZ.ALFABETICO'!$A$4:$G$544,6,0)</f>
        <v>#N/A</v>
      </c>
      <c r="H187" s="60"/>
    </row>
    <row r="188" customFormat="false" ht="15" hidden="false" customHeight="false" outlineLevel="0" collapsed="false">
      <c r="A188" s="97" t="n">
        <f aca="false">'ARRIVI AUTO'!A188</f>
        <v>185</v>
      </c>
      <c r="B188" s="148" t="n">
        <f aca="false">'ARRIVI AUTO'!B188</f>
        <v>0</v>
      </c>
      <c r="C188" s="54" t="e">
        <f aca="false">VLOOKUP(B188,'ISCRIZ.ALFABETICO'!$A$4:$G$544,2,0)</f>
        <v>#N/A</v>
      </c>
      <c r="D188" s="42" t="e">
        <f aca="false">VLOOKUP(B188,'ISCRIZ.ALFABETICO'!$A$3:$G$121,3,0)</f>
        <v>#N/A</v>
      </c>
      <c r="E188" s="42" t="e">
        <f aca="false">VLOOKUP(B188,'ISCRIZ.ALFABETICO'!$A$4:$G$544,4,0)</f>
        <v>#N/A</v>
      </c>
      <c r="F188" s="42" t="e">
        <f aca="false">VLOOKUP(B188,'ISCRIZ.ALFABETICO'!$A$4:$G$544,5,0)</f>
        <v>#N/A</v>
      </c>
      <c r="G188" s="42" t="e">
        <f aca="false">VLOOKUP(B188,'ISCRIZ.ALFABETICO'!$A$4:$G$544,6,0)</f>
        <v>#N/A</v>
      </c>
      <c r="H188" s="60"/>
    </row>
    <row r="189" customFormat="false" ht="15" hidden="false" customHeight="false" outlineLevel="0" collapsed="false">
      <c r="A189" s="97" t="n">
        <f aca="false">'ARRIVI AUTO'!A189</f>
        <v>186</v>
      </c>
      <c r="B189" s="148" t="n">
        <f aca="false">'ARRIVI AUTO'!B189</f>
        <v>0</v>
      </c>
      <c r="C189" s="54" t="e">
        <f aca="false">VLOOKUP(B189,'ISCRIZ.ALFABETICO'!$A$4:$G$544,2,0)</f>
        <v>#N/A</v>
      </c>
      <c r="D189" s="42" t="e">
        <f aca="false">VLOOKUP(B189,'ISCRIZ.ALFABETICO'!$A$3:$G$121,3,0)</f>
        <v>#N/A</v>
      </c>
      <c r="E189" s="42" t="e">
        <f aca="false">VLOOKUP(B189,'ISCRIZ.ALFABETICO'!$A$4:$G$544,4,0)</f>
        <v>#N/A</v>
      </c>
      <c r="F189" s="42" t="e">
        <f aca="false">VLOOKUP(B189,'ISCRIZ.ALFABETICO'!$A$4:$G$544,5,0)</f>
        <v>#N/A</v>
      </c>
      <c r="G189" s="42" t="e">
        <f aca="false">VLOOKUP(B189,'ISCRIZ.ALFABETICO'!$A$4:$G$544,6,0)</f>
        <v>#N/A</v>
      </c>
      <c r="H189" s="60"/>
    </row>
    <row r="190" customFormat="false" ht="15" hidden="false" customHeight="false" outlineLevel="0" collapsed="false">
      <c r="A190" s="97" t="n">
        <f aca="false">'ARRIVI AUTO'!A190</f>
        <v>187</v>
      </c>
      <c r="B190" s="148" t="n">
        <f aca="false">'ARRIVI AUTO'!B190</f>
        <v>0</v>
      </c>
      <c r="C190" s="54" t="e">
        <f aca="false">VLOOKUP(B190,'ISCRIZ.ALFABETICO'!$A$4:$G$544,2,0)</f>
        <v>#N/A</v>
      </c>
      <c r="D190" s="42" t="e">
        <f aca="false">VLOOKUP(B190,'ISCRIZ.ALFABETICO'!$A$3:$G$121,3,0)</f>
        <v>#N/A</v>
      </c>
      <c r="E190" s="42" t="e">
        <f aca="false">VLOOKUP(B190,'ISCRIZ.ALFABETICO'!$A$4:$G$544,4,0)</f>
        <v>#N/A</v>
      </c>
      <c r="F190" s="42" t="e">
        <f aca="false">VLOOKUP(B190,'ISCRIZ.ALFABETICO'!$A$4:$G$544,5,0)</f>
        <v>#N/A</v>
      </c>
      <c r="G190" s="42" t="e">
        <f aca="false">VLOOKUP(B190,'ISCRIZ.ALFABETICO'!$A$4:$G$544,6,0)</f>
        <v>#N/A</v>
      </c>
      <c r="H190" s="60"/>
    </row>
    <row r="191" customFormat="false" ht="15" hidden="false" customHeight="false" outlineLevel="0" collapsed="false">
      <c r="A191" s="97" t="n">
        <f aca="false">'ARRIVI AUTO'!A191</f>
        <v>188</v>
      </c>
      <c r="B191" s="148" t="n">
        <f aca="false">'ARRIVI AUTO'!B191</f>
        <v>0</v>
      </c>
      <c r="C191" s="54" t="e">
        <f aca="false">VLOOKUP(B191,'ISCRIZ.ALFABETICO'!$A$4:$G$544,2,0)</f>
        <v>#N/A</v>
      </c>
      <c r="D191" s="42" t="e">
        <f aca="false">VLOOKUP(B191,'ISCRIZ.ALFABETICO'!$A$3:$G$121,3,0)</f>
        <v>#N/A</v>
      </c>
      <c r="E191" s="42" t="e">
        <f aca="false">VLOOKUP(B191,'ISCRIZ.ALFABETICO'!$A$4:$G$544,4,0)</f>
        <v>#N/A</v>
      </c>
      <c r="F191" s="42" t="e">
        <f aca="false">VLOOKUP(B191,'ISCRIZ.ALFABETICO'!$A$4:$G$544,5,0)</f>
        <v>#N/A</v>
      </c>
      <c r="G191" s="42" t="e">
        <f aca="false">VLOOKUP(B191,'ISCRIZ.ALFABETICO'!$A$4:$G$544,6,0)</f>
        <v>#N/A</v>
      </c>
      <c r="H191" s="60"/>
    </row>
    <row r="192" customFormat="false" ht="15" hidden="false" customHeight="false" outlineLevel="0" collapsed="false">
      <c r="A192" s="97" t="n">
        <f aca="false">'ARRIVI AUTO'!A192</f>
        <v>189</v>
      </c>
      <c r="B192" s="148" t="n">
        <f aca="false">'ARRIVI AUTO'!B192</f>
        <v>0</v>
      </c>
      <c r="C192" s="54" t="e">
        <f aca="false">VLOOKUP(B192,'ISCRIZ.ALFABETICO'!$A$4:$G$544,2,0)</f>
        <v>#N/A</v>
      </c>
      <c r="D192" s="42" t="e">
        <f aca="false">VLOOKUP(B192,'ISCRIZ.ALFABETICO'!$A$3:$G$121,3,0)</f>
        <v>#N/A</v>
      </c>
      <c r="E192" s="42" t="e">
        <f aca="false">VLOOKUP(B192,'ISCRIZ.ALFABETICO'!$A$4:$G$544,4,0)</f>
        <v>#N/A</v>
      </c>
      <c r="F192" s="42" t="e">
        <f aca="false">VLOOKUP(B192,'ISCRIZ.ALFABETICO'!$A$4:$G$544,5,0)</f>
        <v>#N/A</v>
      </c>
      <c r="G192" s="42" t="e">
        <f aca="false">VLOOKUP(B192,'ISCRIZ.ALFABETICO'!$A$4:$G$544,6,0)</f>
        <v>#N/A</v>
      </c>
      <c r="H192" s="60"/>
    </row>
    <row r="193" customFormat="false" ht="15" hidden="false" customHeight="false" outlineLevel="0" collapsed="false">
      <c r="A193" s="97" t="n">
        <f aca="false">'ARRIVI AUTO'!A193</f>
        <v>190</v>
      </c>
      <c r="B193" s="148" t="n">
        <f aca="false">'ARRIVI AUTO'!B193</f>
        <v>0</v>
      </c>
      <c r="C193" s="54" t="e">
        <f aca="false">VLOOKUP(B193,'ISCRIZ.ALFABETICO'!$A$4:$G$544,2,0)</f>
        <v>#N/A</v>
      </c>
      <c r="D193" s="42" t="e">
        <f aca="false">VLOOKUP(B193,'ISCRIZ.ALFABETICO'!$A$3:$G$121,3,0)</f>
        <v>#N/A</v>
      </c>
      <c r="E193" s="42" t="e">
        <f aca="false">VLOOKUP(B193,'ISCRIZ.ALFABETICO'!$A$4:$G$544,4,0)</f>
        <v>#N/A</v>
      </c>
      <c r="F193" s="42" t="e">
        <f aca="false">VLOOKUP(B193,'ISCRIZ.ALFABETICO'!$A$4:$G$544,5,0)</f>
        <v>#N/A</v>
      </c>
      <c r="G193" s="42" t="e">
        <f aca="false">VLOOKUP(B193,'ISCRIZ.ALFABETICO'!$A$4:$G$544,6,0)</f>
        <v>#N/A</v>
      </c>
      <c r="H193" s="60"/>
    </row>
    <row r="194" customFormat="false" ht="15" hidden="false" customHeight="false" outlineLevel="0" collapsed="false">
      <c r="A194" s="97" t="n">
        <f aca="false">'ARRIVI AUTO'!A194</f>
        <v>191</v>
      </c>
      <c r="B194" s="148" t="n">
        <f aca="false">'ARRIVI AUTO'!B194</f>
        <v>0</v>
      </c>
      <c r="C194" s="54" t="e">
        <f aca="false">VLOOKUP(B194,'ISCRIZ.ALFABETICO'!$A$4:$G$544,2,0)</f>
        <v>#N/A</v>
      </c>
      <c r="D194" s="42" t="e">
        <f aca="false">VLOOKUP(B194,'ISCRIZ.ALFABETICO'!$A$3:$G$121,3,0)</f>
        <v>#N/A</v>
      </c>
      <c r="E194" s="42" t="e">
        <f aca="false">VLOOKUP(B194,'ISCRIZ.ALFABETICO'!$A$4:$G$544,4,0)</f>
        <v>#N/A</v>
      </c>
      <c r="F194" s="42" t="e">
        <f aca="false">VLOOKUP(B194,'ISCRIZ.ALFABETICO'!$A$4:$G$544,5,0)</f>
        <v>#N/A</v>
      </c>
      <c r="G194" s="42" t="e">
        <f aca="false">VLOOKUP(B194,'ISCRIZ.ALFABETICO'!$A$4:$G$544,6,0)</f>
        <v>#N/A</v>
      </c>
      <c r="H194" s="60"/>
    </row>
    <row r="195" customFormat="false" ht="15" hidden="false" customHeight="false" outlineLevel="0" collapsed="false">
      <c r="A195" s="97" t="n">
        <f aca="false">'ARRIVI AUTO'!A195</f>
        <v>192</v>
      </c>
      <c r="B195" s="148" t="n">
        <f aca="false">'ARRIVI AUTO'!B195</f>
        <v>0</v>
      </c>
      <c r="C195" s="54" t="e">
        <f aca="false">VLOOKUP(B195,'ISCRIZ.ALFABETICO'!$A$4:$G$544,2,0)</f>
        <v>#N/A</v>
      </c>
      <c r="D195" s="42" t="e">
        <f aca="false">VLOOKUP(B195,'ISCRIZ.ALFABETICO'!$A$3:$G$121,3,0)</f>
        <v>#N/A</v>
      </c>
      <c r="E195" s="42" t="e">
        <f aca="false">VLOOKUP(B195,'ISCRIZ.ALFABETICO'!$A$4:$G$544,4,0)</f>
        <v>#N/A</v>
      </c>
      <c r="F195" s="42" t="e">
        <f aca="false">VLOOKUP(B195,'ISCRIZ.ALFABETICO'!$A$4:$G$544,5,0)</f>
        <v>#N/A</v>
      </c>
      <c r="G195" s="42" t="e">
        <f aca="false">VLOOKUP(B195,'ISCRIZ.ALFABETICO'!$A$4:$G$544,6,0)</f>
        <v>#N/A</v>
      </c>
      <c r="H195" s="60"/>
    </row>
    <row r="196" customFormat="false" ht="15" hidden="false" customHeight="false" outlineLevel="0" collapsed="false">
      <c r="A196" s="97" t="n">
        <f aca="false">'ARRIVI AUTO'!A196</f>
        <v>193</v>
      </c>
      <c r="B196" s="148" t="n">
        <f aca="false">'ARRIVI AUTO'!B196</f>
        <v>0</v>
      </c>
      <c r="C196" s="54" t="e">
        <f aca="false">VLOOKUP(B196,'ISCRIZ.ALFABETICO'!$A$4:$G$544,2,0)</f>
        <v>#N/A</v>
      </c>
      <c r="D196" s="42" t="e">
        <f aca="false">VLOOKUP(B196,'ISCRIZ.ALFABETICO'!$A$3:$G$121,3,0)</f>
        <v>#N/A</v>
      </c>
      <c r="E196" s="42" t="e">
        <f aca="false">VLOOKUP(B196,'ISCRIZ.ALFABETICO'!$A$4:$G$544,4,0)</f>
        <v>#N/A</v>
      </c>
      <c r="F196" s="42" t="e">
        <f aca="false">VLOOKUP(B196,'ISCRIZ.ALFABETICO'!$A$4:$G$544,5,0)</f>
        <v>#N/A</v>
      </c>
      <c r="G196" s="42" t="e">
        <f aca="false">VLOOKUP(B196,'ISCRIZ.ALFABETICO'!$A$4:$G$544,6,0)</f>
        <v>#N/A</v>
      </c>
      <c r="H196" s="60"/>
    </row>
    <row r="197" customFormat="false" ht="15" hidden="false" customHeight="false" outlineLevel="0" collapsed="false">
      <c r="A197" s="97" t="n">
        <f aca="false">'ARRIVI AUTO'!A197</f>
        <v>194</v>
      </c>
      <c r="B197" s="148" t="n">
        <f aca="false">'ARRIVI AUTO'!B197</f>
        <v>0</v>
      </c>
      <c r="C197" s="54" t="e">
        <f aca="false">VLOOKUP(B197,'ISCRIZ.ALFABETICO'!$A$4:$G$544,2,0)</f>
        <v>#N/A</v>
      </c>
      <c r="D197" s="42" t="e">
        <f aca="false">VLOOKUP(B197,'ISCRIZ.ALFABETICO'!$A$3:$G$121,3,0)</f>
        <v>#N/A</v>
      </c>
      <c r="E197" s="42" t="e">
        <f aca="false">VLOOKUP(B197,'ISCRIZ.ALFABETICO'!$A$4:$G$544,4,0)</f>
        <v>#N/A</v>
      </c>
      <c r="F197" s="42" t="e">
        <f aca="false">VLOOKUP(B197,'ISCRIZ.ALFABETICO'!$A$4:$G$544,5,0)</f>
        <v>#N/A</v>
      </c>
      <c r="G197" s="42" t="e">
        <f aca="false">VLOOKUP(B197,'ISCRIZ.ALFABETICO'!$A$4:$G$544,6,0)</f>
        <v>#N/A</v>
      </c>
      <c r="H197" s="60"/>
    </row>
    <row r="198" customFormat="false" ht="15" hidden="false" customHeight="false" outlineLevel="0" collapsed="false">
      <c r="A198" s="97" t="n">
        <f aca="false">'ARRIVI AUTO'!A198</f>
        <v>195</v>
      </c>
      <c r="B198" s="148" t="n">
        <f aca="false">'ARRIVI AUTO'!B198</f>
        <v>0</v>
      </c>
      <c r="C198" s="54" t="e">
        <f aca="false">VLOOKUP(B198,'ISCRIZ.ALFABETICO'!$A$4:$G$544,2,0)</f>
        <v>#N/A</v>
      </c>
      <c r="D198" s="42" t="e">
        <f aca="false">VLOOKUP(B198,'ISCRIZ.ALFABETICO'!$A$3:$G$121,3,0)</f>
        <v>#N/A</v>
      </c>
      <c r="E198" s="42" t="e">
        <f aca="false">VLOOKUP(B198,'ISCRIZ.ALFABETICO'!$A$4:$G$544,4,0)</f>
        <v>#N/A</v>
      </c>
      <c r="F198" s="42" t="e">
        <f aca="false">VLOOKUP(B198,'ISCRIZ.ALFABETICO'!$A$4:$G$544,5,0)</f>
        <v>#N/A</v>
      </c>
      <c r="G198" s="42" t="e">
        <f aca="false">VLOOKUP(B198,'ISCRIZ.ALFABETICO'!$A$4:$G$544,6,0)</f>
        <v>#N/A</v>
      </c>
      <c r="H198" s="60"/>
    </row>
    <row r="199" customFormat="false" ht="15" hidden="false" customHeight="false" outlineLevel="0" collapsed="false">
      <c r="A199" s="97" t="n">
        <f aca="false">'ARRIVI AUTO'!A199</f>
        <v>196</v>
      </c>
      <c r="B199" s="148" t="n">
        <f aca="false">'ARRIVI AUTO'!B199</f>
        <v>0</v>
      </c>
      <c r="C199" s="54" t="e">
        <f aca="false">VLOOKUP(B199,'ISCRIZ.ALFABETICO'!$A$4:$G$544,2,0)</f>
        <v>#N/A</v>
      </c>
      <c r="D199" s="42" t="e">
        <f aca="false">VLOOKUP(B199,'ISCRIZ.ALFABETICO'!$A$3:$G$121,3,0)</f>
        <v>#N/A</v>
      </c>
      <c r="E199" s="42" t="e">
        <f aca="false">VLOOKUP(B199,'ISCRIZ.ALFABETICO'!$A$4:$G$544,4,0)</f>
        <v>#N/A</v>
      </c>
      <c r="F199" s="42" t="e">
        <f aca="false">VLOOKUP(B199,'ISCRIZ.ALFABETICO'!$A$4:$G$544,5,0)</f>
        <v>#N/A</v>
      </c>
      <c r="G199" s="42" t="e">
        <f aca="false">VLOOKUP(B199,'ISCRIZ.ALFABETICO'!$A$4:$G$544,6,0)</f>
        <v>#N/A</v>
      </c>
      <c r="H199" s="60"/>
    </row>
    <row r="200" customFormat="false" ht="15" hidden="false" customHeight="false" outlineLevel="0" collapsed="false">
      <c r="A200" s="97" t="n">
        <f aca="false">'ARRIVI AUTO'!A200</f>
        <v>197</v>
      </c>
      <c r="B200" s="148" t="n">
        <f aca="false">'ARRIVI AUTO'!B200</f>
        <v>0</v>
      </c>
      <c r="C200" s="54" t="e">
        <f aca="false">VLOOKUP(B200,'ISCRIZ.ALFABETICO'!$A$4:$G$544,2,0)</f>
        <v>#N/A</v>
      </c>
      <c r="D200" s="42" t="e">
        <f aca="false">VLOOKUP(B200,'ISCRIZ.ALFABETICO'!$A$3:$G$121,3,0)</f>
        <v>#N/A</v>
      </c>
      <c r="E200" s="42" t="e">
        <f aca="false">VLOOKUP(B200,'ISCRIZ.ALFABETICO'!$A$4:$G$544,4,0)</f>
        <v>#N/A</v>
      </c>
      <c r="F200" s="42" t="e">
        <f aca="false">VLOOKUP(B200,'ISCRIZ.ALFABETICO'!$A$4:$G$544,5,0)</f>
        <v>#N/A</v>
      </c>
      <c r="G200" s="42" t="e">
        <f aca="false">VLOOKUP(B200,'ISCRIZ.ALFABETICO'!$A$4:$G$544,6,0)</f>
        <v>#N/A</v>
      </c>
      <c r="H200" s="60"/>
    </row>
    <row r="201" customFormat="false" ht="15" hidden="false" customHeight="false" outlineLevel="0" collapsed="false">
      <c r="A201" s="97" t="n">
        <f aca="false">'ARRIVI AUTO'!A201</f>
        <v>198</v>
      </c>
      <c r="B201" s="148" t="n">
        <f aca="false">'ARRIVI AUTO'!B201</f>
        <v>0</v>
      </c>
      <c r="C201" s="54" t="e">
        <f aca="false">VLOOKUP(B201,'ISCRIZ.ALFABETICO'!$A$4:$G$544,2,0)</f>
        <v>#N/A</v>
      </c>
      <c r="D201" s="42" t="e">
        <f aca="false">VLOOKUP(B201,'ISCRIZ.ALFABETICO'!$A$3:$G$121,3,0)</f>
        <v>#N/A</v>
      </c>
      <c r="E201" s="42" t="e">
        <f aca="false">VLOOKUP(B201,'ISCRIZ.ALFABETICO'!$A$4:$G$544,4,0)</f>
        <v>#N/A</v>
      </c>
      <c r="F201" s="42" t="e">
        <f aca="false">VLOOKUP(B201,'ISCRIZ.ALFABETICO'!$A$4:$G$544,5,0)</f>
        <v>#N/A</v>
      </c>
      <c r="G201" s="42" t="e">
        <f aca="false">VLOOKUP(B201,'ISCRIZ.ALFABETICO'!$A$4:$G$544,6,0)</f>
        <v>#N/A</v>
      </c>
      <c r="H201" s="60"/>
    </row>
    <row r="202" customFormat="false" ht="15" hidden="false" customHeight="false" outlineLevel="0" collapsed="false">
      <c r="A202" s="97" t="n">
        <f aca="false">'ARRIVI AUTO'!A202</f>
        <v>199</v>
      </c>
      <c r="B202" s="148" t="n">
        <f aca="false">'ARRIVI AUTO'!B202</f>
        <v>0</v>
      </c>
      <c r="C202" s="54" t="e">
        <f aca="false">VLOOKUP(B202,'ISCRIZ.ALFABETICO'!$A$4:$G$544,2,0)</f>
        <v>#N/A</v>
      </c>
      <c r="D202" s="42" t="e">
        <f aca="false">VLOOKUP(B202,'ISCRIZ.ALFABETICO'!$A$3:$G$121,3,0)</f>
        <v>#N/A</v>
      </c>
      <c r="E202" s="42" t="e">
        <f aca="false">VLOOKUP(B202,'ISCRIZ.ALFABETICO'!$A$4:$G$544,4,0)</f>
        <v>#N/A</v>
      </c>
      <c r="F202" s="42" t="e">
        <f aca="false">VLOOKUP(B202,'ISCRIZ.ALFABETICO'!$A$4:$G$544,5,0)</f>
        <v>#N/A</v>
      </c>
      <c r="G202" s="42" t="e">
        <f aca="false">VLOOKUP(B202,'ISCRIZ.ALFABETICO'!$A$4:$G$544,6,0)</f>
        <v>#N/A</v>
      </c>
      <c r="H202" s="60"/>
    </row>
    <row r="203" customFormat="false" ht="15" hidden="false" customHeight="false" outlineLevel="0" collapsed="false">
      <c r="A203" s="97" t="n">
        <f aca="false">'ARRIVI AUTO'!A203</f>
        <v>200</v>
      </c>
      <c r="B203" s="148" t="n">
        <f aca="false">'ARRIVI AUTO'!B203</f>
        <v>0</v>
      </c>
      <c r="C203" s="54" t="e">
        <f aca="false">VLOOKUP(B203,'ISCRIZ.ALFABETICO'!$A$4:$G$544,2,0)</f>
        <v>#N/A</v>
      </c>
      <c r="D203" s="42" t="e">
        <f aca="false">VLOOKUP(B203,'ISCRIZ.ALFABETICO'!$A$3:$G$121,3,0)</f>
        <v>#N/A</v>
      </c>
      <c r="E203" s="42" t="e">
        <f aca="false">VLOOKUP(B203,'ISCRIZ.ALFABETICO'!$A$4:$G$544,4,0)</f>
        <v>#N/A</v>
      </c>
      <c r="F203" s="42" t="e">
        <f aca="false">VLOOKUP(B203,'ISCRIZ.ALFABETICO'!$A$4:$G$544,5,0)</f>
        <v>#N/A</v>
      </c>
      <c r="G203" s="42" t="e">
        <f aca="false">VLOOKUP(B203,'ISCRIZ.ALFABETICO'!$A$4:$G$544,6,0)</f>
        <v>#N/A</v>
      </c>
      <c r="H203" s="60"/>
    </row>
    <row r="204" customFormat="false" ht="15" hidden="false" customHeight="false" outlineLevel="0" collapsed="false">
      <c r="A204" s="97" t="n">
        <f aca="false">'ARRIVI AUTO'!A204</f>
        <v>201</v>
      </c>
      <c r="B204" s="148" t="n">
        <f aca="false">'ARRIVI AUTO'!B204</f>
        <v>0</v>
      </c>
      <c r="C204" s="54" t="e">
        <f aca="false">VLOOKUP(B204,'ISCRIZ.ALFABETICO'!$A$4:$G$544,2,0)</f>
        <v>#N/A</v>
      </c>
      <c r="D204" s="42" t="e">
        <f aca="false">VLOOKUP(B204,'ISCRIZ.ALFABETICO'!$A$3:$G$121,3,0)</f>
        <v>#N/A</v>
      </c>
      <c r="E204" s="42" t="e">
        <f aca="false">VLOOKUP(B204,'ISCRIZ.ALFABETICO'!$A$4:$G$544,4,0)</f>
        <v>#N/A</v>
      </c>
      <c r="F204" s="42" t="e">
        <f aca="false">VLOOKUP(B204,'ISCRIZ.ALFABETICO'!$A$4:$G$544,5,0)</f>
        <v>#N/A</v>
      </c>
      <c r="G204" s="42" t="e">
        <f aca="false">VLOOKUP(B204,'ISCRIZ.ALFABETICO'!$A$4:$G$544,6,0)</f>
        <v>#N/A</v>
      </c>
      <c r="H204" s="60"/>
    </row>
    <row r="205" customFormat="false" ht="15" hidden="false" customHeight="false" outlineLevel="0" collapsed="false">
      <c r="A205" s="97" t="n">
        <f aca="false">'ARRIVI AUTO'!A205</f>
        <v>202</v>
      </c>
      <c r="B205" s="148" t="n">
        <f aca="false">'ARRIVI AUTO'!B205</f>
        <v>0</v>
      </c>
      <c r="C205" s="54" t="e">
        <f aca="false">VLOOKUP(B205,'ISCRIZ.ALFABETICO'!$A$4:$G$544,2,0)</f>
        <v>#N/A</v>
      </c>
      <c r="D205" s="42" t="e">
        <f aca="false">VLOOKUP(B205,'ISCRIZ.ALFABETICO'!$A$3:$G$121,3,0)</f>
        <v>#N/A</v>
      </c>
      <c r="E205" s="42" t="e">
        <f aca="false">VLOOKUP(B205,'ISCRIZ.ALFABETICO'!$A$4:$G$544,4,0)</f>
        <v>#N/A</v>
      </c>
      <c r="F205" s="42" t="e">
        <f aca="false">VLOOKUP(B205,'ISCRIZ.ALFABETICO'!$A$4:$G$544,5,0)</f>
        <v>#N/A</v>
      </c>
      <c r="G205" s="42" t="e">
        <f aca="false">VLOOKUP(B205,'ISCRIZ.ALFABETICO'!$A$4:$G$544,6,0)</f>
        <v>#N/A</v>
      </c>
      <c r="H205" s="60"/>
    </row>
    <row r="206" customFormat="false" ht="15" hidden="false" customHeight="false" outlineLevel="0" collapsed="false">
      <c r="A206" s="97" t="n">
        <f aca="false">'ARRIVI AUTO'!A206</f>
        <v>203</v>
      </c>
      <c r="B206" s="148" t="n">
        <f aca="false">'ARRIVI AUTO'!B206</f>
        <v>0</v>
      </c>
      <c r="C206" s="54" t="e">
        <f aca="false">VLOOKUP(B206,'ISCRIZ.ALFABETICO'!$A$4:$G$544,2,0)</f>
        <v>#N/A</v>
      </c>
      <c r="D206" s="42" t="e">
        <f aca="false">VLOOKUP(B206,'ISCRIZ.ALFABETICO'!$A$3:$G$121,3,0)</f>
        <v>#N/A</v>
      </c>
      <c r="E206" s="42" t="e">
        <f aca="false">VLOOKUP(B206,'ISCRIZ.ALFABETICO'!$A$4:$G$544,4,0)</f>
        <v>#N/A</v>
      </c>
      <c r="F206" s="42" t="e">
        <f aca="false">VLOOKUP(B206,'ISCRIZ.ALFABETICO'!$A$4:$G$544,5,0)</f>
        <v>#N/A</v>
      </c>
      <c r="G206" s="42" t="e">
        <f aca="false">VLOOKUP(B206,'ISCRIZ.ALFABETICO'!$A$4:$G$544,6,0)</f>
        <v>#N/A</v>
      </c>
      <c r="H206" s="60"/>
    </row>
    <row r="207" customFormat="false" ht="15" hidden="false" customHeight="false" outlineLevel="0" collapsed="false">
      <c r="A207" s="97" t="n">
        <f aca="false">'ARRIVI AUTO'!A207</f>
        <v>204</v>
      </c>
      <c r="B207" s="148" t="n">
        <f aca="false">'ARRIVI AUTO'!B207</f>
        <v>0</v>
      </c>
      <c r="C207" s="54" t="e">
        <f aca="false">VLOOKUP(B207,'ISCRIZ.ALFABETICO'!$A$4:$G$544,2,0)</f>
        <v>#N/A</v>
      </c>
      <c r="D207" s="42" t="e">
        <f aca="false">VLOOKUP(B207,'ISCRIZ.ALFABETICO'!$A$3:$G$121,3,0)</f>
        <v>#N/A</v>
      </c>
      <c r="E207" s="42" t="e">
        <f aca="false">VLOOKUP(B207,'ISCRIZ.ALFABETICO'!$A$4:$G$544,4,0)</f>
        <v>#N/A</v>
      </c>
      <c r="F207" s="42" t="e">
        <f aca="false">VLOOKUP(B207,'ISCRIZ.ALFABETICO'!$A$4:$G$544,5,0)</f>
        <v>#N/A</v>
      </c>
      <c r="G207" s="42" t="e">
        <f aca="false">VLOOKUP(B207,'ISCRIZ.ALFABETICO'!$A$4:$G$544,6,0)</f>
        <v>#N/A</v>
      </c>
      <c r="H207" s="60"/>
    </row>
    <row r="208" customFormat="false" ht="15" hidden="false" customHeight="false" outlineLevel="0" collapsed="false">
      <c r="A208" s="97" t="n">
        <f aca="false">'ARRIVI AUTO'!A208</f>
        <v>205</v>
      </c>
      <c r="B208" s="148" t="n">
        <f aca="false">'ARRIVI AUTO'!B208</f>
        <v>0</v>
      </c>
      <c r="C208" s="54" t="e">
        <f aca="false">VLOOKUP(B208,'ISCRIZ.ALFABETICO'!$A$4:$G$544,2,0)</f>
        <v>#N/A</v>
      </c>
      <c r="D208" s="42" t="e">
        <f aca="false">VLOOKUP(B208,'ISCRIZ.ALFABETICO'!$A$3:$G$121,3,0)</f>
        <v>#N/A</v>
      </c>
      <c r="E208" s="42" t="e">
        <f aca="false">VLOOKUP(B208,'ISCRIZ.ALFABETICO'!$A$4:$G$544,4,0)</f>
        <v>#N/A</v>
      </c>
      <c r="F208" s="42" t="e">
        <f aca="false">VLOOKUP(B208,'ISCRIZ.ALFABETICO'!$A$4:$G$544,5,0)</f>
        <v>#N/A</v>
      </c>
      <c r="G208" s="42" t="e">
        <f aca="false">VLOOKUP(B208,'ISCRIZ.ALFABETICO'!$A$4:$G$544,6,0)</f>
        <v>#N/A</v>
      </c>
      <c r="H208" s="60"/>
    </row>
    <row r="209" customFormat="false" ht="15" hidden="false" customHeight="false" outlineLevel="0" collapsed="false">
      <c r="A209" s="97" t="n">
        <f aca="false">'ARRIVI AUTO'!A209</f>
        <v>206</v>
      </c>
      <c r="B209" s="148" t="n">
        <f aca="false">'ARRIVI AUTO'!B209</f>
        <v>0</v>
      </c>
      <c r="C209" s="54" t="e">
        <f aca="false">VLOOKUP(B209,'ISCRIZ.ALFABETICO'!$A$4:$G$544,2,0)</f>
        <v>#N/A</v>
      </c>
      <c r="D209" s="42" t="e">
        <f aca="false">VLOOKUP(B209,'ISCRIZ.ALFABETICO'!$A$3:$G$121,3,0)</f>
        <v>#N/A</v>
      </c>
      <c r="E209" s="42" t="e">
        <f aca="false">VLOOKUP(B209,'ISCRIZ.ALFABETICO'!$A$4:$G$544,4,0)</f>
        <v>#N/A</v>
      </c>
      <c r="F209" s="42" t="e">
        <f aca="false">VLOOKUP(B209,'ISCRIZ.ALFABETICO'!$A$4:$G$544,5,0)</f>
        <v>#N/A</v>
      </c>
      <c r="G209" s="42" t="e">
        <f aca="false">VLOOKUP(B209,'ISCRIZ.ALFABETICO'!$A$4:$G$544,6,0)</f>
        <v>#N/A</v>
      </c>
      <c r="H209" s="60"/>
    </row>
    <row r="210" customFormat="false" ht="15" hidden="false" customHeight="false" outlineLevel="0" collapsed="false">
      <c r="A210" s="97" t="n">
        <f aca="false">'ARRIVI AUTO'!A210</f>
        <v>207</v>
      </c>
      <c r="B210" s="148" t="n">
        <f aca="false">'ARRIVI AUTO'!B210</f>
        <v>0</v>
      </c>
      <c r="C210" s="54" t="e">
        <f aca="false">VLOOKUP(B210,'ISCRIZ.ALFABETICO'!$A$4:$G$544,2,0)</f>
        <v>#N/A</v>
      </c>
      <c r="D210" s="42" t="e">
        <f aca="false">VLOOKUP(B210,'ISCRIZ.ALFABETICO'!$A$3:$G$121,3,0)</f>
        <v>#N/A</v>
      </c>
      <c r="E210" s="42" t="e">
        <f aca="false">VLOOKUP(B210,'ISCRIZ.ALFABETICO'!$A$4:$G$544,4,0)</f>
        <v>#N/A</v>
      </c>
      <c r="F210" s="42" t="e">
        <f aca="false">VLOOKUP(B210,'ISCRIZ.ALFABETICO'!$A$4:$G$544,5,0)</f>
        <v>#N/A</v>
      </c>
      <c r="G210" s="42" t="e">
        <f aca="false">VLOOKUP(B210,'ISCRIZ.ALFABETICO'!$A$4:$G$544,6,0)</f>
        <v>#N/A</v>
      </c>
      <c r="H210" s="60"/>
    </row>
    <row r="211" customFormat="false" ht="15" hidden="false" customHeight="false" outlineLevel="0" collapsed="false">
      <c r="A211" s="97" t="n">
        <f aca="false">'ARRIVI AUTO'!A211</f>
        <v>208</v>
      </c>
      <c r="B211" s="148" t="n">
        <f aca="false">'ARRIVI AUTO'!B211</f>
        <v>0</v>
      </c>
      <c r="C211" s="54" t="e">
        <f aca="false">VLOOKUP(B211,'ISCRIZ.ALFABETICO'!$A$4:$G$544,2,0)</f>
        <v>#N/A</v>
      </c>
      <c r="D211" s="42" t="e">
        <f aca="false">VLOOKUP(B211,'ISCRIZ.ALFABETICO'!$A$3:$G$121,3,0)</f>
        <v>#N/A</v>
      </c>
      <c r="E211" s="42" t="e">
        <f aca="false">VLOOKUP(B211,'ISCRIZ.ALFABETICO'!$A$4:$G$544,4,0)</f>
        <v>#N/A</v>
      </c>
      <c r="F211" s="42" t="e">
        <f aca="false">VLOOKUP(B211,'ISCRIZ.ALFABETICO'!$A$4:$G$544,5,0)</f>
        <v>#N/A</v>
      </c>
      <c r="G211" s="42" t="e">
        <f aca="false">VLOOKUP(B211,'ISCRIZ.ALFABETICO'!$A$4:$G$544,6,0)</f>
        <v>#N/A</v>
      </c>
      <c r="H211" s="60"/>
    </row>
    <row r="212" customFormat="false" ht="15" hidden="false" customHeight="false" outlineLevel="0" collapsed="false">
      <c r="A212" s="97" t="n">
        <f aca="false">'ARRIVI AUTO'!A212</f>
        <v>209</v>
      </c>
      <c r="B212" s="148" t="n">
        <f aca="false">'ARRIVI AUTO'!B212</f>
        <v>0</v>
      </c>
      <c r="C212" s="54" t="e">
        <f aca="false">VLOOKUP(B212,'ISCRIZ.ALFABETICO'!$A$4:$G$544,2,0)</f>
        <v>#N/A</v>
      </c>
      <c r="D212" s="42" t="e">
        <f aca="false">VLOOKUP(B212,'ISCRIZ.ALFABETICO'!$A$3:$G$121,3,0)</f>
        <v>#N/A</v>
      </c>
      <c r="E212" s="42" t="e">
        <f aca="false">VLOOKUP(B212,'ISCRIZ.ALFABETICO'!$A$4:$G$544,4,0)</f>
        <v>#N/A</v>
      </c>
      <c r="F212" s="42" t="e">
        <f aca="false">VLOOKUP(B212,'ISCRIZ.ALFABETICO'!$A$4:$G$544,5,0)</f>
        <v>#N/A</v>
      </c>
      <c r="G212" s="42" t="e">
        <f aca="false">VLOOKUP(B212,'ISCRIZ.ALFABETICO'!$A$4:$G$544,6,0)</f>
        <v>#N/A</v>
      </c>
      <c r="H212" s="60"/>
    </row>
    <row r="213" customFormat="false" ht="15" hidden="false" customHeight="false" outlineLevel="0" collapsed="false">
      <c r="A213" s="97" t="n">
        <f aca="false">'ARRIVI AUTO'!A213</f>
        <v>210</v>
      </c>
      <c r="B213" s="148" t="n">
        <f aca="false">'ARRIVI AUTO'!B213</f>
        <v>0</v>
      </c>
      <c r="C213" s="54" t="e">
        <f aca="false">VLOOKUP(B213,'ISCRIZ.ALFABETICO'!$A$4:$G$544,2,0)</f>
        <v>#N/A</v>
      </c>
      <c r="D213" s="42" t="e">
        <f aca="false">VLOOKUP(B213,'ISCRIZ.ALFABETICO'!$A$3:$G$121,3,0)</f>
        <v>#N/A</v>
      </c>
      <c r="E213" s="42" t="e">
        <f aca="false">VLOOKUP(B213,'ISCRIZ.ALFABETICO'!$A$4:$G$544,4,0)</f>
        <v>#N/A</v>
      </c>
      <c r="F213" s="42" t="e">
        <f aca="false">VLOOKUP(B213,'ISCRIZ.ALFABETICO'!$A$4:$G$544,5,0)</f>
        <v>#N/A</v>
      </c>
      <c r="G213" s="42" t="e">
        <f aca="false">VLOOKUP(B213,'ISCRIZ.ALFABETICO'!$A$4:$G$544,6,0)</f>
        <v>#N/A</v>
      </c>
      <c r="H213" s="60"/>
    </row>
    <row r="214" customFormat="false" ht="15" hidden="false" customHeight="false" outlineLevel="0" collapsed="false">
      <c r="A214" s="97" t="n">
        <f aca="false">'ARRIVI AUTO'!A214</f>
        <v>211</v>
      </c>
      <c r="B214" s="148" t="n">
        <f aca="false">'ARRIVI AUTO'!B214</f>
        <v>0</v>
      </c>
      <c r="C214" s="54" t="e">
        <f aca="false">VLOOKUP(B214,'ISCRIZ.ALFABETICO'!$A$4:$G$544,2,0)</f>
        <v>#N/A</v>
      </c>
      <c r="D214" s="42" t="e">
        <f aca="false">VLOOKUP(B214,'ISCRIZ.ALFABETICO'!$A$3:$G$121,3,0)</f>
        <v>#N/A</v>
      </c>
      <c r="E214" s="42" t="e">
        <f aca="false">VLOOKUP(B214,'ISCRIZ.ALFABETICO'!$A$4:$G$544,4,0)</f>
        <v>#N/A</v>
      </c>
      <c r="F214" s="42" t="e">
        <f aca="false">VLOOKUP(B214,'ISCRIZ.ALFABETICO'!$A$4:$G$544,5,0)</f>
        <v>#N/A</v>
      </c>
      <c r="G214" s="42" t="e">
        <f aca="false">VLOOKUP(B214,'ISCRIZ.ALFABETICO'!$A$4:$G$544,6,0)</f>
        <v>#N/A</v>
      </c>
      <c r="H214" s="60"/>
    </row>
    <row r="215" customFormat="false" ht="15" hidden="false" customHeight="false" outlineLevel="0" collapsed="false">
      <c r="A215" s="97" t="n">
        <f aca="false">'ARRIVI AUTO'!A215</f>
        <v>212</v>
      </c>
      <c r="B215" s="148" t="n">
        <f aca="false">'ARRIVI AUTO'!B215</f>
        <v>0</v>
      </c>
      <c r="C215" s="54" t="e">
        <f aca="false">VLOOKUP(B215,'ISCRIZ.ALFABETICO'!$A$4:$G$544,2,0)</f>
        <v>#N/A</v>
      </c>
      <c r="D215" s="42" t="e">
        <f aca="false">VLOOKUP(B215,'ISCRIZ.ALFABETICO'!$A$3:$G$121,3,0)</f>
        <v>#N/A</v>
      </c>
      <c r="E215" s="42" t="e">
        <f aca="false">VLOOKUP(B215,'ISCRIZ.ALFABETICO'!$A$4:$G$544,4,0)</f>
        <v>#N/A</v>
      </c>
      <c r="F215" s="42" t="e">
        <f aca="false">VLOOKUP(B215,'ISCRIZ.ALFABETICO'!$A$4:$G$544,5,0)</f>
        <v>#N/A</v>
      </c>
      <c r="G215" s="42" t="e">
        <f aca="false">VLOOKUP(B215,'ISCRIZ.ALFABETICO'!$A$4:$G$544,6,0)</f>
        <v>#N/A</v>
      </c>
      <c r="H215" s="60"/>
    </row>
    <row r="216" customFormat="false" ht="15" hidden="false" customHeight="false" outlineLevel="0" collapsed="false">
      <c r="A216" s="97" t="n">
        <f aca="false">'ARRIVI AUTO'!A216</f>
        <v>213</v>
      </c>
      <c r="B216" s="148" t="n">
        <f aca="false">'ARRIVI AUTO'!B216</f>
        <v>0</v>
      </c>
      <c r="C216" s="54" t="e">
        <f aca="false">VLOOKUP(B216,'ISCRIZ.ALFABETICO'!$A$4:$G$544,2,0)</f>
        <v>#N/A</v>
      </c>
      <c r="D216" s="42" t="e">
        <f aca="false">VLOOKUP(B216,'ISCRIZ.ALFABETICO'!$A$3:$G$121,3,0)</f>
        <v>#N/A</v>
      </c>
      <c r="E216" s="42" t="e">
        <f aca="false">VLOOKUP(B216,'ISCRIZ.ALFABETICO'!$A$4:$G$544,4,0)</f>
        <v>#N/A</v>
      </c>
      <c r="F216" s="42" t="e">
        <f aca="false">VLOOKUP(B216,'ISCRIZ.ALFABETICO'!$A$4:$G$544,5,0)</f>
        <v>#N/A</v>
      </c>
      <c r="G216" s="42" t="e">
        <f aca="false">VLOOKUP(B216,'ISCRIZ.ALFABETICO'!$A$4:$G$544,6,0)</f>
        <v>#N/A</v>
      </c>
      <c r="H216" s="60"/>
    </row>
    <row r="217" customFormat="false" ht="15" hidden="false" customHeight="false" outlineLevel="0" collapsed="false">
      <c r="A217" s="97" t="n">
        <f aca="false">'ARRIVI AUTO'!A217</f>
        <v>214</v>
      </c>
      <c r="B217" s="148" t="n">
        <f aca="false">'ARRIVI AUTO'!B217</f>
        <v>0</v>
      </c>
      <c r="C217" s="54" t="e">
        <f aca="false">VLOOKUP(B217,'ISCRIZ.ALFABETICO'!$A$4:$G$544,2,0)</f>
        <v>#N/A</v>
      </c>
      <c r="D217" s="42" t="e">
        <f aca="false">VLOOKUP(B217,'ISCRIZ.ALFABETICO'!$A$3:$G$121,3,0)</f>
        <v>#N/A</v>
      </c>
      <c r="E217" s="42" t="e">
        <f aca="false">VLOOKUP(B217,'ISCRIZ.ALFABETICO'!$A$4:$G$544,4,0)</f>
        <v>#N/A</v>
      </c>
      <c r="F217" s="42" t="e">
        <f aca="false">VLOOKUP(B217,'ISCRIZ.ALFABETICO'!$A$4:$G$544,5,0)</f>
        <v>#N/A</v>
      </c>
      <c r="G217" s="42" t="e">
        <f aca="false">VLOOKUP(B217,'ISCRIZ.ALFABETICO'!$A$4:$G$544,6,0)</f>
        <v>#N/A</v>
      </c>
      <c r="H217" s="60"/>
    </row>
    <row r="218" customFormat="false" ht="15" hidden="false" customHeight="false" outlineLevel="0" collapsed="false">
      <c r="A218" s="97" t="n">
        <f aca="false">'ARRIVI AUTO'!A218</f>
        <v>215</v>
      </c>
      <c r="B218" s="148" t="n">
        <f aca="false">'ARRIVI AUTO'!B218</f>
        <v>0</v>
      </c>
      <c r="C218" s="54" t="e">
        <f aca="false">VLOOKUP(B218,'ISCRIZ.ALFABETICO'!$A$4:$G$544,2,0)</f>
        <v>#N/A</v>
      </c>
      <c r="D218" s="42" t="e">
        <f aca="false">VLOOKUP(B218,'ISCRIZ.ALFABETICO'!$A$3:$G$121,3,0)</f>
        <v>#N/A</v>
      </c>
      <c r="E218" s="42" t="e">
        <f aca="false">VLOOKUP(B218,'ISCRIZ.ALFABETICO'!$A$4:$G$544,4,0)</f>
        <v>#N/A</v>
      </c>
      <c r="F218" s="42" t="e">
        <f aca="false">VLOOKUP(B218,'ISCRIZ.ALFABETICO'!$A$4:$G$544,5,0)</f>
        <v>#N/A</v>
      </c>
      <c r="G218" s="42" t="e">
        <f aca="false">VLOOKUP(B218,'ISCRIZ.ALFABETICO'!$A$4:$G$544,6,0)</f>
        <v>#N/A</v>
      </c>
      <c r="H218" s="60"/>
    </row>
    <row r="219" customFormat="false" ht="15" hidden="false" customHeight="false" outlineLevel="0" collapsed="false">
      <c r="A219" s="97" t="n">
        <f aca="false">'ARRIVI AUTO'!A219</f>
        <v>216</v>
      </c>
      <c r="B219" s="148" t="n">
        <f aca="false">'ARRIVI AUTO'!B219</f>
        <v>0</v>
      </c>
      <c r="C219" s="54" t="e">
        <f aca="false">VLOOKUP(B219,'ISCRIZ.ALFABETICO'!$A$4:$G$544,2,0)</f>
        <v>#N/A</v>
      </c>
      <c r="D219" s="42" t="e">
        <f aca="false">VLOOKUP(B219,'ISCRIZ.ALFABETICO'!$A$3:$G$121,3,0)</f>
        <v>#N/A</v>
      </c>
      <c r="E219" s="42" t="e">
        <f aca="false">VLOOKUP(B219,'ISCRIZ.ALFABETICO'!$A$4:$G$544,4,0)</f>
        <v>#N/A</v>
      </c>
      <c r="F219" s="42" t="e">
        <f aca="false">VLOOKUP(B219,'ISCRIZ.ALFABETICO'!$A$4:$G$544,5,0)</f>
        <v>#N/A</v>
      </c>
      <c r="G219" s="42" t="e">
        <f aca="false">VLOOKUP(B219,'ISCRIZ.ALFABETICO'!$A$4:$G$544,6,0)</f>
        <v>#N/A</v>
      </c>
      <c r="H219" s="60"/>
    </row>
    <row r="220" customFormat="false" ht="15" hidden="false" customHeight="false" outlineLevel="0" collapsed="false">
      <c r="A220" s="97" t="n">
        <f aca="false">'ARRIVI AUTO'!A220</f>
        <v>217</v>
      </c>
      <c r="B220" s="148" t="n">
        <f aca="false">'ARRIVI AUTO'!B220</f>
        <v>0</v>
      </c>
      <c r="C220" s="54" t="e">
        <f aca="false">VLOOKUP(B220,'ISCRIZ.ALFABETICO'!$A$4:$G$544,2,0)</f>
        <v>#N/A</v>
      </c>
      <c r="D220" s="42" t="e">
        <f aca="false">VLOOKUP(B220,'ISCRIZ.ALFABETICO'!$A$3:$G$121,3,0)</f>
        <v>#N/A</v>
      </c>
      <c r="E220" s="42" t="e">
        <f aca="false">VLOOKUP(B220,'ISCRIZ.ALFABETICO'!$A$4:$G$544,4,0)</f>
        <v>#N/A</v>
      </c>
      <c r="F220" s="42" t="e">
        <f aca="false">VLOOKUP(B220,'ISCRIZ.ALFABETICO'!$A$4:$G$544,5,0)</f>
        <v>#N/A</v>
      </c>
      <c r="G220" s="42" t="e">
        <f aca="false">VLOOKUP(B220,'ISCRIZ.ALFABETICO'!$A$4:$G$544,6,0)</f>
        <v>#N/A</v>
      </c>
      <c r="H220" s="60"/>
    </row>
    <row r="221" customFormat="false" ht="15" hidden="false" customHeight="false" outlineLevel="0" collapsed="false">
      <c r="A221" s="97" t="n">
        <f aca="false">'ARRIVI AUTO'!A221</f>
        <v>218</v>
      </c>
      <c r="B221" s="148" t="n">
        <f aca="false">'ARRIVI AUTO'!B221</f>
        <v>0</v>
      </c>
      <c r="C221" s="54" t="e">
        <f aca="false">VLOOKUP(B221,'ISCRIZ.ALFABETICO'!$A$4:$G$544,2,0)</f>
        <v>#N/A</v>
      </c>
      <c r="D221" s="42" t="e">
        <f aca="false">VLOOKUP(B221,'ISCRIZ.ALFABETICO'!$A$3:$G$121,3,0)</f>
        <v>#N/A</v>
      </c>
      <c r="E221" s="42" t="e">
        <f aca="false">VLOOKUP(B221,'ISCRIZ.ALFABETICO'!$A$4:$G$544,4,0)</f>
        <v>#N/A</v>
      </c>
      <c r="F221" s="42" t="e">
        <f aca="false">VLOOKUP(B221,'ISCRIZ.ALFABETICO'!$A$4:$G$544,5,0)</f>
        <v>#N/A</v>
      </c>
      <c r="G221" s="42" t="e">
        <f aca="false">VLOOKUP(B221,'ISCRIZ.ALFABETICO'!$A$4:$G$544,6,0)</f>
        <v>#N/A</v>
      </c>
      <c r="H221" s="60"/>
    </row>
    <row r="222" customFormat="false" ht="15" hidden="false" customHeight="false" outlineLevel="0" collapsed="false">
      <c r="A222" s="97" t="n">
        <f aca="false">'ARRIVI AUTO'!A222</f>
        <v>219</v>
      </c>
      <c r="B222" s="148" t="n">
        <f aca="false">'ARRIVI AUTO'!B222</f>
        <v>0</v>
      </c>
      <c r="C222" s="54" t="e">
        <f aca="false">VLOOKUP(B222,'ISCRIZ.ALFABETICO'!$A$4:$G$544,2,0)</f>
        <v>#N/A</v>
      </c>
      <c r="D222" s="42" t="e">
        <f aca="false">VLOOKUP(B222,'ISCRIZ.ALFABETICO'!$A$3:$G$121,3,0)</f>
        <v>#N/A</v>
      </c>
      <c r="E222" s="42" t="e">
        <f aca="false">VLOOKUP(B222,'ISCRIZ.ALFABETICO'!$A$4:$G$544,4,0)</f>
        <v>#N/A</v>
      </c>
      <c r="F222" s="42" t="e">
        <f aca="false">VLOOKUP(B222,'ISCRIZ.ALFABETICO'!$A$4:$G$544,5,0)</f>
        <v>#N/A</v>
      </c>
      <c r="G222" s="42" t="e">
        <f aca="false">VLOOKUP(B222,'ISCRIZ.ALFABETICO'!$A$4:$G$544,6,0)</f>
        <v>#N/A</v>
      </c>
      <c r="H222" s="60"/>
    </row>
    <row r="223" customFormat="false" ht="15" hidden="false" customHeight="false" outlineLevel="0" collapsed="false">
      <c r="A223" s="97" t="n">
        <f aca="false">'ARRIVI AUTO'!A223</f>
        <v>220</v>
      </c>
      <c r="B223" s="148" t="n">
        <f aca="false">'ARRIVI AUTO'!B223</f>
        <v>0</v>
      </c>
      <c r="C223" s="54" t="e">
        <f aca="false">VLOOKUP(B223,'ISCRIZ.ALFABETICO'!$A$4:$G$544,2,0)</f>
        <v>#N/A</v>
      </c>
      <c r="D223" s="42" t="e">
        <f aca="false">VLOOKUP(B223,'ISCRIZ.ALFABETICO'!$A$3:$G$121,3,0)</f>
        <v>#N/A</v>
      </c>
      <c r="E223" s="42" t="e">
        <f aca="false">VLOOKUP(B223,'ISCRIZ.ALFABETICO'!$A$4:$G$544,4,0)</f>
        <v>#N/A</v>
      </c>
      <c r="F223" s="42" t="e">
        <f aca="false">VLOOKUP(B223,'ISCRIZ.ALFABETICO'!$A$4:$G$544,5,0)</f>
        <v>#N/A</v>
      </c>
      <c r="G223" s="42" t="e">
        <f aca="false">VLOOKUP(B223,'ISCRIZ.ALFABETICO'!$A$4:$G$544,6,0)</f>
        <v>#N/A</v>
      </c>
      <c r="H223" s="60"/>
    </row>
    <row r="224" customFormat="false" ht="15" hidden="false" customHeight="false" outlineLevel="0" collapsed="false">
      <c r="A224" s="97" t="n">
        <f aca="false">'ARRIVI AUTO'!A224</f>
        <v>221</v>
      </c>
      <c r="B224" s="148" t="n">
        <f aca="false">'ARRIVI AUTO'!B224</f>
        <v>0</v>
      </c>
      <c r="C224" s="54" t="e">
        <f aca="false">VLOOKUP(B224,'ISCRIZ.ALFABETICO'!$A$4:$G$544,2,0)</f>
        <v>#N/A</v>
      </c>
      <c r="D224" s="42" t="e">
        <f aca="false">VLOOKUP(B224,'ISCRIZ.ALFABETICO'!$A$3:$G$121,3,0)</f>
        <v>#N/A</v>
      </c>
      <c r="E224" s="42" t="e">
        <f aca="false">VLOOKUP(B224,'ISCRIZ.ALFABETICO'!$A$4:$G$544,4,0)</f>
        <v>#N/A</v>
      </c>
      <c r="F224" s="42" t="e">
        <f aca="false">VLOOKUP(B224,'ISCRIZ.ALFABETICO'!$A$4:$G$544,5,0)</f>
        <v>#N/A</v>
      </c>
      <c r="G224" s="42" t="e">
        <f aca="false">VLOOKUP(B224,'ISCRIZ.ALFABETICO'!$A$4:$G$544,6,0)</f>
        <v>#N/A</v>
      </c>
      <c r="H224" s="60"/>
    </row>
    <row r="225" customFormat="false" ht="15" hidden="false" customHeight="false" outlineLevel="0" collapsed="false">
      <c r="A225" s="97" t="n">
        <f aca="false">'ARRIVI AUTO'!A225</f>
        <v>222</v>
      </c>
      <c r="B225" s="148" t="n">
        <f aca="false">'ARRIVI AUTO'!B225</f>
        <v>0</v>
      </c>
      <c r="C225" s="54" t="e">
        <f aca="false">VLOOKUP(B225,'ISCRIZ.ALFABETICO'!$A$4:$G$544,2,0)</f>
        <v>#N/A</v>
      </c>
      <c r="D225" s="42" t="e">
        <f aca="false">VLOOKUP(B225,'ISCRIZ.ALFABETICO'!$A$3:$G$121,3,0)</f>
        <v>#N/A</v>
      </c>
      <c r="E225" s="42" t="e">
        <f aca="false">VLOOKUP(B225,'ISCRIZ.ALFABETICO'!$A$4:$G$544,4,0)</f>
        <v>#N/A</v>
      </c>
      <c r="F225" s="42" t="e">
        <f aca="false">VLOOKUP(B225,'ISCRIZ.ALFABETICO'!$A$4:$G$544,5,0)</f>
        <v>#N/A</v>
      </c>
      <c r="G225" s="42" t="e">
        <f aca="false">VLOOKUP(B225,'ISCRIZ.ALFABETICO'!$A$4:$G$544,6,0)</f>
        <v>#N/A</v>
      </c>
      <c r="H225" s="60"/>
    </row>
    <row r="226" customFormat="false" ht="15" hidden="false" customHeight="false" outlineLevel="0" collapsed="false">
      <c r="A226" s="97" t="n">
        <f aca="false">'ARRIVI AUTO'!A226</f>
        <v>223</v>
      </c>
      <c r="B226" s="148" t="n">
        <f aca="false">'ARRIVI AUTO'!B226</f>
        <v>0</v>
      </c>
      <c r="C226" s="54" t="e">
        <f aca="false">VLOOKUP(B226,'ISCRIZ.ALFABETICO'!$A$4:$G$544,2,0)</f>
        <v>#N/A</v>
      </c>
      <c r="D226" s="42" t="e">
        <f aca="false">VLOOKUP(B226,'ISCRIZ.ALFABETICO'!$A$3:$G$121,3,0)</f>
        <v>#N/A</v>
      </c>
      <c r="E226" s="42" t="e">
        <f aca="false">VLOOKUP(B226,'ISCRIZ.ALFABETICO'!$A$4:$G$544,4,0)</f>
        <v>#N/A</v>
      </c>
      <c r="F226" s="42" t="e">
        <f aca="false">VLOOKUP(B226,'ISCRIZ.ALFABETICO'!$A$4:$G$544,5,0)</f>
        <v>#N/A</v>
      </c>
      <c r="G226" s="42" t="e">
        <f aca="false">VLOOKUP(B226,'ISCRIZ.ALFABETICO'!$A$4:$G$544,6,0)</f>
        <v>#N/A</v>
      </c>
      <c r="H226" s="60"/>
    </row>
    <row r="227" customFormat="false" ht="15" hidden="false" customHeight="false" outlineLevel="0" collapsed="false">
      <c r="A227" s="97" t="n">
        <f aca="false">'ARRIVI AUTO'!A227</f>
        <v>224</v>
      </c>
      <c r="B227" s="148" t="n">
        <f aca="false">'ARRIVI AUTO'!B227</f>
        <v>0</v>
      </c>
      <c r="C227" s="54" t="e">
        <f aca="false">VLOOKUP(B227,'ISCRIZ.ALFABETICO'!$A$4:$G$544,2,0)</f>
        <v>#N/A</v>
      </c>
      <c r="D227" s="42" t="e">
        <f aca="false">VLOOKUP(B227,'ISCRIZ.ALFABETICO'!$A$3:$G$121,3,0)</f>
        <v>#N/A</v>
      </c>
      <c r="E227" s="42" t="e">
        <f aca="false">VLOOKUP(B227,'ISCRIZ.ALFABETICO'!$A$4:$G$544,4,0)</f>
        <v>#N/A</v>
      </c>
      <c r="F227" s="42" t="e">
        <f aca="false">VLOOKUP(B227,'ISCRIZ.ALFABETICO'!$A$4:$G$544,5,0)</f>
        <v>#N/A</v>
      </c>
      <c r="G227" s="42" t="e">
        <f aca="false">VLOOKUP(B227,'ISCRIZ.ALFABETICO'!$A$4:$G$544,6,0)</f>
        <v>#N/A</v>
      </c>
      <c r="H227" s="60"/>
    </row>
    <row r="228" customFormat="false" ht="15" hidden="false" customHeight="false" outlineLevel="0" collapsed="false">
      <c r="A228" s="97" t="n">
        <f aca="false">'ARRIVI AUTO'!A228</f>
        <v>225</v>
      </c>
      <c r="B228" s="148" t="n">
        <f aca="false">'ARRIVI AUTO'!B228</f>
        <v>0</v>
      </c>
      <c r="C228" s="54" t="e">
        <f aca="false">VLOOKUP(B228,'ISCRIZ.ALFABETICO'!$A$4:$G$544,2,0)</f>
        <v>#N/A</v>
      </c>
      <c r="D228" s="42" t="e">
        <f aca="false">VLOOKUP(B228,'ISCRIZ.ALFABETICO'!$A$3:$G$121,3,0)</f>
        <v>#N/A</v>
      </c>
      <c r="E228" s="42" t="e">
        <f aca="false">VLOOKUP(B228,'ISCRIZ.ALFABETICO'!$A$4:$G$544,4,0)</f>
        <v>#N/A</v>
      </c>
      <c r="F228" s="42" t="e">
        <f aca="false">VLOOKUP(B228,'ISCRIZ.ALFABETICO'!$A$4:$G$544,5,0)</f>
        <v>#N/A</v>
      </c>
      <c r="G228" s="42" t="e">
        <f aca="false">VLOOKUP(B228,'ISCRIZ.ALFABETICO'!$A$4:$G$544,6,0)</f>
        <v>#N/A</v>
      </c>
      <c r="H228" s="60"/>
    </row>
    <row r="229" customFormat="false" ht="15" hidden="false" customHeight="false" outlineLevel="0" collapsed="false">
      <c r="A229" s="97" t="n">
        <f aca="false">'ARRIVI AUTO'!A229</f>
        <v>226</v>
      </c>
      <c r="B229" s="148" t="n">
        <f aca="false">'ARRIVI AUTO'!B229</f>
        <v>0</v>
      </c>
      <c r="C229" s="54" t="e">
        <f aca="false">VLOOKUP(B229,'ISCRIZ.ALFABETICO'!$A$4:$G$544,2,0)</f>
        <v>#N/A</v>
      </c>
      <c r="D229" s="42" t="e">
        <f aca="false">VLOOKUP(B229,'ISCRIZ.ALFABETICO'!$A$3:$G$121,3,0)</f>
        <v>#N/A</v>
      </c>
      <c r="E229" s="42" t="e">
        <f aca="false">VLOOKUP(B229,'ISCRIZ.ALFABETICO'!$A$4:$G$544,4,0)</f>
        <v>#N/A</v>
      </c>
      <c r="F229" s="42" t="e">
        <f aca="false">VLOOKUP(B229,'ISCRIZ.ALFABETICO'!$A$4:$G$544,5,0)</f>
        <v>#N/A</v>
      </c>
      <c r="G229" s="42" t="e">
        <f aca="false">VLOOKUP(B229,'ISCRIZ.ALFABETICO'!$A$4:$G$544,6,0)</f>
        <v>#N/A</v>
      </c>
      <c r="H229" s="60"/>
    </row>
    <row r="230" customFormat="false" ht="15" hidden="false" customHeight="false" outlineLevel="0" collapsed="false">
      <c r="A230" s="97" t="n">
        <f aca="false">'ARRIVI AUTO'!A230</f>
        <v>227</v>
      </c>
      <c r="B230" s="148" t="n">
        <f aca="false">'ARRIVI AUTO'!B230</f>
        <v>0</v>
      </c>
      <c r="C230" s="54" t="e">
        <f aca="false">VLOOKUP(B230,'ISCRIZ.ALFABETICO'!$A$4:$G$544,2,0)</f>
        <v>#N/A</v>
      </c>
      <c r="D230" s="42" t="e">
        <f aca="false">VLOOKUP(B230,'ISCRIZ.ALFABETICO'!$A$3:$G$121,3,0)</f>
        <v>#N/A</v>
      </c>
      <c r="E230" s="42" t="e">
        <f aca="false">VLOOKUP(B230,'ISCRIZ.ALFABETICO'!$A$4:$G$544,4,0)</f>
        <v>#N/A</v>
      </c>
      <c r="F230" s="42" t="e">
        <f aca="false">VLOOKUP(B230,'ISCRIZ.ALFABETICO'!$A$4:$G$544,5,0)</f>
        <v>#N/A</v>
      </c>
      <c r="G230" s="42" t="e">
        <f aca="false">VLOOKUP(B230,'ISCRIZ.ALFABETICO'!$A$4:$G$544,6,0)</f>
        <v>#N/A</v>
      </c>
      <c r="H230" s="60"/>
    </row>
    <row r="231" customFormat="false" ht="15" hidden="false" customHeight="false" outlineLevel="0" collapsed="false">
      <c r="A231" s="97" t="n">
        <f aca="false">'ARRIVI AUTO'!A231</f>
        <v>228</v>
      </c>
      <c r="B231" s="148" t="n">
        <f aca="false">'ARRIVI AUTO'!B231</f>
        <v>0</v>
      </c>
      <c r="C231" s="54" t="e">
        <f aca="false">VLOOKUP(B231,'ISCRIZ.ALFABETICO'!$A$4:$G$544,2,0)</f>
        <v>#N/A</v>
      </c>
      <c r="D231" s="42" t="e">
        <f aca="false">VLOOKUP(B231,'ISCRIZ.ALFABETICO'!$A$3:$G$121,3,0)</f>
        <v>#N/A</v>
      </c>
      <c r="E231" s="42" t="e">
        <f aca="false">VLOOKUP(B231,'ISCRIZ.ALFABETICO'!$A$4:$G$544,4,0)</f>
        <v>#N/A</v>
      </c>
      <c r="F231" s="42" t="e">
        <f aca="false">VLOOKUP(B231,'ISCRIZ.ALFABETICO'!$A$4:$G$544,5,0)</f>
        <v>#N/A</v>
      </c>
      <c r="G231" s="42" t="e">
        <f aca="false">VLOOKUP(B231,'ISCRIZ.ALFABETICO'!$A$4:$G$544,6,0)</f>
        <v>#N/A</v>
      </c>
      <c r="H231" s="60"/>
    </row>
    <row r="232" customFormat="false" ht="15" hidden="false" customHeight="false" outlineLevel="0" collapsed="false">
      <c r="A232" s="97" t="n">
        <f aca="false">'ARRIVI AUTO'!A232</f>
        <v>229</v>
      </c>
      <c r="B232" s="148" t="n">
        <f aca="false">'ARRIVI AUTO'!B232</f>
        <v>0</v>
      </c>
      <c r="C232" s="54" t="e">
        <f aca="false">VLOOKUP(B232,'ISCRIZ.ALFABETICO'!$A$4:$G$544,2,0)</f>
        <v>#N/A</v>
      </c>
      <c r="D232" s="42" t="e">
        <f aca="false">VLOOKUP(B232,'ISCRIZ.ALFABETICO'!$A$3:$G$121,3,0)</f>
        <v>#N/A</v>
      </c>
      <c r="E232" s="42" t="e">
        <f aca="false">VLOOKUP(B232,'ISCRIZ.ALFABETICO'!$A$4:$G$544,4,0)</f>
        <v>#N/A</v>
      </c>
      <c r="F232" s="42" t="e">
        <f aca="false">VLOOKUP(B232,'ISCRIZ.ALFABETICO'!$A$4:$G$544,5,0)</f>
        <v>#N/A</v>
      </c>
      <c r="G232" s="42" t="e">
        <f aca="false">VLOOKUP(B232,'ISCRIZ.ALFABETICO'!$A$4:$G$544,6,0)</f>
        <v>#N/A</v>
      </c>
      <c r="H232" s="60"/>
    </row>
    <row r="233" customFormat="false" ht="15" hidden="false" customHeight="false" outlineLevel="0" collapsed="false">
      <c r="A233" s="97" t="n">
        <f aca="false">'ARRIVI AUTO'!A233</f>
        <v>230</v>
      </c>
      <c r="B233" s="148" t="n">
        <f aca="false">'ARRIVI AUTO'!B233</f>
        <v>0</v>
      </c>
      <c r="C233" s="54" t="e">
        <f aca="false">VLOOKUP(B233,'ISCRIZ.ALFABETICO'!$A$4:$G$544,2,0)</f>
        <v>#N/A</v>
      </c>
      <c r="D233" s="42" t="e">
        <f aca="false">VLOOKUP(B233,'ISCRIZ.ALFABETICO'!$A$3:$G$121,3,0)</f>
        <v>#N/A</v>
      </c>
      <c r="E233" s="42" t="e">
        <f aca="false">VLOOKUP(B233,'ISCRIZ.ALFABETICO'!$A$4:$G$544,4,0)</f>
        <v>#N/A</v>
      </c>
      <c r="F233" s="42" t="e">
        <f aca="false">VLOOKUP(B233,'ISCRIZ.ALFABETICO'!$A$4:$G$544,5,0)</f>
        <v>#N/A</v>
      </c>
      <c r="G233" s="42" t="e">
        <f aca="false">VLOOKUP(B233,'ISCRIZ.ALFABETICO'!$A$4:$G$544,6,0)</f>
        <v>#N/A</v>
      </c>
      <c r="H233" s="60"/>
    </row>
    <row r="234" customFormat="false" ht="15" hidden="false" customHeight="false" outlineLevel="0" collapsed="false">
      <c r="A234" s="97" t="n">
        <f aca="false">'ARRIVI AUTO'!A234</f>
        <v>231</v>
      </c>
      <c r="B234" s="148" t="n">
        <f aca="false">'ARRIVI AUTO'!B234</f>
        <v>0</v>
      </c>
      <c r="C234" s="54" t="e">
        <f aca="false">VLOOKUP(B234,'ISCRIZ.ALFABETICO'!$A$4:$G$544,2,0)</f>
        <v>#N/A</v>
      </c>
      <c r="D234" s="42" t="e">
        <f aca="false">VLOOKUP(B234,'ISCRIZ.ALFABETICO'!$A$3:$G$121,3,0)</f>
        <v>#N/A</v>
      </c>
      <c r="E234" s="42" t="e">
        <f aca="false">VLOOKUP(B234,'ISCRIZ.ALFABETICO'!$A$4:$G$544,4,0)</f>
        <v>#N/A</v>
      </c>
      <c r="F234" s="42" t="e">
        <f aca="false">VLOOKUP(B234,'ISCRIZ.ALFABETICO'!$A$4:$G$544,5,0)</f>
        <v>#N/A</v>
      </c>
      <c r="G234" s="42" t="e">
        <f aca="false">VLOOKUP(B234,'ISCRIZ.ALFABETICO'!$A$4:$G$544,6,0)</f>
        <v>#N/A</v>
      </c>
      <c r="H234" s="60"/>
    </row>
    <row r="235" customFormat="false" ht="15" hidden="false" customHeight="false" outlineLevel="0" collapsed="false">
      <c r="A235" s="97" t="n">
        <f aca="false">'ARRIVI AUTO'!A235</f>
        <v>232</v>
      </c>
      <c r="B235" s="148" t="n">
        <f aca="false">'ARRIVI AUTO'!B235</f>
        <v>0</v>
      </c>
      <c r="C235" s="54" t="e">
        <f aca="false">VLOOKUP(B235,'ISCRIZ.ALFABETICO'!$A$4:$G$544,2,0)</f>
        <v>#N/A</v>
      </c>
      <c r="D235" s="42" t="e">
        <f aca="false">VLOOKUP(B235,'ISCRIZ.ALFABETICO'!$A$3:$G$121,3,0)</f>
        <v>#N/A</v>
      </c>
      <c r="E235" s="42" t="e">
        <f aca="false">VLOOKUP(B235,'ISCRIZ.ALFABETICO'!$A$4:$G$544,4,0)</f>
        <v>#N/A</v>
      </c>
      <c r="F235" s="42" t="e">
        <f aca="false">VLOOKUP(B235,'ISCRIZ.ALFABETICO'!$A$4:$G$544,5,0)</f>
        <v>#N/A</v>
      </c>
      <c r="G235" s="42" t="e">
        <f aca="false">VLOOKUP(B235,'ISCRIZ.ALFABETICO'!$A$4:$G$544,6,0)</f>
        <v>#N/A</v>
      </c>
      <c r="H235" s="60"/>
    </row>
    <row r="236" customFormat="false" ht="15" hidden="false" customHeight="false" outlineLevel="0" collapsed="false">
      <c r="A236" s="97" t="n">
        <f aca="false">'ARRIVI AUTO'!A236</f>
        <v>233</v>
      </c>
      <c r="B236" s="148" t="n">
        <f aca="false">'ARRIVI AUTO'!B236</f>
        <v>0</v>
      </c>
      <c r="C236" s="54" t="e">
        <f aca="false">VLOOKUP(B236,'ISCRIZ.ALFABETICO'!$A$4:$G$544,2,0)</f>
        <v>#N/A</v>
      </c>
      <c r="D236" s="42" t="e">
        <f aca="false">VLOOKUP(B236,'ISCRIZ.ALFABETICO'!$A$3:$G$121,3,0)</f>
        <v>#N/A</v>
      </c>
      <c r="E236" s="42" t="e">
        <f aca="false">VLOOKUP(B236,'ISCRIZ.ALFABETICO'!$A$4:$G$544,4,0)</f>
        <v>#N/A</v>
      </c>
      <c r="F236" s="42" t="e">
        <f aca="false">VLOOKUP(B236,'ISCRIZ.ALFABETICO'!$A$4:$G$544,5,0)</f>
        <v>#N/A</v>
      </c>
      <c r="G236" s="42" t="e">
        <f aca="false">VLOOKUP(B236,'ISCRIZ.ALFABETICO'!$A$4:$G$544,6,0)</f>
        <v>#N/A</v>
      </c>
      <c r="H236" s="60"/>
    </row>
    <row r="237" customFormat="false" ht="15" hidden="false" customHeight="false" outlineLevel="0" collapsed="false">
      <c r="A237" s="97" t="n">
        <f aca="false">'ARRIVI AUTO'!A237</f>
        <v>234</v>
      </c>
      <c r="B237" s="148" t="n">
        <f aca="false">'ARRIVI AUTO'!B237</f>
        <v>0</v>
      </c>
      <c r="C237" s="54" t="e">
        <f aca="false">VLOOKUP(B237,'ISCRIZ.ALFABETICO'!$A$4:$G$544,2,0)</f>
        <v>#N/A</v>
      </c>
      <c r="D237" s="42" t="e">
        <f aca="false">VLOOKUP(B237,'ISCRIZ.ALFABETICO'!$A$3:$G$121,3,0)</f>
        <v>#N/A</v>
      </c>
      <c r="E237" s="42" t="e">
        <f aca="false">VLOOKUP(B237,'ISCRIZ.ALFABETICO'!$A$4:$G$544,4,0)</f>
        <v>#N/A</v>
      </c>
      <c r="F237" s="42" t="e">
        <f aca="false">VLOOKUP(B237,'ISCRIZ.ALFABETICO'!$A$4:$G$544,5,0)</f>
        <v>#N/A</v>
      </c>
      <c r="G237" s="42" t="e">
        <f aca="false">VLOOKUP(B237,'ISCRIZ.ALFABETICO'!$A$4:$G$544,6,0)</f>
        <v>#N/A</v>
      </c>
      <c r="H237" s="60"/>
    </row>
    <row r="238" customFormat="false" ht="15" hidden="false" customHeight="false" outlineLevel="0" collapsed="false">
      <c r="A238" s="97" t="n">
        <f aca="false">'ARRIVI AUTO'!A238</f>
        <v>235</v>
      </c>
      <c r="B238" s="148" t="n">
        <f aca="false">'ARRIVI AUTO'!B238</f>
        <v>0</v>
      </c>
      <c r="C238" s="54" t="e">
        <f aca="false">VLOOKUP(B238,'ISCRIZ.ALFABETICO'!$A$4:$G$544,2,0)</f>
        <v>#N/A</v>
      </c>
      <c r="D238" s="42" t="e">
        <f aca="false">VLOOKUP(B238,'ISCRIZ.ALFABETICO'!$A$3:$G$121,3,0)</f>
        <v>#N/A</v>
      </c>
      <c r="E238" s="42" t="e">
        <f aca="false">VLOOKUP(B238,'ISCRIZ.ALFABETICO'!$A$4:$G$544,4,0)</f>
        <v>#N/A</v>
      </c>
      <c r="F238" s="42" t="e">
        <f aca="false">VLOOKUP(B238,'ISCRIZ.ALFABETICO'!$A$4:$G$544,5,0)</f>
        <v>#N/A</v>
      </c>
      <c r="G238" s="42" t="e">
        <f aca="false">VLOOKUP(B238,'ISCRIZ.ALFABETICO'!$A$4:$G$544,6,0)</f>
        <v>#N/A</v>
      </c>
      <c r="H238" s="60"/>
    </row>
    <row r="239" customFormat="false" ht="15" hidden="false" customHeight="false" outlineLevel="0" collapsed="false">
      <c r="A239" s="97" t="n">
        <f aca="false">'ARRIVI AUTO'!A239</f>
        <v>236</v>
      </c>
      <c r="B239" s="148" t="n">
        <f aca="false">'ARRIVI AUTO'!B239</f>
        <v>0</v>
      </c>
      <c r="C239" s="54" t="e">
        <f aca="false">VLOOKUP(B239,'ISCRIZ.ALFABETICO'!$A$4:$G$544,2,0)</f>
        <v>#N/A</v>
      </c>
      <c r="D239" s="42" t="e">
        <f aca="false">VLOOKUP(B239,'ISCRIZ.ALFABETICO'!$A$3:$G$121,3,0)</f>
        <v>#N/A</v>
      </c>
      <c r="E239" s="42" t="e">
        <f aca="false">VLOOKUP(B239,'ISCRIZ.ALFABETICO'!$A$4:$G$544,4,0)</f>
        <v>#N/A</v>
      </c>
      <c r="F239" s="42" t="e">
        <f aca="false">VLOOKUP(B239,'ISCRIZ.ALFABETICO'!$A$4:$G$544,5,0)</f>
        <v>#N/A</v>
      </c>
      <c r="G239" s="42" t="e">
        <f aca="false">VLOOKUP(B239,'ISCRIZ.ALFABETICO'!$A$4:$G$544,6,0)</f>
        <v>#N/A</v>
      </c>
      <c r="H239" s="60"/>
    </row>
    <row r="240" customFormat="false" ht="15" hidden="false" customHeight="false" outlineLevel="0" collapsed="false">
      <c r="A240" s="97" t="n">
        <f aca="false">'ARRIVI AUTO'!A240</f>
        <v>237</v>
      </c>
      <c r="B240" s="148" t="n">
        <f aca="false">'ARRIVI AUTO'!B240</f>
        <v>0</v>
      </c>
      <c r="C240" s="54" t="e">
        <f aca="false">VLOOKUP(B240,'ISCRIZ.ALFABETICO'!$A$4:$G$544,2,0)</f>
        <v>#N/A</v>
      </c>
      <c r="D240" s="42" t="e">
        <f aca="false">VLOOKUP(B240,'ISCRIZ.ALFABETICO'!$A$3:$G$121,3,0)</f>
        <v>#N/A</v>
      </c>
      <c r="E240" s="42" t="e">
        <f aca="false">VLOOKUP(B240,'ISCRIZ.ALFABETICO'!$A$4:$G$544,4,0)</f>
        <v>#N/A</v>
      </c>
      <c r="F240" s="42" t="e">
        <f aca="false">VLOOKUP(B240,'ISCRIZ.ALFABETICO'!$A$4:$G$544,5,0)</f>
        <v>#N/A</v>
      </c>
      <c r="G240" s="42" t="e">
        <f aca="false">VLOOKUP(B240,'ISCRIZ.ALFABETICO'!$A$4:$G$544,6,0)</f>
        <v>#N/A</v>
      </c>
      <c r="H240" s="60"/>
    </row>
    <row r="241" customFormat="false" ht="15" hidden="false" customHeight="false" outlineLevel="0" collapsed="false">
      <c r="A241" s="97" t="n">
        <f aca="false">'ARRIVI AUTO'!A241</f>
        <v>238</v>
      </c>
      <c r="B241" s="148" t="n">
        <f aca="false">'ARRIVI AUTO'!B241</f>
        <v>0</v>
      </c>
      <c r="C241" s="54" t="e">
        <f aca="false">VLOOKUP(B241,'ISCRIZ.ALFABETICO'!$A$4:$G$544,2,0)</f>
        <v>#N/A</v>
      </c>
      <c r="D241" s="42" t="e">
        <f aca="false">VLOOKUP(B241,'ISCRIZ.ALFABETICO'!$A$3:$G$121,3,0)</f>
        <v>#N/A</v>
      </c>
      <c r="E241" s="42" t="e">
        <f aca="false">VLOOKUP(B241,'ISCRIZ.ALFABETICO'!$A$4:$G$544,4,0)</f>
        <v>#N/A</v>
      </c>
      <c r="F241" s="42" t="e">
        <f aca="false">VLOOKUP(B241,'ISCRIZ.ALFABETICO'!$A$4:$G$544,5,0)</f>
        <v>#N/A</v>
      </c>
      <c r="G241" s="42" t="e">
        <f aca="false">VLOOKUP(B241,'ISCRIZ.ALFABETICO'!$A$4:$G$544,6,0)</f>
        <v>#N/A</v>
      </c>
      <c r="H241" s="60"/>
    </row>
    <row r="242" customFormat="false" ht="15" hidden="false" customHeight="false" outlineLevel="0" collapsed="false">
      <c r="A242" s="97" t="n">
        <f aca="false">'ARRIVI AUTO'!A242</f>
        <v>239</v>
      </c>
      <c r="B242" s="148" t="n">
        <f aca="false">'ARRIVI AUTO'!B242</f>
        <v>0</v>
      </c>
      <c r="C242" s="54" t="e">
        <f aca="false">VLOOKUP(B242,'ISCRIZ.ALFABETICO'!$A$4:$G$544,2,0)</f>
        <v>#N/A</v>
      </c>
      <c r="D242" s="42" t="e">
        <f aca="false">VLOOKUP(B242,'ISCRIZ.ALFABETICO'!$A$3:$G$121,3,0)</f>
        <v>#N/A</v>
      </c>
      <c r="E242" s="42" t="e">
        <f aca="false">VLOOKUP(B242,'ISCRIZ.ALFABETICO'!$A$4:$G$544,4,0)</f>
        <v>#N/A</v>
      </c>
      <c r="F242" s="42" t="e">
        <f aca="false">VLOOKUP(B242,'ISCRIZ.ALFABETICO'!$A$4:$G$544,5,0)</f>
        <v>#N/A</v>
      </c>
      <c r="G242" s="42" t="e">
        <f aca="false">VLOOKUP(B242,'ISCRIZ.ALFABETICO'!$A$4:$G$544,6,0)</f>
        <v>#N/A</v>
      </c>
      <c r="H242" s="60"/>
    </row>
    <row r="243" customFormat="false" ht="15" hidden="false" customHeight="false" outlineLevel="0" collapsed="false">
      <c r="A243" s="97" t="n">
        <f aca="false">'ARRIVI AUTO'!A243</f>
        <v>240</v>
      </c>
      <c r="B243" s="148" t="n">
        <f aca="false">'ARRIVI AUTO'!B243</f>
        <v>0</v>
      </c>
      <c r="C243" s="54" t="e">
        <f aca="false">VLOOKUP(B243,'ISCRIZ.ALFABETICO'!$A$4:$G$544,2,0)</f>
        <v>#N/A</v>
      </c>
      <c r="D243" s="42" t="e">
        <f aca="false">VLOOKUP(B243,'ISCRIZ.ALFABETICO'!$A$3:$G$121,3,0)</f>
        <v>#N/A</v>
      </c>
      <c r="E243" s="42" t="e">
        <f aca="false">VLOOKUP(B243,'ISCRIZ.ALFABETICO'!$A$4:$G$544,4,0)</f>
        <v>#N/A</v>
      </c>
      <c r="F243" s="42" t="e">
        <f aca="false">VLOOKUP(B243,'ISCRIZ.ALFABETICO'!$A$4:$G$544,5,0)</f>
        <v>#N/A</v>
      </c>
      <c r="G243" s="42" t="e">
        <f aca="false">VLOOKUP(B243,'ISCRIZ.ALFABETICO'!$A$4:$G$544,6,0)</f>
        <v>#N/A</v>
      </c>
      <c r="H243" s="60"/>
    </row>
    <row r="244" customFormat="false" ht="15" hidden="false" customHeight="false" outlineLevel="0" collapsed="false">
      <c r="A244" s="97" t="n">
        <f aca="false">'ARRIVI AUTO'!A244</f>
        <v>241</v>
      </c>
      <c r="B244" s="148" t="n">
        <f aca="false">'ARRIVI AUTO'!B244</f>
        <v>0</v>
      </c>
      <c r="C244" s="54" t="e">
        <f aca="false">VLOOKUP(B244,'ISCRIZ.ALFABETICO'!$A$4:$G$544,2,0)</f>
        <v>#N/A</v>
      </c>
      <c r="D244" s="42" t="e">
        <f aca="false">VLOOKUP(B244,'ISCRIZ.ALFABETICO'!$A$3:$G$121,3,0)</f>
        <v>#N/A</v>
      </c>
      <c r="E244" s="42" t="e">
        <f aca="false">VLOOKUP(B244,'ISCRIZ.ALFABETICO'!$A$4:$G$544,4,0)</f>
        <v>#N/A</v>
      </c>
      <c r="F244" s="42" t="e">
        <f aca="false">VLOOKUP(B244,'ISCRIZ.ALFABETICO'!$A$4:$G$544,5,0)</f>
        <v>#N/A</v>
      </c>
      <c r="G244" s="42" t="e">
        <f aca="false">VLOOKUP(B244,'ISCRIZ.ALFABETICO'!$A$4:$G$544,6,0)</f>
        <v>#N/A</v>
      </c>
      <c r="H244" s="60"/>
    </row>
    <row r="245" customFormat="false" ht="15" hidden="false" customHeight="false" outlineLevel="0" collapsed="false">
      <c r="A245" s="97" t="n">
        <f aca="false">'ARRIVI AUTO'!A245</f>
        <v>242</v>
      </c>
      <c r="B245" s="148" t="n">
        <f aca="false">'ARRIVI AUTO'!B245</f>
        <v>0</v>
      </c>
      <c r="C245" s="54" t="e">
        <f aca="false">VLOOKUP(B245,'ISCRIZ.ALFABETICO'!$A$4:$G$544,2,0)</f>
        <v>#N/A</v>
      </c>
      <c r="D245" s="42" t="e">
        <f aca="false">VLOOKUP(B245,'ISCRIZ.ALFABETICO'!$A$3:$G$121,3,0)</f>
        <v>#N/A</v>
      </c>
      <c r="E245" s="42" t="e">
        <f aca="false">VLOOKUP(B245,'ISCRIZ.ALFABETICO'!$A$4:$G$544,4,0)</f>
        <v>#N/A</v>
      </c>
      <c r="F245" s="42" t="e">
        <f aca="false">VLOOKUP(B245,'ISCRIZ.ALFABETICO'!$A$4:$G$544,5,0)</f>
        <v>#N/A</v>
      </c>
      <c r="G245" s="42" t="e">
        <f aca="false">VLOOKUP(B245,'ISCRIZ.ALFABETICO'!$A$4:$G$544,6,0)</f>
        <v>#N/A</v>
      </c>
      <c r="H245" s="60"/>
    </row>
    <row r="246" customFormat="false" ht="15" hidden="false" customHeight="false" outlineLevel="0" collapsed="false">
      <c r="A246" s="97" t="n">
        <f aca="false">'ARRIVI AUTO'!A246</f>
        <v>243</v>
      </c>
      <c r="B246" s="148" t="n">
        <f aca="false">'ARRIVI AUTO'!B246</f>
        <v>0</v>
      </c>
      <c r="C246" s="54" t="e">
        <f aca="false">VLOOKUP(B246,'ISCRIZ.ALFABETICO'!$A$4:$G$544,2,0)</f>
        <v>#N/A</v>
      </c>
      <c r="D246" s="42" t="e">
        <f aca="false">VLOOKUP(B246,'ISCRIZ.ALFABETICO'!$A$3:$G$121,3,0)</f>
        <v>#N/A</v>
      </c>
      <c r="E246" s="42" t="e">
        <f aca="false">VLOOKUP(B246,'ISCRIZ.ALFABETICO'!$A$4:$G$544,4,0)</f>
        <v>#N/A</v>
      </c>
      <c r="F246" s="42" t="e">
        <f aca="false">VLOOKUP(B246,'ISCRIZ.ALFABETICO'!$A$4:$G$544,5,0)</f>
        <v>#N/A</v>
      </c>
      <c r="G246" s="42" t="e">
        <f aca="false">VLOOKUP(B246,'ISCRIZ.ALFABETICO'!$A$4:$G$544,6,0)</f>
        <v>#N/A</v>
      </c>
      <c r="H246" s="60"/>
    </row>
    <row r="247" customFormat="false" ht="15" hidden="false" customHeight="false" outlineLevel="0" collapsed="false">
      <c r="A247" s="97" t="n">
        <f aca="false">'ARRIVI AUTO'!A247</f>
        <v>244</v>
      </c>
      <c r="B247" s="148" t="n">
        <f aca="false">'ARRIVI AUTO'!B247</f>
        <v>0</v>
      </c>
      <c r="C247" s="54" t="e">
        <f aca="false">VLOOKUP(B247,'ISCRIZ.ALFABETICO'!$A$4:$G$544,2,0)</f>
        <v>#N/A</v>
      </c>
      <c r="D247" s="42" t="e">
        <f aca="false">VLOOKUP(B247,'ISCRIZ.ALFABETICO'!$A$3:$G$121,3,0)</f>
        <v>#N/A</v>
      </c>
      <c r="E247" s="42" t="e">
        <f aca="false">VLOOKUP(B247,'ISCRIZ.ALFABETICO'!$A$4:$G$544,4,0)</f>
        <v>#N/A</v>
      </c>
      <c r="F247" s="42" t="e">
        <f aca="false">VLOOKUP(B247,'ISCRIZ.ALFABETICO'!$A$4:$G$544,5,0)</f>
        <v>#N/A</v>
      </c>
      <c r="G247" s="42" t="e">
        <f aca="false">VLOOKUP(B247,'ISCRIZ.ALFABETICO'!$A$4:$G$544,6,0)</f>
        <v>#N/A</v>
      </c>
      <c r="H247" s="60"/>
    </row>
    <row r="248" customFormat="false" ht="15" hidden="false" customHeight="false" outlineLevel="0" collapsed="false">
      <c r="A248" s="97" t="n">
        <f aca="false">'ARRIVI AUTO'!A248</f>
        <v>245</v>
      </c>
      <c r="B248" s="148" t="n">
        <f aca="false">'ARRIVI AUTO'!B248</f>
        <v>0</v>
      </c>
      <c r="C248" s="54" t="e">
        <f aca="false">VLOOKUP(B248,'ISCRIZ.ALFABETICO'!$A$4:$G$544,2,0)</f>
        <v>#N/A</v>
      </c>
      <c r="D248" s="42" t="e">
        <f aca="false">VLOOKUP(B248,'ISCRIZ.ALFABETICO'!$A$3:$G$121,3,0)</f>
        <v>#N/A</v>
      </c>
      <c r="E248" s="42" t="e">
        <f aca="false">VLOOKUP(B248,'ISCRIZ.ALFABETICO'!$A$4:$G$544,4,0)</f>
        <v>#N/A</v>
      </c>
      <c r="F248" s="42" t="e">
        <f aca="false">VLOOKUP(B248,'ISCRIZ.ALFABETICO'!$A$4:$G$544,5,0)</f>
        <v>#N/A</v>
      </c>
      <c r="G248" s="42" t="e">
        <f aca="false">VLOOKUP(B248,'ISCRIZ.ALFABETICO'!$A$4:$G$544,6,0)</f>
        <v>#N/A</v>
      </c>
      <c r="H248" s="60"/>
    </row>
    <row r="249" customFormat="false" ht="15" hidden="false" customHeight="false" outlineLevel="0" collapsed="false">
      <c r="A249" s="97" t="n">
        <f aca="false">'ARRIVI AUTO'!A249</f>
        <v>246</v>
      </c>
      <c r="B249" s="148" t="n">
        <f aca="false">'ARRIVI AUTO'!B249</f>
        <v>0</v>
      </c>
      <c r="C249" s="54" t="e">
        <f aca="false">VLOOKUP(B249,'ISCRIZ.ALFABETICO'!$A$4:$G$544,2,0)</f>
        <v>#N/A</v>
      </c>
      <c r="D249" s="42" t="e">
        <f aca="false">VLOOKUP(B249,'ISCRIZ.ALFABETICO'!$A$3:$G$121,3,0)</f>
        <v>#N/A</v>
      </c>
      <c r="E249" s="42" t="e">
        <f aca="false">VLOOKUP(B249,'ISCRIZ.ALFABETICO'!$A$4:$G$544,4,0)</f>
        <v>#N/A</v>
      </c>
      <c r="F249" s="42" t="e">
        <f aca="false">VLOOKUP(B249,'ISCRIZ.ALFABETICO'!$A$4:$G$544,5,0)</f>
        <v>#N/A</v>
      </c>
      <c r="G249" s="42" t="e">
        <f aca="false">VLOOKUP(B249,'ISCRIZ.ALFABETICO'!$A$4:$G$544,6,0)</f>
        <v>#N/A</v>
      </c>
      <c r="H249" s="60"/>
    </row>
    <row r="250" customFormat="false" ht="15" hidden="false" customHeight="false" outlineLevel="0" collapsed="false">
      <c r="A250" s="97" t="n">
        <f aca="false">'ARRIVI AUTO'!A250</f>
        <v>247</v>
      </c>
      <c r="B250" s="148" t="n">
        <f aca="false">'ARRIVI AUTO'!B250</f>
        <v>0</v>
      </c>
      <c r="C250" s="54" t="e">
        <f aca="false">VLOOKUP(B250,'ISCRIZ.ALFABETICO'!$A$4:$G$544,2,0)</f>
        <v>#N/A</v>
      </c>
      <c r="D250" s="42" t="e">
        <f aca="false">VLOOKUP(B250,'ISCRIZ.ALFABETICO'!$A$3:$G$121,3,0)</f>
        <v>#N/A</v>
      </c>
      <c r="E250" s="42" t="e">
        <f aca="false">VLOOKUP(B250,'ISCRIZ.ALFABETICO'!$A$4:$G$544,4,0)</f>
        <v>#N/A</v>
      </c>
      <c r="F250" s="42" t="e">
        <f aca="false">VLOOKUP(B250,'ISCRIZ.ALFABETICO'!$A$4:$G$544,5,0)</f>
        <v>#N/A</v>
      </c>
      <c r="G250" s="42" t="e">
        <f aca="false">VLOOKUP(B250,'ISCRIZ.ALFABETICO'!$A$4:$G$544,6,0)</f>
        <v>#N/A</v>
      </c>
      <c r="H250" s="60"/>
    </row>
    <row r="251" customFormat="false" ht="15" hidden="false" customHeight="false" outlineLevel="0" collapsed="false">
      <c r="A251" s="97" t="n">
        <f aca="false">'ARRIVI AUTO'!A251</f>
        <v>248</v>
      </c>
      <c r="B251" s="148" t="n">
        <f aca="false">'ARRIVI AUTO'!B251</f>
        <v>0</v>
      </c>
      <c r="C251" s="54" t="e">
        <f aca="false">VLOOKUP(B251,'ISCRIZ.ALFABETICO'!$A$4:$G$544,2,0)</f>
        <v>#N/A</v>
      </c>
      <c r="D251" s="42" t="e">
        <f aca="false">VLOOKUP(B251,'ISCRIZ.ALFABETICO'!$A$3:$G$121,3,0)</f>
        <v>#N/A</v>
      </c>
      <c r="E251" s="42" t="e">
        <f aca="false">VLOOKUP(B251,'ISCRIZ.ALFABETICO'!$A$4:$G$544,4,0)</f>
        <v>#N/A</v>
      </c>
      <c r="F251" s="42" t="e">
        <f aca="false">VLOOKUP(B251,'ISCRIZ.ALFABETICO'!$A$4:$G$544,5,0)</f>
        <v>#N/A</v>
      </c>
      <c r="G251" s="42" t="e">
        <f aca="false">VLOOKUP(B251,'ISCRIZ.ALFABETICO'!$A$4:$G$544,6,0)</f>
        <v>#N/A</v>
      </c>
      <c r="H251" s="60"/>
    </row>
    <row r="252" customFormat="false" ht="15" hidden="false" customHeight="false" outlineLevel="0" collapsed="false">
      <c r="A252" s="97" t="n">
        <f aca="false">'ARRIVI AUTO'!A252</f>
        <v>249</v>
      </c>
      <c r="B252" s="148" t="n">
        <f aca="false">'ARRIVI AUTO'!B252</f>
        <v>0</v>
      </c>
      <c r="C252" s="54" t="e">
        <f aca="false">VLOOKUP(B252,'ISCRIZ.ALFABETICO'!$A$4:$G$544,2,0)</f>
        <v>#N/A</v>
      </c>
      <c r="D252" s="42" t="e">
        <f aca="false">VLOOKUP(B252,'ISCRIZ.ALFABETICO'!$A$3:$G$121,3,0)</f>
        <v>#N/A</v>
      </c>
      <c r="E252" s="42" t="e">
        <f aca="false">VLOOKUP(B252,'ISCRIZ.ALFABETICO'!$A$4:$G$544,4,0)</f>
        <v>#N/A</v>
      </c>
      <c r="F252" s="42" t="e">
        <f aca="false">VLOOKUP(B252,'ISCRIZ.ALFABETICO'!$A$4:$G$544,5,0)</f>
        <v>#N/A</v>
      </c>
      <c r="G252" s="42" t="e">
        <f aca="false">VLOOKUP(B252,'ISCRIZ.ALFABETICO'!$A$4:$G$544,6,0)</f>
        <v>#N/A</v>
      </c>
      <c r="H252" s="60"/>
    </row>
    <row r="253" customFormat="false" ht="15" hidden="false" customHeight="false" outlineLevel="0" collapsed="false">
      <c r="A253" s="97" t="n">
        <f aca="false">'ARRIVI AUTO'!A253</f>
        <v>250</v>
      </c>
      <c r="B253" s="148" t="n">
        <f aca="false">'ARRIVI AUTO'!B253</f>
        <v>0</v>
      </c>
      <c r="C253" s="54" t="e">
        <f aca="false">VLOOKUP(B253,'ISCRIZ.ALFABETICO'!$A$4:$G$544,2,0)</f>
        <v>#N/A</v>
      </c>
      <c r="D253" s="42" t="e">
        <f aca="false">VLOOKUP(B253,'ISCRIZ.ALFABETICO'!$A$3:$G$121,3,0)</f>
        <v>#N/A</v>
      </c>
      <c r="E253" s="42" t="e">
        <f aca="false">VLOOKUP(B253,'ISCRIZ.ALFABETICO'!$A$4:$G$544,4,0)</f>
        <v>#N/A</v>
      </c>
      <c r="F253" s="42" t="e">
        <f aca="false">VLOOKUP(B253,'ISCRIZ.ALFABETICO'!$A$4:$G$544,5,0)</f>
        <v>#N/A</v>
      </c>
      <c r="G253" s="42" t="e">
        <f aca="false">VLOOKUP(B253,'ISCRIZ.ALFABETICO'!$A$4:$G$544,6,0)</f>
        <v>#N/A</v>
      </c>
      <c r="H253" s="60"/>
    </row>
    <row r="254" customFormat="false" ht="15" hidden="false" customHeight="false" outlineLevel="0" collapsed="false">
      <c r="A254" s="97" t="n">
        <f aca="false">'ARRIVI AUTO'!A254</f>
        <v>251</v>
      </c>
      <c r="B254" s="148" t="n">
        <f aca="false">'ARRIVI AUTO'!B254</f>
        <v>0</v>
      </c>
      <c r="C254" s="54" t="e">
        <f aca="false">VLOOKUP(B254,'ISCRIZ.ALFABETICO'!$A$4:$G$544,2,0)</f>
        <v>#N/A</v>
      </c>
      <c r="D254" s="42" t="e">
        <f aca="false">VLOOKUP(B254,'ISCRIZ.ALFABETICO'!$A$3:$G$121,3,0)</f>
        <v>#N/A</v>
      </c>
      <c r="E254" s="42" t="e">
        <f aca="false">VLOOKUP(B254,'ISCRIZ.ALFABETICO'!$A$4:$G$544,4,0)</f>
        <v>#N/A</v>
      </c>
      <c r="F254" s="42" t="e">
        <f aca="false">VLOOKUP(B254,'ISCRIZ.ALFABETICO'!$A$4:$G$544,5,0)</f>
        <v>#N/A</v>
      </c>
      <c r="G254" s="42" t="e">
        <f aca="false">VLOOKUP(B254,'ISCRIZ.ALFABETICO'!$A$4:$G$544,6,0)</f>
        <v>#N/A</v>
      </c>
      <c r="H254" s="60"/>
    </row>
    <row r="255" customFormat="false" ht="15" hidden="false" customHeight="false" outlineLevel="0" collapsed="false">
      <c r="A255" s="97" t="n">
        <f aca="false">'ARRIVI AUTO'!A255</f>
        <v>252</v>
      </c>
      <c r="B255" s="148" t="n">
        <f aca="false">'ARRIVI AUTO'!B255</f>
        <v>0</v>
      </c>
      <c r="C255" s="54" t="e">
        <f aca="false">VLOOKUP(B255,'ISCRIZ.ALFABETICO'!$A$4:$G$544,2,0)</f>
        <v>#N/A</v>
      </c>
      <c r="D255" s="42" t="e">
        <f aca="false">VLOOKUP(B255,'ISCRIZ.ALFABETICO'!$A$3:$G$121,3,0)</f>
        <v>#N/A</v>
      </c>
      <c r="E255" s="42" t="e">
        <f aca="false">VLOOKUP(B255,'ISCRIZ.ALFABETICO'!$A$4:$G$544,4,0)</f>
        <v>#N/A</v>
      </c>
      <c r="F255" s="42" t="e">
        <f aca="false">VLOOKUP(B255,'ISCRIZ.ALFABETICO'!$A$4:$G$544,5,0)</f>
        <v>#N/A</v>
      </c>
      <c r="G255" s="42" t="e">
        <f aca="false">VLOOKUP(B255,'ISCRIZ.ALFABETICO'!$A$4:$G$544,6,0)</f>
        <v>#N/A</v>
      </c>
      <c r="H255" s="60"/>
    </row>
    <row r="256" customFormat="false" ht="15" hidden="false" customHeight="false" outlineLevel="0" collapsed="false">
      <c r="A256" s="97" t="n">
        <f aca="false">'ARRIVI AUTO'!A256</f>
        <v>253</v>
      </c>
      <c r="B256" s="148" t="n">
        <f aca="false">'ARRIVI AUTO'!B256</f>
        <v>0</v>
      </c>
      <c r="C256" s="54" t="e">
        <f aca="false">VLOOKUP(B256,'ISCRIZ.ALFABETICO'!$A$4:$G$544,2,0)</f>
        <v>#N/A</v>
      </c>
      <c r="D256" s="42" t="e">
        <f aca="false">VLOOKUP(B256,'ISCRIZ.ALFABETICO'!$A$3:$G$121,3,0)</f>
        <v>#N/A</v>
      </c>
      <c r="E256" s="42" t="e">
        <f aca="false">VLOOKUP(B256,'ISCRIZ.ALFABETICO'!$A$4:$G$544,4,0)</f>
        <v>#N/A</v>
      </c>
      <c r="F256" s="42" t="e">
        <f aca="false">VLOOKUP(B256,'ISCRIZ.ALFABETICO'!$A$4:$G$544,5,0)</f>
        <v>#N/A</v>
      </c>
      <c r="G256" s="42" t="e">
        <f aca="false">VLOOKUP(B256,'ISCRIZ.ALFABETICO'!$A$4:$G$544,6,0)</f>
        <v>#N/A</v>
      </c>
      <c r="H256" s="60"/>
    </row>
    <row r="257" customFormat="false" ht="15" hidden="false" customHeight="false" outlineLevel="0" collapsed="false">
      <c r="A257" s="97" t="n">
        <f aca="false">'ARRIVI AUTO'!A257</f>
        <v>254</v>
      </c>
      <c r="B257" s="148" t="n">
        <f aca="false">'ARRIVI AUTO'!B257</f>
        <v>0</v>
      </c>
      <c r="C257" s="54" t="e">
        <f aca="false">VLOOKUP(B257,'ISCRIZ.ALFABETICO'!$A$4:$G$544,2,0)</f>
        <v>#N/A</v>
      </c>
      <c r="D257" s="42" t="e">
        <f aca="false">VLOOKUP(B257,'ISCRIZ.ALFABETICO'!$A$3:$G$121,3,0)</f>
        <v>#N/A</v>
      </c>
      <c r="E257" s="42" t="e">
        <f aca="false">VLOOKUP(B257,'ISCRIZ.ALFABETICO'!$A$4:$G$544,4,0)</f>
        <v>#N/A</v>
      </c>
      <c r="F257" s="42" t="e">
        <f aca="false">VLOOKUP(B257,'ISCRIZ.ALFABETICO'!$A$4:$G$544,5,0)</f>
        <v>#N/A</v>
      </c>
      <c r="G257" s="42" t="e">
        <f aca="false">VLOOKUP(B257,'ISCRIZ.ALFABETICO'!$A$4:$G$544,6,0)</f>
        <v>#N/A</v>
      </c>
      <c r="H257" s="60"/>
    </row>
    <row r="258" customFormat="false" ht="15" hidden="false" customHeight="false" outlineLevel="0" collapsed="false">
      <c r="A258" s="97" t="n">
        <f aca="false">'ARRIVI AUTO'!A258</f>
        <v>255</v>
      </c>
      <c r="B258" s="148" t="n">
        <f aca="false">'ARRIVI AUTO'!B258</f>
        <v>0</v>
      </c>
      <c r="C258" s="54" t="e">
        <f aca="false">VLOOKUP(B258,'ISCRIZ.ALFABETICO'!$A$4:$G$544,2,0)</f>
        <v>#N/A</v>
      </c>
      <c r="D258" s="42" t="e">
        <f aca="false">VLOOKUP(B258,'ISCRIZ.ALFABETICO'!$A$3:$G$121,3,0)</f>
        <v>#N/A</v>
      </c>
      <c r="E258" s="42" t="e">
        <f aca="false">VLOOKUP(B258,'ISCRIZ.ALFABETICO'!$A$4:$G$544,4,0)</f>
        <v>#N/A</v>
      </c>
      <c r="F258" s="42" t="e">
        <f aca="false">VLOOKUP(B258,'ISCRIZ.ALFABETICO'!$A$4:$G$544,5,0)</f>
        <v>#N/A</v>
      </c>
      <c r="G258" s="42" t="e">
        <f aca="false">VLOOKUP(B258,'ISCRIZ.ALFABETICO'!$A$4:$G$544,6,0)</f>
        <v>#N/A</v>
      </c>
      <c r="H258" s="60"/>
    </row>
    <row r="259" customFormat="false" ht="15" hidden="false" customHeight="false" outlineLevel="0" collapsed="false">
      <c r="A259" s="97" t="n">
        <f aca="false">'ARRIVI AUTO'!A259</f>
        <v>256</v>
      </c>
      <c r="B259" s="148" t="n">
        <f aca="false">'ARRIVI AUTO'!B259</f>
        <v>0</v>
      </c>
      <c r="C259" s="54" t="e">
        <f aca="false">VLOOKUP(B259,'ISCRIZ.ALFABETICO'!$A$4:$G$544,2,0)</f>
        <v>#N/A</v>
      </c>
      <c r="D259" s="42" t="e">
        <f aca="false">VLOOKUP(B259,'ISCRIZ.ALFABETICO'!$A$3:$G$121,3,0)</f>
        <v>#N/A</v>
      </c>
      <c r="E259" s="42" t="e">
        <f aca="false">VLOOKUP(B259,'ISCRIZ.ALFABETICO'!$A$4:$G$544,4,0)</f>
        <v>#N/A</v>
      </c>
      <c r="F259" s="42" t="e">
        <f aca="false">VLOOKUP(B259,'ISCRIZ.ALFABETICO'!$A$4:$G$544,5,0)</f>
        <v>#N/A</v>
      </c>
      <c r="G259" s="42" t="e">
        <f aca="false">VLOOKUP(B259,'ISCRIZ.ALFABETICO'!$A$4:$G$544,6,0)</f>
        <v>#N/A</v>
      </c>
      <c r="H259" s="60"/>
    </row>
    <row r="260" customFormat="false" ht="15" hidden="false" customHeight="false" outlineLevel="0" collapsed="false">
      <c r="A260" s="97" t="n">
        <f aca="false">'ARRIVI AUTO'!A260</f>
        <v>257</v>
      </c>
      <c r="B260" s="148" t="n">
        <f aca="false">'ARRIVI AUTO'!B260</f>
        <v>0</v>
      </c>
      <c r="C260" s="54" t="e">
        <f aca="false">VLOOKUP(B260,'ISCRIZ.ALFABETICO'!$A$4:$G$544,2,0)</f>
        <v>#N/A</v>
      </c>
      <c r="D260" s="42" t="e">
        <f aca="false">VLOOKUP(B260,'ISCRIZ.ALFABETICO'!$A$3:$G$121,3,0)</f>
        <v>#N/A</v>
      </c>
      <c r="E260" s="42" t="e">
        <f aca="false">VLOOKUP(B260,'ISCRIZ.ALFABETICO'!$A$4:$G$544,4,0)</f>
        <v>#N/A</v>
      </c>
      <c r="F260" s="42" t="e">
        <f aca="false">VLOOKUP(B260,'ISCRIZ.ALFABETICO'!$A$4:$G$544,5,0)</f>
        <v>#N/A</v>
      </c>
      <c r="G260" s="42" t="e">
        <f aca="false">VLOOKUP(B260,'ISCRIZ.ALFABETICO'!$A$4:$G$544,6,0)</f>
        <v>#N/A</v>
      </c>
      <c r="H260" s="60"/>
    </row>
    <row r="261" customFormat="false" ht="15" hidden="false" customHeight="false" outlineLevel="0" collapsed="false">
      <c r="A261" s="97" t="n">
        <f aca="false">'ARRIVI AUTO'!A261</f>
        <v>258</v>
      </c>
      <c r="B261" s="148" t="n">
        <f aca="false">'ARRIVI AUTO'!B261</f>
        <v>0</v>
      </c>
      <c r="C261" s="54" t="e">
        <f aca="false">VLOOKUP(B261,'ISCRIZ.ALFABETICO'!$A$4:$G$544,2,0)</f>
        <v>#N/A</v>
      </c>
      <c r="D261" s="42" t="e">
        <f aca="false">VLOOKUP(B261,'ISCRIZ.ALFABETICO'!$A$3:$G$121,3,0)</f>
        <v>#N/A</v>
      </c>
      <c r="E261" s="42" t="e">
        <f aca="false">VLOOKUP(B261,'ISCRIZ.ALFABETICO'!$A$4:$G$544,4,0)</f>
        <v>#N/A</v>
      </c>
      <c r="F261" s="42" t="e">
        <f aca="false">VLOOKUP(B261,'ISCRIZ.ALFABETICO'!$A$4:$G$544,5,0)</f>
        <v>#N/A</v>
      </c>
      <c r="G261" s="42" t="e">
        <f aca="false">VLOOKUP(B261,'ISCRIZ.ALFABETICO'!$A$4:$G$544,6,0)</f>
        <v>#N/A</v>
      </c>
      <c r="H261" s="60"/>
    </row>
    <row r="262" customFormat="false" ht="15" hidden="false" customHeight="false" outlineLevel="0" collapsed="false">
      <c r="A262" s="97" t="n">
        <f aca="false">'ARRIVI AUTO'!A262</f>
        <v>259</v>
      </c>
      <c r="B262" s="148" t="n">
        <f aca="false">'ARRIVI AUTO'!B262</f>
        <v>0</v>
      </c>
      <c r="C262" s="54" t="e">
        <f aca="false">VLOOKUP(B262,'ISCRIZ.ALFABETICO'!$A$4:$G$544,2,0)</f>
        <v>#N/A</v>
      </c>
      <c r="D262" s="42" t="e">
        <f aca="false">VLOOKUP(B262,'ISCRIZ.ALFABETICO'!$A$3:$G$121,3,0)</f>
        <v>#N/A</v>
      </c>
      <c r="E262" s="42" t="e">
        <f aca="false">VLOOKUP(B262,'ISCRIZ.ALFABETICO'!$A$4:$G$544,4,0)</f>
        <v>#N/A</v>
      </c>
      <c r="F262" s="42" t="e">
        <f aca="false">VLOOKUP(B262,'ISCRIZ.ALFABETICO'!$A$4:$G$544,5,0)</f>
        <v>#N/A</v>
      </c>
      <c r="G262" s="42" t="e">
        <f aca="false">VLOOKUP(B262,'ISCRIZ.ALFABETICO'!$A$4:$G$544,6,0)</f>
        <v>#N/A</v>
      </c>
      <c r="H262" s="60"/>
    </row>
    <row r="263" customFormat="false" ht="15" hidden="false" customHeight="false" outlineLevel="0" collapsed="false">
      <c r="A263" s="97" t="n">
        <f aca="false">'ARRIVI AUTO'!A263</f>
        <v>260</v>
      </c>
      <c r="B263" s="148" t="n">
        <f aca="false">'ARRIVI AUTO'!B263</f>
        <v>0</v>
      </c>
      <c r="C263" s="54" t="e">
        <f aca="false">VLOOKUP(B263,'ISCRIZ.ALFABETICO'!$A$4:$G$544,2,0)</f>
        <v>#N/A</v>
      </c>
      <c r="D263" s="42" t="e">
        <f aca="false">VLOOKUP(B263,'ISCRIZ.ALFABETICO'!$A$3:$G$121,3,0)</f>
        <v>#N/A</v>
      </c>
      <c r="E263" s="42" t="e">
        <f aca="false">VLOOKUP(B263,'ISCRIZ.ALFABETICO'!$A$4:$G$544,4,0)</f>
        <v>#N/A</v>
      </c>
      <c r="F263" s="42" t="e">
        <f aca="false">VLOOKUP(B263,'ISCRIZ.ALFABETICO'!$A$4:$G$544,5,0)</f>
        <v>#N/A</v>
      </c>
      <c r="G263" s="42" t="e">
        <f aca="false">VLOOKUP(B263,'ISCRIZ.ALFABETICO'!$A$4:$G$544,6,0)</f>
        <v>#N/A</v>
      </c>
      <c r="H263" s="60"/>
    </row>
    <row r="264" customFormat="false" ht="15" hidden="false" customHeight="false" outlineLevel="0" collapsed="false">
      <c r="A264" s="97" t="n">
        <f aca="false">'ARRIVI AUTO'!A264</f>
        <v>261</v>
      </c>
      <c r="B264" s="148" t="n">
        <f aca="false">'ARRIVI AUTO'!B264</f>
        <v>0</v>
      </c>
      <c r="C264" s="54" t="e">
        <f aca="false">VLOOKUP(B264,'ISCRIZ.ALFABETICO'!$A$4:$G$544,2,0)</f>
        <v>#N/A</v>
      </c>
      <c r="D264" s="42" t="e">
        <f aca="false">VLOOKUP(B264,'ISCRIZ.ALFABETICO'!$A$3:$G$121,3,0)</f>
        <v>#N/A</v>
      </c>
      <c r="E264" s="42" t="e">
        <f aca="false">VLOOKUP(B264,'ISCRIZ.ALFABETICO'!$A$4:$G$544,4,0)</f>
        <v>#N/A</v>
      </c>
      <c r="F264" s="42" t="e">
        <f aca="false">VLOOKUP(B264,'ISCRIZ.ALFABETICO'!$A$4:$G$544,5,0)</f>
        <v>#N/A</v>
      </c>
      <c r="G264" s="42" t="e">
        <f aca="false">VLOOKUP(B264,'ISCRIZ.ALFABETICO'!$A$4:$G$544,6,0)</f>
        <v>#N/A</v>
      </c>
      <c r="H264" s="60"/>
    </row>
    <row r="265" customFormat="false" ht="15" hidden="false" customHeight="false" outlineLevel="0" collapsed="false">
      <c r="A265" s="97" t="n">
        <f aca="false">'ARRIVI AUTO'!A265</f>
        <v>262</v>
      </c>
      <c r="B265" s="148" t="n">
        <f aca="false">'ARRIVI AUTO'!B265</f>
        <v>0</v>
      </c>
      <c r="C265" s="54" t="e">
        <f aca="false">VLOOKUP(B265,'ISCRIZ.ALFABETICO'!$A$4:$G$544,2,0)</f>
        <v>#N/A</v>
      </c>
      <c r="D265" s="42" t="e">
        <f aca="false">VLOOKUP(B265,'ISCRIZ.ALFABETICO'!$A$3:$G$121,3,0)</f>
        <v>#N/A</v>
      </c>
      <c r="E265" s="42" t="e">
        <f aca="false">VLOOKUP(B265,'ISCRIZ.ALFABETICO'!$A$4:$G$544,4,0)</f>
        <v>#N/A</v>
      </c>
      <c r="F265" s="42" t="e">
        <f aca="false">VLOOKUP(B265,'ISCRIZ.ALFABETICO'!$A$4:$G$544,5,0)</f>
        <v>#N/A</v>
      </c>
      <c r="G265" s="42" t="e">
        <f aca="false">VLOOKUP(B265,'ISCRIZ.ALFABETICO'!$A$4:$G$544,6,0)</f>
        <v>#N/A</v>
      </c>
      <c r="H265" s="60"/>
    </row>
    <row r="266" customFormat="false" ht="15" hidden="false" customHeight="false" outlineLevel="0" collapsed="false">
      <c r="A266" s="97" t="n">
        <f aca="false">'ARRIVI AUTO'!A266</f>
        <v>263</v>
      </c>
      <c r="B266" s="148" t="n">
        <f aca="false">'ARRIVI AUTO'!B266</f>
        <v>0</v>
      </c>
      <c r="C266" s="54" t="e">
        <f aca="false">VLOOKUP(B266,'ISCRIZ.ALFABETICO'!$A$4:$G$544,2,0)</f>
        <v>#N/A</v>
      </c>
      <c r="D266" s="42" t="e">
        <f aca="false">VLOOKUP(B266,'ISCRIZ.ALFABETICO'!$A$3:$G$121,3,0)</f>
        <v>#N/A</v>
      </c>
      <c r="E266" s="42" t="e">
        <f aca="false">VLOOKUP(B266,'ISCRIZ.ALFABETICO'!$A$4:$G$544,4,0)</f>
        <v>#N/A</v>
      </c>
      <c r="F266" s="42" t="e">
        <f aca="false">VLOOKUP(B266,'ISCRIZ.ALFABETICO'!$A$4:$G$544,5,0)</f>
        <v>#N/A</v>
      </c>
      <c r="G266" s="42" t="e">
        <f aca="false">VLOOKUP(B266,'ISCRIZ.ALFABETICO'!$A$4:$G$544,6,0)</f>
        <v>#N/A</v>
      </c>
      <c r="H266" s="60"/>
    </row>
    <row r="267" customFormat="false" ht="15" hidden="false" customHeight="false" outlineLevel="0" collapsed="false">
      <c r="A267" s="97" t="n">
        <f aca="false">'ARRIVI AUTO'!A267</f>
        <v>264</v>
      </c>
      <c r="B267" s="148" t="n">
        <f aca="false">'ARRIVI AUTO'!B267</f>
        <v>0</v>
      </c>
      <c r="C267" s="54" t="e">
        <f aca="false">VLOOKUP(B267,'ISCRIZ.ALFABETICO'!$A$4:$G$544,2,0)</f>
        <v>#N/A</v>
      </c>
      <c r="D267" s="42" t="e">
        <f aca="false">VLOOKUP(B267,'ISCRIZ.ALFABETICO'!$A$3:$G$121,3,0)</f>
        <v>#N/A</v>
      </c>
      <c r="E267" s="42" t="e">
        <f aca="false">VLOOKUP(B267,'ISCRIZ.ALFABETICO'!$A$4:$G$544,4,0)</f>
        <v>#N/A</v>
      </c>
      <c r="F267" s="42" t="e">
        <f aca="false">VLOOKUP(B267,'ISCRIZ.ALFABETICO'!$A$4:$G$544,5,0)</f>
        <v>#N/A</v>
      </c>
      <c r="G267" s="42" t="e">
        <f aca="false">VLOOKUP(B267,'ISCRIZ.ALFABETICO'!$A$4:$G$544,6,0)</f>
        <v>#N/A</v>
      </c>
      <c r="H267" s="60"/>
    </row>
    <row r="268" customFormat="false" ht="15" hidden="false" customHeight="false" outlineLevel="0" collapsed="false">
      <c r="A268" s="97" t="n">
        <f aca="false">'ARRIVI AUTO'!A268</f>
        <v>265</v>
      </c>
      <c r="B268" s="148" t="n">
        <f aca="false">'ARRIVI AUTO'!B268</f>
        <v>0</v>
      </c>
      <c r="C268" s="54" t="e">
        <f aca="false">VLOOKUP(B268,'ISCRIZ.ALFABETICO'!$A$4:$G$544,2,0)</f>
        <v>#N/A</v>
      </c>
      <c r="D268" s="42" t="e">
        <f aca="false">VLOOKUP(B268,'ISCRIZ.ALFABETICO'!$A$3:$G$121,3,0)</f>
        <v>#N/A</v>
      </c>
      <c r="E268" s="42" t="e">
        <f aca="false">VLOOKUP(B268,'ISCRIZ.ALFABETICO'!$A$4:$G$544,4,0)</f>
        <v>#N/A</v>
      </c>
      <c r="F268" s="42" t="e">
        <f aca="false">VLOOKUP(B268,'ISCRIZ.ALFABETICO'!$A$4:$G$544,5,0)</f>
        <v>#N/A</v>
      </c>
      <c r="G268" s="42" t="e">
        <f aca="false">VLOOKUP(B268,'ISCRIZ.ALFABETICO'!$A$4:$G$544,6,0)</f>
        <v>#N/A</v>
      </c>
      <c r="H268" s="60"/>
    </row>
    <row r="269" customFormat="false" ht="15" hidden="false" customHeight="false" outlineLevel="0" collapsed="false">
      <c r="A269" s="97" t="n">
        <f aca="false">'ARRIVI AUTO'!A269</f>
        <v>266</v>
      </c>
      <c r="B269" s="148" t="n">
        <f aca="false">'ARRIVI AUTO'!B269</f>
        <v>0</v>
      </c>
      <c r="C269" s="54" t="e">
        <f aca="false">VLOOKUP(B269,'ISCRIZ.ALFABETICO'!$A$4:$G$544,2,0)</f>
        <v>#N/A</v>
      </c>
      <c r="D269" s="42" t="e">
        <f aca="false">VLOOKUP(B269,'ISCRIZ.ALFABETICO'!$A$3:$G$121,3,0)</f>
        <v>#N/A</v>
      </c>
      <c r="E269" s="42" t="e">
        <f aca="false">VLOOKUP(B269,'ISCRIZ.ALFABETICO'!$A$4:$G$544,4,0)</f>
        <v>#N/A</v>
      </c>
      <c r="F269" s="42" t="e">
        <f aca="false">VLOOKUP(B269,'ISCRIZ.ALFABETICO'!$A$4:$G$544,5,0)</f>
        <v>#N/A</v>
      </c>
      <c r="G269" s="42" t="e">
        <f aca="false">VLOOKUP(B269,'ISCRIZ.ALFABETICO'!$A$4:$G$544,6,0)</f>
        <v>#N/A</v>
      </c>
      <c r="H269" s="60"/>
    </row>
    <row r="270" customFormat="false" ht="15" hidden="false" customHeight="false" outlineLevel="0" collapsed="false">
      <c r="A270" s="97" t="n">
        <f aca="false">'ARRIVI AUTO'!A270</f>
        <v>267</v>
      </c>
      <c r="B270" s="148" t="n">
        <f aca="false">'ARRIVI AUTO'!B270</f>
        <v>0</v>
      </c>
      <c r="C270" s="54" t="e">
        <f aca="false">VLOOKUP(B270,'ISCRIZ.ALFABETICO'!$A$4:$G$544,2,0)</f>
        <v>#N/A</v>
      </c>
      <c r="D270" s="42" t="e">
        <f aca="false">VLOOKUP(B270,'ISCRIZ.ALFABETICO'!$A$3:$G$121,3,0)</f>
        <v>#N/A</v>
      </c>
      <c r="E270" s="42" t="e">
        <f aca="false">VLOOKUP(B270,'ISCRIZ.ALFABETICO'!$A$4:$G$544,4,0)</f>
        <v>#N/A</v>
      </c>
      <c r="F270" s="42" t="e">
        <f aca="false">VLOOKUP(B270,'ISCRIZ.ALFABETICO'!$A$4:$G$544,5,0)</f>
        <v>#N/A</v>
      </c>
      <c r="G270" s="42" t="e">
        <f aca="false">VLOOKUP(B270,'ISCRIZ.ALFABETICO'!$A$4:$G$544,6,0)</f>
        <v>#N/A</v>
      </c>
      <c r="H270" s="60"/>
    </row>
    <row r="271" customFormat="false" ht="15" hidden="false" customHeight="false" outlineLevel="0" collapsed="false">
      <c r="A271" s="97" t="n">
        <f aca="false">'ARRIVI AUTO'!A271</f>
        <v>268</v>
      </c>
      <c r="B271" s="148" t="n">
        <f aca="false">'ARRIVI AUTO'!B271</f>
        <v>0</v>
      </c>
      <c r="C271" s="54" t="e">
        <f aca="false">VLOOKUP(B271,'ISCRIZ.ALFABETICO'!$A$4:$G$544,2,0)</f>
        <v>#N/A</v>
      </c>
      <c r="D271" s="42" t="e">
        <f aca="false">VLOOKUP(B271,'ISCRIZ.ALFABETICO'!$A$3:$G$121,3,0)</f>
        <v>#N/A</v>
      </c>
      <c r="E271" s="42" t="e">
        <f aca="false">VLOOKUP(B271,'ISCRIZ.ALFABETICO'!$A$4:$G$544,4,0)</f>
        <v>#N/A</v>
      </c>
      <c r="F271" s="42" t="e">
        <f aca="false">VLOOKUP(B271,'ISCRIZ.ALFABETICO'!$A$4:$G$544,5,0)</f>
        <v>#N/A</v>
      </c>
      <c r="G271" s="42" t="e">
        <f aca="false">VLOOKUP(B271,'ISCRIZ.ALFABETICO'!$A$4:$G$544,6,0)</f>
        <v>#N/A</v>
      </c>
      <c r="H271" s="60"/>
    </row>
    <row r="272" customFormat="false" ht="15" hidden="false" customHeight="false" outlineLevel="0" collapsed="false">
      <c r="A272" s="97" t="n">
        <f aca="false">'ARRIVI AUTO'!A272</f>
        <v>269</v>
      </c>
      <c r="B272" s="148" t="n">
        <f aca="false">'ARRIVI AUTO'!B272</f>
        <v>0</v>
      </c>
      <c r="C272" s="54" t="e">
        <f aca="false">VLOOKUP(B272,'ISCRIZ.ALFABETICO'!$A$4:$G$544,2,0)</f>
        <v>#N/A</v>
      </c>
      <c r="D272" s="42" t="e">
        <f aca="false">VLOOKUP(B272,'ISCRIZ.ALFABETICO'!$A$3:$G$121,3,0)</f>
        <v>#N/A</v>
      </c>
      <c r="E272" s="42" t="e">
        <f aca="false">VLOOKUP(B272,'ISCRIZ.ALFABETICO'!$A$4:$G$544,4,0)</f>
        <v>#N/A</v>
      </c>
      <c r="F272" s="42" t="e">
        <f aca="false">VLOOKUP(B272,'ISCRIZ.ALFABETICO'!$A$4:$G$544,5,0)</f>
        <v>#N/A</v>
      </c>
      <c r="G272" s="42" t="e">
        <f aca="false">VLOOKUP(B272,'ISCRIZ.ALFABETICO'!$A$4:$G$544,6,0)</f>
        <v>#N/A</v>
      </c>
      <c r="H272" s="60"/>
    </row>
    <row r="273" customFormat="false" ht="15" hidden="false" customHeight="false" outlineLevel="0" collapsed="false">
      <c r="A273" s="97" t="n">
        <f aca="false">'ARRIVI AUTO'!A273</f>
        <v>270</v>
      </c>
      <c r="B273" s="148" t="n">
        <f aca="false">'ARRIVI AUTO'!B273</f>
        <v>0</v>
      </c>
      <c r="C273" s="54" t="e">
        <f aca="false">VLOOKUP(B273,'ISCRIZ.ALFABETICO'!$A$4:$G$544,2,0)</f>
        <v>#N/A</v>
      </c>
      <c r="D273" s="42" t="e">
        <f aca="false">VLOOKUP(B273,'ISCRIZ.ALFABETICO'!$A$3:$G$121,3,0)</f>
        <v>#N/A</v>
      </c>
      <c r="E273" s="42" t="e">
        <f aca="false">VLOOKUP(B273,'ISCRIZ.ALFABETICO'!$A$4:$G$544,4,0)</f>
        <v>#N/A</v>
      </c>
      <c r="F273" s="42" t="e">
        <f aca="false">VLOOKUP(B273,'ISCRIZ.ALFABETICO'!$A$4:$G$544,5,0)</f>
        <v>#N/A</v>
      </c>
      <c r="G273" s="42" t="e">
        <f aca="false">VLOOKUP(B273,'ISCRIZ.ALFABETICO'!$A$4:$G$544,6,0)</f>
        <v>#N/A</v>
      </c>
      <c r="H273" s="60"/>
    </row>
    <row r="274" customFormat="false" ht="15" hidden="false" customHeight="false" outlineLevel="0" collapsed="false">
      <c r="A274" s="97" t="n">
        <f aca="false">'ARRIVI AUTO'!A274</f>
        <v>271</v>
      </c>
      <c r="B274" s="148" t="n">
        <f aca="false">'ARRIVI AUTO'!B274</f>
        <v>0</v>
      </c>
      <c r="C274" s="54" t="e">
        <f aca="false">VLOOKUP(B274,'ISCRIZ.ALFABETICO'!$A$4:$G$544,2,0)</f>
        <v>#N/A</v>
      </c>
      <c r="D274" s="42" t="e">
        <f aca="false">VLOOKUP(B274,'ISCRIZ.ALFABETICO'!$A$3:$G$121,3,0)</f>
        <v>#N/A</v>
      </c>
      <c r="E274" s="42" t="e">
        <f aca="false">VLOOKUP(B274,'ISCRIZ.ALFABETICO'!$A$4:$G$544,4,0)</f>
        <v>#N/A</v>
      </c>
      <c r="F274" s="42" t="e">
        <f aca="false">VLOOKUP(B274,'ISCRIZ.ALFABETICO'!$A$4:$G$544,5,0)</f>
        <v>#N/A</v>
      </c>
      <c r="G274" s="42" t="e">
        <f aca="false">VLOOKUP(B274,'ISCRIZ.ALFABETICO'!$A$4:$G$544,6,0)</f>
        <v>#N/A</v>
      </c>
      <c r="H274" s="60"/>
    </row>
    <row r="275" customFormat="false" ht="15" hidden="false" customHeight="false" outlineLevel="0" collapsed="false">
      <c r="A275" s="97" t="n">
        <f aca="false">'ARRIVI AUTO'!A275</f>
        <v>272</v>
      </c>
      <c r="B275" s="148" t="n">
        <f aca="false">'ARRIVI AUTO'!B275</f>
        <v>0</v>
      </c>
      <c r="C275" s="54" t="e">
        <f aca="false">VLOOKUP(B275,'ISCRIZ.ALFABETICO'!$A$4:$G$544,2,0)</f>
        <v>#N/A</v>
      </c>
      <c r="D275" s="42" t="e">
        <f aca="false">VLOOKUP(B275,'ISCRIZ.ALFABETICO'!$A$3:$G$121,3,0)</f>
        <v>#N/A</v>
      </c>
      <c r="E275" s="42" t="e">
        <f aca="false">VLOOKUP(B275,'ISCRIZ.ALFABETICO'!$A$4:$G$544,4,0)</f>
        <v>#N/A</v>
      </c>
      <c r="F275" s="42" t="e">
        <f aca="false">VLOOKUP(B275,'ISCRIZ.ALFABETICO'!$A$4:$G$544,5,0)</f>
        <v>#N/A</v>
      </c>
      <c r="G275" s="42" t="e">
        <f aca="false">VLOOKUP(B275,'ISCRIZ.ALFABETICO'!$A$4:$G$544,6,0)</f>
        <v>#N/A</v>
      </c>
      <c r="H275" s="60"/>
    </row>
    <row r="276" customFormat="false" ht="15" hidden="false" customHeight="false" outlineLevel="0" collapsed="false">
      <c r="A276" s="97" t="n">
        <f aca="false">'ARRIVI AUTO'!A276</f>
        <v>273</v>
      </c>
      <c r="B276" s="148" t="n">
        <f aca="false">'ARRIVI AUTO'!B276</f>
        <v>0</v>
      </c>
      <c r="C276" s="54" t="e">
        <f aca="false">VLOOKUP(B276,'ISCRIZ.ALFABETICO'!$A$4:$G$544,2,0)</f>
        <v>#N/A</v>
      </c>
      <c r="D276" s="42" t="e">
        <f aca="false">VLOOKUP(B276,'ISCRIZ.ALFABETICO'!$A$3:$G$121,3,0)</f>
        <v>#N/A</v>
      </c>
      <c r="E276" s="42" t="e">
        <f aca="false">VLOOKUP(B276,'ISCRIZ.ALFABETICO'!$A$4:$G$544,4,0)</f>
        <v>#N/A</v>
      </c>
      <c r="F276" s="42" t="e">
        <f aca="false">VLOOKUP(B276,'ISCRIZ.ALFABETICO'!$A$4:$G$544,5,0)</f>
        <v>#N/A</v>
      </c>
      <c r="G276" s="42" t="e">
        <f aca="false">VLOOKUP(B276,'ISCRIZ.ALFABETICO'!$A$4:$G$544,6,0)</f>
        <v>#N/A</v>
      </c>
      <c r="H276" s="60"/>
    </row>
    <row r="277" customFormat="false" ht="15" hidden="false" customHeight="false" outlineLevel="0" collapsed="false">
      <c r="A277" s="97" t="n">
        <f aca="false">'ARRIVI AUTO'!A277</f>
        <v>274</v>
      </c>
      <c r="B277" s="148" t="n">
        <f aca="false">'ARRIVI AUTO'!B277</f>
        <v>0</v>
      </c>
      <c r="C277" s="54" t="e">
        <f aca="false">VLOOKUP(B277,'ISCRIZ.ALFABETICO'!$A$4:$G$544,2,0)</f>
        <v>#N/A</v>
      </c>
      <c r="D277" s="42" t="e">
        <f aca="false">VLOOKUP(B277,'ISCRIZ.ALFABETICO'!$A$3:$G$121,3,0)</f>
        <v>#N/A</v>
      </c>
      <c r="E277" s="42" t="e">
        <f aca="false">VLOOKUP(B277,'ISCRIZ.ALFABETICO'!$A$4:$G$544,4,0)</f>
        <v>#N/A</v>
      </c>
      <c r="F277" s="42" t="e">
        <f aca="false">VLOOKUP(B277,'ISCRIZ.ALFABETICO'!$A$4:$G$544,5,0)</f>
        <v>#N/A</v>
      </c>
      <c r="G277" s="42" t="e">
        <f aca="false">VLOOKUP(B277,'ISCRIZ.ALFABETICO'!$A$4:$G$544,6,0)</f>
        <v>#N/A</v>
      </c>
      <c r="H277" s="60"/>
    </row>
    <row r="278" customFormat="false" ht="15" hidden="false" customHeight="false" outlineLevel="0" collapsed="false">
      <c r="A278" s="97" t="n">
        <f aca="false">'ARRIVI AUTO'!A278</f>
        <v>275</v>
      </c>
      <c r="B278" s="148" t="n">
        <f aca="false">'ARRIVI AUTO'!B278</f>
        <v>0</v>
      </c>
      <c r="C278" s="54" t="e">
        <f aca="false">VLOOKUP(B278,'ISCRIZ.ALFABETICO'!$A$4:$G$544,2,0)</f>
        <v>#N/A</v>
      </c>
      <c r="D278" s="42" t="e">
        <f aca="false">VLOOKUP(B278,'ISCRIZ.ALFABETICO'!$A$3:$G$121,3,0)</f>
        <v>#N/A</v>
      </c>
      <c r="E278" s="42" t="e">
        <f aca="false">VLOOKUP(B278,'ISCRIZ.ALFABETICO'!$A$4:$G$544,4,0)</f>
        <v>#N/A</v>
      </c>
      <c r="F278" s="42" t="e">
        <f aca="false">VLOOKUP(B278,'ISCRIZ.ALFABETICO'!$A$4:$G$544,5,0)</f>
        <v>#N/A</v>
      </c>
      <c r="G278" s="42" t="e">
        <f aca="false">VLOOKUP(B278,'ISCRIZ.ALFABETICO'!$A$4:$G$544,6,0)</f>
        <v>#N/A</v>
      </c>
      <c r="H278" s="60"/>
    </row>
    <row r="279" customFormat="false" ht="15" hidden="false" customHeight="false" outlineLevel="0" collapsed="false">
      <c r="A279" s="97" t="n">
        <f aca="false">'ARRIVI AUTO'!A279</f>
        <v>276</v>
      </c>
      <c r="B279" s="148" t="n">
        <f aca="false">'ARRIVI AUTO'!B279</f>
        <v>0</v>
      </c>
      <c r="C279" s="54" t="e">
        <f aca="false">VLOOKUP(B279,'ISCRIZ.ALFABETICO'!$A$4:$G$544,2,0)</f>
        <v>#N/A</v>
      </c>
      <c r="D279" s="42" t="e">
        <f aca="false">VLOOKUP(B279,'ISCRIZ.ALFABETICO'!$A$3:$G$121,3,0)</f>
        <v>#N/A</v>
      </c>
      <c r="E279" s="42" t="e">
        <f aca="false">VLOOKUP(B279,'ISCRIZ.ALFABETICO'!$A$4:$G$544,4,0)</f>
        <v>#N/A</v>
      </c>
      <c r="F279" s="42" t="e">
        <f aca="false">VLOOKUP(B279,'ISCRIZ.ALFABETICO'!$A$4:$G$544,5,0)</f>
        <v>#N/A</v>
      </c>
      <c r="G279" s="42" t="e">
        <f aca="false">VLOOKUP(B279,'ISCRIZ.ALFABETICO'!$A$4:$G$544,6,0)</f>
        <v>#N/A</v>
      </c>
      <c r="H279" s="60"/>
    </row>
    <row r="280" customFormat="false" ht="15" hidden="false" customHeight="false" outlineLevel="0" collapsed="false">
      <c r="A280" s="97" t="n">
        <f aca="false">'ARRIVI AUTO'!A280</f>
        <v>277</v>
      </c>
      <c r="B280" s="148" t="n">
        <f aca="false">'ARRIVI AUTO'!B280</f>
        <v>0</v>
      </c>
      <c r="C280" s="54" t="e">
        <f aca="false">VLOOKUP(B280,'ISCRIZ.ALFABETICO'!$A$4:$G$544,2,0)</f>
        <v>#N/A</v>
      </c>
      <c r="D280" s="42" t="e">
        <f aca="false">VLOOKUP(B280,'ISCRIZ.ALFABETICO'!$A$3:$G$121,3,0)</f>
        <v>#N/A</v>
      </c>
      <c r="E280" s="42" t="e">
        <f aca="false">VLOOKUP(B280,'ISCRIZ.ALFABETICO'!$A$4:$G$544,4,0)</f>
        <v>#N/A</v>
      </c>
      <c r="F280" s="42" t="e">
        <f aca="false">VLOOKUP(B280,'ISCRIZ.ALFABETICO'!$A$4:$G$544,5,0)</f>
        <v>#N/A</v>
      </c>
      <c r="G280" s="42" t="e">
        <f aca="false">VLOOKUP(B280,'ISCRIZ.ALFABETICO'!$A$4:$G$544,6,0)</f>
        <v>#N/A</v>
      </c>
      <c r="H280" s="60"/>
    </row>
    <row r="281" customFormat="false" ht="15" hidden="false" customHeight="false" outlineLevel="0" collapsed="false">
      <c r="A281" s="97" t="n">
        <f aca="false">'ARRIVI AUTO'!A281</f>
        <v>278</v>
      </c>
      <c r="B281" s="148" t="n">
        <f aca="false">'ARRIVI AUTO'!B281</f>
        <v>0</v>
      </c>
      <c r="C281" s="54" t="e">
        <f aca="false">VLOOKUP(B281,'ISCRIZ.ALFABETICO'!$A$4:$G$544,2,0)</f>
        <v>#N/A</v>
      </c>
      <c r="D281" s="42" t="e">
        <f aca="false">VLOOKUP(B281,'ISCRIZ.ALFABETICO'!$A$3:$G$121,3,0)</f>
        <v>#N/A</v>
      </c>
      <c r="E281" s="42" t="e">
        <f aca="false">VLOOKUP(B281,'ISCRIZ.ALFABETICO'!$A$4:$G$544,4,0)</f>
        <v>#N/A</v>
      </c>
      <c r="F281" s="42" t="e">
        <f aca="false">VLOOKUP(B281,'ISCRIZ.ALFABETICO'!$A$4:$G$544,5,0)</f>
        <v>#N/A</v>
      </c>
      <c r="G281" s="42" t="e">
        <f aca="false">VLOOKUP(B281,'ISCRIZ.ALFABETICO'!$A$4:$G$544,6,0)</f>
        <v>#N/A</v>
      </c>
      <c r="H281" s="60"/>
    </row>
    <row r="282" customFormat="false" ht="15" hidden="false" customHeight="false" outlineLevel="0" collapsed="false">
      <c r="A282" s="97" t="n">
        <f aca="false">'ARRIVI AUTO'!A282</f>
        <v>279</v>
      </c>
      <c r="B282" s="148" t="n">
        <f aca="false">'ARRIVI AUTO'!B282</f>
        <v>0</v>
      </c>
      <c r="C282" s="54" t="e">
        <f aca="false">VLOOKUP(B282,'ISCRIZ.ALFABETICO'!$A$4:$G$544,2,0)</f>
        <v>#N/A</v>
      </c>
      <c r="D282" s="42" t="e">
        <f aca="false">VLOOKUP(B282,'ISCRIZ.ALFABETICO'!$A$3:$G$121,3,0)</f>
        <v>#N/A</v>
      </c>
      <c r="E282" s="42" t="e">
        <f aca="false">VLOOKUP(B282,'ISCRIZ.ALFABETICO'!$A$4:$G$544,4,0)</f>
        <v>#N/A</v>
      </c>
      <c r="F282" s="42" t="e">
        <f aca="false">VLOOKUP(B282,'ISCRIZ.ALFABETICO'!$A$4:$G$544,5,0)</f>
        <v>#N/A</v>
      </c>
      <c r="G282" s="42" t="e">
        <f aca="false">VLOOKUP(B282,'ISCRIZ.ALFABETICO'!$A$4:$G$544,6,0)</f>
        <v>#N/A</v>
      </c>
      <c r="H282" s="60"/>
    </row>
    <row r="283" customFormat="false" ht="15" hidden="false" customHeight="false" outlineLevel="0" collapsed="false">
      <c r="A283" s="97" t="n">
        <f aca="false">'ARRIVI AUTO'!A283</f>
        <v>280</v>
      </c>
      <c r="B283" s="148" t="n">
        <f aca="false">'ARRIVI AUTO'!B283</f>
        <v>0</v>
      </c>
      <c r="C283" s="54" t="e">
        <f aca="false">VLOOKUP(B283,'ISCRIZ.ALFABETICO'!$A$4:$G$544,2,0)</f>
        <v>#N/A</v>
      </c>
      <c r="D283" s="42" t="e">
        <f aca="false">VLOOKUP(B283,'ISCRIZ.ALFABETICO'!$A$3:$G$121,3,0)</f>
        <v>#N/A</v>
      </c>
      <c r="E283" s="42" t="e">
        <f aca="false">VLOOKUP(B283,'ISCRIZ.ALFABETICO'!$A$4:$G$544,4,0)</f>
        <v>#N/A</v>
      </c>
      <c r="F283" s="42" t="e">
        <f aca="false">VLOOKUP(B283,'ISCRIZ.ALFABETICO'!$A$4:$G$544,5,0)</f>
        <v>#N/A</v>
      </c>
      <c r="G283" s="42" t="e">
        <f aca="false">VLOOKUP(B283,'ISCRIZ.ALFABETICO'!$A$4:$G$544,6,0)</f>
        <v>#N/A</v>
      </c>
      <c r="H283" s="60"/>
    </row>
    <row r="284" customFormat="false" ht="15" hidden="false" customHeight="false" outlineLevel="0" collapsed="false">
      <c r="A284" s="97" t="n">
        <f aca="false">'ARRIVI AUTO'!A284</f>
        <v>281</v>
      </c>
      <c r="B284" s="148" t="n">
        <f aca="false">'ARRIVI AUTO'!B284</f>
        <v>0</v>
      </c>
      <c r="C284" s="54" t="e">
        <f aca="false">VLOOKUP(B284,'ISCRIZ.ALFABETICO'!$A$4:$G$544,2,0)</f>
        <v>#N/A</v>
      </c>
      <c r="D284" s="42" t="e">
        <f aca="false">VLOOKUP(B284,'ISCRIZ.ALFABETICO'!$A$3:$G$121,3,0)</f>
        <v>#N/A</v>
      </c>
      <c r="E284" s="42" t="e">
        <f aca="false">VLOOKUP(B284,'ISCRIZ.ALFABETICO'!$A$4:$G$544,4,0)</f>
        <v>#N/A</v>
      </c>
      <c r="F284" s="42" t="e">
        <f aca="false">VLOOKUP(B284,'ISCRIZ.ALFABETICO'!$A$4:$G$544,5,0)</f>
        <v>#N/A</v>
      </c>
      <c r="G284" s="42" t="e">
        <f aca="false">VLOOKUP(B284,'ISCRIZ.ALFABETICO'!$A$4:$G$544,6,0)</f>
        <v>#N/A</v>
      </c>
      <c r="H284" s="60"/>
    </row>
    <row r="285" customFormat="false" ht="15" hidden="false" customHeight="false" outlineLevel="0" collapsed="false">
      <c r="A285" s="97" t="n">
        <f aca="false">'ARRIVI AUTO'!A285</f>
        <v>282</v>
      </c>
      <c r="B285" s="148" t="n">
        <f aca="false">'ARRIVI AUTO'!B285</f>
        <v>0</v>
      </c>
      <c r="C285" s="54" t="e">
        <f aca="false">VLOOKUP(B285,'ISCRIZ.ALFABETICO'!$A$4:$G$544,2,0)</f>
        <v>#N/A</v>
      </c>
      <c r="D285" s="42" t="e">
        <f aca="false">VLOOKUP(B285,'ISCRIZ.ALFABETICO'!$A$3:$G$121,3,0)</f>
        <v>#N/A</v>
      </c>
      <c r="E285" s="42" t="e">
        <f aca="false">VLOOKUP(B285,'ISCRIZ.ALFABETICO'!$A$4:$G$544,4,0)</f>
        <v>#N/A</v>
      </c>
      <c r="F285" s="42" t="e">
        <f aca="false">VLOOKUP(B285,'ISCRIZ.ALFABETICO'!$A$4:$G$544,5,0)</f>
        <v>#N/A</v>
      </c>
      <c r="G285" s="42" t="e">
        <f aca="false">VLOOKUP(B285,'ISCRIZ.ALFABETICO'!$A$4:$G$544,6,0)</f>
        <v>#N/A</v>
      </c>
      <c r="H285" s="60"/>
    </row>
    <row r="286" customFormat="false" ht="15" hidden="false" customHeight="false" outlineLevel="0" collapsed="false">
      <c r="A286" s="97" t="n">
        <f aca="false">'ARRIVI AUTO'!A286</f>
        <v>283</v>
      </c>
      <c r="B286" s="148" t="n">
        <f aca="false">'ARRIVI AUTO'!B286</f>
        <v>0</v>
      </c>
      <c r="C286" s="54" t="e">
        <f aca="false">VLOOKUP(B286,'ISCRIZ.ALFABETICO'!$A$4:$G$544,2,0)</f>
        <v>#N/A</v>
      </c>
      <c r="D286" s="42" t="e">
        <f aca="false">VLOOKUP(B286,'ISCRIZ.ALFABETICO'!$A$3:$G$121,3,0)</f>
        <v>#N/A</v>
      </c>
      <c r="E286" s="42" t="e">
        <f aca="false">VLOOKUP(B286,'ISCRIZ.ALFABETICO'!$A$4:$G$544,4,0)</f>
        <v>#N/A</v>
      </c>
      <c r="F286" s="42" t="e">
        <f aca="false">VLOOKUP(B286,'ISCRIZ.ALFABETICO'!$A$4:$G$544,5,0)</f>
        <v>#N/A</v>
      </c>
      <c r="G286" s="42" t="e">
        <f aca="false">VLOOKUP(B286,'ISCRIZ.ALFABETICO'!$A$4:$G$544,6,0)</f>
        <v>#N/A</v>
      </c>
      <c r="H286" s="60"/>
    </row>
    <row r="287" customFormat="false" ht="15" hidden="false" customHeight="false" outlineLevel="0" collapsed="false">
      <c r="A287" s="97" t="n">
        <f aca="false">'ARRIVI AUTO'!A287</f>
        <v>284</v>
      </c>
      <c r="B287" s="148" t="n">
        <f aca="false">'ARRIVI AUTO'!B287</f>
        <v>0</v>
      </c>
      <c r="C287" s="54" t="e">
        <f aca="false">VLOOKUP(B287,'ISCRIZ.ALFABETICO'!$A$4:$G$544,2,0)</f>
        <v>#N/A</v>
      </c>
      <c r="D287" s="42" t="e">
        <f aca="false">VLOOKUP(B287,'ISCRIZ.ALFABETICO'!$A$3:$G$121,3,0)</f>
        <v>#N/A</v>
      </c>
      <c r="E287" s="42" t="e">
        <f aca="false">VLOOKUP(B287,'ISCRIZ.ALFABETICO'!$A$4:$G$544,4,0)</f>
        <v>#N/A</v>
      </c>
      <c r="F287" s="42" t="e">
        <f aca="false">VLOOKUP(B287,'ISCRIZ.ALFABETICO'!$A$4:$G$544,5,0)</f>
        <v>#N/A</v>
      </c>
      <c r="G287" s="42" t="e">
        <f aca="false">VLOOKUP(B287,'ISCRIZ.ALFABETICO'!$A$4:$G$544,6,0)</f>
        <v>#N/A</v>
      </c>
      <c r="H287" s="60"/>
    </row>
    <row r="288" customFormat="false" ht="15" hidden="false" customHeight="false" outlineLevel="0" collapsed="false">
      <c r="A288" s="97" t="n">
        <f aca="false">'ARRIVI AUTO'!A288</f>
        <v>285</v>
      </c>
      <c r="B288" s="148" t="n">
        <f aca="false">'ARRIVI AUTO'!B288</f>
        <v>0</v>
      </c>
      <c r="C288" s="54" t="e">
        <f aca="false">VLOOKUP(B288,'ISCRIZ.ALFABETICO'!$A$4:$G$544,2,0)</f>
        <v>#N/A</v>
      </c>
      <c r="D288" s="42" t="e">
        <f aca="false">VLOOKUP(B288,'ISCRIZ.ALFABETICO'!$A$3:$G$121,3,0)</f>
        <v>#N/A</v>
      </c>
      <c r="E288" s="42" t="e">
        <f aca="false">VLOOKUP(B288,'ISCRIZ.ALFABETICO'!$A$4:$G$544,4,0)</f>
        <v>#N/A</v>
      </c>
      <c r="F288" s="42" t="e">
        <f aca="false">VLOOKUP(B288,'ISCRIZ.ALFABETICO'!$A$4:$G$544,5,0)</f>
        <v>#N/A</v>
      </c>
      <c r="G288" s="42" t="e">
        <f aca="false">VLOOKUP(B288,'ISCRIZ.ALFABETICO'!$A$4:$G$544,6,0)</f>
        <v>#N/A</v>
      </c>
      <c r="H288" s="60"/>
    </row>
    <row r="289" customFormat="false" ht="15" hidden="false" customHeight="false" outlineLevel="0" collapsed="false">
      <c r="A289" s="97" t="n">
        <f aca="false">'ARRIVI AUTO'!A289</f>
        <v>286</v>
      </c>
      <c r="B289" s="148" t="n">
        <f aca="false">'ARRIVI AUTO'!B289</f>
        <v>0</v>
      </c>
      <c r="C289" s="54" t="e">
        <f aca="false">VLOOKUP(B289,'ISCRIZ.ALFABETICO'!$A$4:$G$544,2,0)</f>
        <v>#N/A</v>
      </c>
      <c r="D289" s="42" t="e">
        <f aca="false">VLOOKUP(B289,'ISCRIZ.ALFABETICO'!$A$3:$G$121,3,0)</f>
        <v>#N/A</v>
      </c>
      <c r="E289" s="42" t="e">
        <f aca="false">VLOOKUP(B289,'ISCRIZ.ALFABETICO'!$A$4:$G$544,4,0)</f>
        <v>#N/A</v>
      </c>
      <c r="F289" s="42" t="e">
        <f aca="false">VLOOKUP(B289,'ISCRIZ.ALFABETICO'!$A$4:$G$544,5,0)</f>
        <v>#N/A</v>
      </c>
      <c r="G289" s="42" t="e">
        <f aca="false">VLOOKUP(B289,'ISCRIZ.ALFABETICO'!$A$4:$G$544,6,0)</f>
        <v>#N/A</v>
      </c>
      <c r="H289" s="60"/>
    </row>
    <row r="290" customFormat="false" ht="15" hidden="false" customHeight="false" outlineLevel="0" collapsed="false">
      <c r="A290" s="97" t="n">
        <f aca="false">'ARRIVI AUTO'!A290</f>
        <v>287</v>
      </c>
      <c r="B290" s="148" t="n">
        <f aca="false">'ARRIVI AUTO'!B290</f>
        <v>0</v>
      </c>
      <c r="C290" s="54" t="e">
        <f aca="false">VLOOKUP(B290,'ISCRIZ.ALFABETICO'!$A$4:$G$544,2,0)</f>
        <v>#N/A</v>
      </c>
      <c r="D290" s="42" t="e">
        <f aca="false">VLOOKUP(B290,'ISCRIZ.ALFABETICO'!$A$3:$G$121,3,0)</f>
        <v>#N/A</v>
      </c>
      <c r="E290" s="42" t="e">
        <f aca="false">VLOOKUP(B290,'ISCRIZ.ALFABETICO'!$A$4:$G$544,4,0)</f>
        <v>#N/A</v>
      </c>
      <c r="F290" s="42" t="e">
        <f aca="false">VLOOKUP(B290,'ISCRIZ.ALFABETICO'!$A$4:$G$544,5,0)</f>
        <v>#N/A</v>
      </c>
      <c r="G290" s="42" t="e">
        <f aca="false">VLOOKUP(B290,'ISCRIZ.ALFABETICO'!$A$4:$G$544,6,0)</f>
        <v>#N/A</v>
      </c>
      <c r="H290" s="60"/>
    </row>
    <row r="291" customFormat="false" ht="15" hidden="false" customHeight="false" outlineLevel="0" collapsed="false">
      <c r="A291" s="97" t="n">
        <f aca="false">'ARRIVI AUTO'!A291</f>
        <v>288</v>
      </c>
      <c r="B291" s="148" t="n">
        <f aca="false">'ARRIVI AUTO'!B291</f>
        <v>0</v>
      </c>
      <c r="C291" s="54" t="e">
        <f aca="false">VLOOKUP(B291,'ISCRIZ.ALFABETICO'!$A$4:$G$544,2,0)</f>
        <v>#N/A</v>
      </c>
      <c r="D291" s="42" t="e">
        <f aca="false">VLOOKUP(B291,'ISCRIZ.ALFABETICO'!$A$3:$G$121,3,0)</f>
        <v>#N/A</v>
      </c>
      <c r="E291" s="42" t="e">
        <f aca="false">VLOOKUP(B291,'ISCRIZ.ALFABETICO'!$A$4:$G$544,4,0)</f>
        <v>#N/A</v>
      </c>
      <c r="F291" s="42" t="e">
        <f aca="false">VLOOKUP(B291,'ISCRIZ.ALFABETICO'!$A$4:$G$544,5,0)</f>
        <v>#N/A</v>
      </c>
      <c r="G291" s="42" t="e">
        <f aca="false">VLOOKUP(B291,'ISCRIZ.ALFABETICO'!$A$4:$G$544,6,0)</f>
        <v>#N/A</v>
      </c>
      <c r="H291" s="60"/>
    </row>
    <row r="292" customFormat="false" ht="15" hidden="false" customHeight="false" outlineLevel="0" collapsed="false">
      <c r="A292" s="97" t="n">
        <f aca="false">'ARRIVI AUTO'!A292</f>
        <v>289</v>
      </c>
      <c r="B292" s="148" t="n">
        <f aca="false">'ARRIVI AUTO'!B292</f>
        <v>0</v>
      </c>
      <c r="C292" s="54" t="e">
        <f aca="false">VLOOKUP(B292,'ISCRIZ.ALFABETICO'!$A$4:$G$544,2,0)</f>
        <v>#N/A</v>
      </c>
      <c r="D292" s="42" t="e">
        <f aca="false">VLOOKUP(B292,'ISCRIZ.ALFABETICO'!$A$3:$G$121,3,0)</f>
        <v>#N/A</v>
      </c>
      <c r="E292" s="42" t="e">
        <f aca="false">VLOOKUP(B292,'ISCRIZ.ALFABETICO'!$A$4:$G$544,4,0)</f>
        <v>#N/A</v>
      </c>
      <c r="F292" s="42" t="e">
        <f aca="false">VLOOKUP(B292,'ISCRIZ.ALFABETICO'!$A$4:$G$544,5,0)</f>
        <v>#N/A</v>
      </c>
      <c r="G292" s="42" t="e">
        <f aca="false">VLOOKUP(B292,'ISCRIZ.ALFABETICO'!$A$4:$G$544,6,0)</f>
        <v>#N/A</v>
      </c>
      <c r="H292" s="60"/>
    </row>
    <row r="293" customFormat="false" ht="15" hidden="false" customHeight="false" outlineLevel="0" collapsed="false">
      <c r="A293" s="97" t="n">
        <f aca="false">'ARRIVI AUTO'!A293</f>
        <v>290</v>
      </c>
      <c r="B293" s="148" t="n">
        <f aca="false">'ARRIVI AUTO'!B293</f>
        <v>0</v>
      </c>
      <c r="C293" s="54" t="e">
        <f aca="false">VLOOKUP(B293,'ISCRIZ.ALFABETICO'!$A$4:$G$544,2,0)</f>
        <v>#N/A</v>
      </c>
      <c r="D293" s="42" t="e">
        <f aca="false">VLOOKUP(B293,'ISCRIZ.ALFABETICO'!$A$3:$G$121,3,0)</f>
        <v>#N/A</v>
      </c>
      <c r="E293" s="42" t="e">
        <f aca="false">VLOOKUP(B293,'ISCRIZ.ALFABETICO'!$A$4:$G$544,4,0)</f>
        <v>#N/A</v>
      </c>
      <c r="F293" s="42" t="e">
        <f aca="false">VLOOKUP(B293,'ISCRIZ.ALFABETICO'!$A$4:$G$544,5,0)</f>
        <v>#N/A</v>
      </c>
      <c r="G293" s="42" t="e">
        <f aca="false">VLOOKUP(B293,'ISCRIZ.ALFABETICO'!$A$4:$G$544,6,0)</f>
        <v>#N/A</v>
      </c>
      <c r="H293" s="60"/>
    </row>
    <row r="294" customFormat="false" ht="15" hidden="false" customHeight="false" outlineLevel="0" collapsed="false">
      <c r="A294" s="97" t="n">
        <f aca="false">'ARRIVI AUTO'!A294</f>
        <v>291</v>
      </c>
      <c r="B294" s="148" t="n">
        <f aca="false">'ARRIVI AUTO'!B294</f>
        <v>0</v>
      </c>
      <c r="C294" s="54" t="e">
        <f aca="false">VLOOKUP(B294,'ISCRIZ.ALFABETICO'!$A$4:$G$544,2,0)</f>
        <v>#N/A</v>
      </c>
      <c r="D294" s="42" t="e">
        <f aca="false">VLOOKUP(B294,'ISCRIZ.ALFABETICO'!$A$3:$G$121,3,0)</f>
        <v>#N/A</v>
      </c>
      <c r="E294" s="42" t="e">
        <f aca="false">VLOOKUP(B294,'ISCRIZ.ALFABETICO'!$A$4:$G$544,4,0)</f>
        <v>#N/A</v>
      </c>
      <c r="F294" s="42" t="e">
        <f aca="false">VLOOKUP(B294,'ISCRIZ.ALFABETICO'!$A$4:$G$544,5,0)</f>
        <v>#N/A</v>
      </c>
      <c r="G294" s="42" t="e">
        <f aca="false">VLOOKUP(B294,'ISCRIZ.ALFABETICO'!$A$4:$G$544,6,0)</f>
        <v>#N/A</v>
      </c>
      <c r="H294" s="60"/>
    </row>
    <row r="295" customFormat="false" ht="15" hidden="false" customHeight="false" outlineLevel="0" collapsed="false">
      <c r="A295" s="97" t="n">
        <f aca="false">'ARRIVI AUTO'!A295</f>
        <v>292</v>
      </c>
      <c r="B295" s="148" t="n">
        <f aca="false">'ARRIVI AUTO'!B295</f>
        <v>0</v>
      </c>
      <c r="C295" s="54" t="e">
        <f aca="false">VLOOKUP(B295,'ISCRIZ.ALFABETICO'!$A$4:$G$544,2,0)</f>
        <v>#N/A</v>
      </c>
      <c r="D295" s="42" t="e">
        <f aca="false">VLOOKUP(B295,'ISCRIZ.ALFABETICO'!$A$3:$G$121,3,0)</f>
        <v>#N/A</v>
      </c>
      <c r="E295" s="42" t="e">
        <f aca="false">VLOOKUP(B295,'ISCRIZ.ALFABETICO'!$A$4:$G$544,4,0)</f>
        <v>#N/A</v>
      </c>
      <c r="F295" s="42" t="e">
        <f aca="false">VLOOKUP(B295,'ISCRIZ.ALFABETICO'!$A$4:$G$544,5,0)</f>
        <v>#N/A</v>
      </c>
      <c r="G295" s="42" t="e">
        <f aca="false">VLOOKUP(B295,'ISCRIZ.ALFABETICO'!$A$4:$G$544,6,0)</f>
        <v>#N/A</v>
      </c>
      <c r="H295" s="60"/>
    </row>
    <row r="296" customFormat="false" ht="15" hidden="false" customHeight="false" outlineLevel="0" collapsed="false">
      <c r="A296" s="97" t="n">
        <f aca="false">'ARRIVI AUTO'!A296</f>
        <v>293</v>
      </c>
      <c r="B296" s="148" t="n">
        <f aca="false">'ARRIVI AUTO'!B296</f>
        <v>0</v>
      </c>
      <c r="C296" s="54" t="e">
        <f aca="false">VLOOKUP(B296,'ISCRIZ.ALFABETICO'!$A$4:$G$544,2,0)</f>
        <v>#N/A</v>
      </c>
      <c r="D296" s="42" t="e">
        <f aca="false">VLOOKUP(B296,'ISCRIZ.ALFABETICO'!$A$3:$G$121,3,0)</f>
        <v>#N/A</v>
      </c>
      <c r="E296" s="42" t="e">
        <f aca="false">VLOOKUP(B296,'ISCRIZ.ALFABETICO'!$A$4:$G$544,4,0)</f>
        <v>#N/A</v>
      </c>
      <c r="F296" s="42" t="e">
        <f aca="false">VLOOKUP(B296,'ISCRIZ.ALFABETICO'!$A$4:$G$544,5,0)</f>
        <v>#N/A</v>
      </c>
      <c r="G296" s="42" t="e">
        <f aca="false">VLOOKUP(B296,'ISCRIZ.ALFABETICO'!$A$4:$G$544,6,0)</f>
        <v>#N/A</v>
      </c>
      <c r="H296" s="60"/>
    </row>
    <row r="297" customFormat="false" ht="15" hidden="false" customHeight="false" outlineLevel="0" collapsed="false">
      <c r="A297" s="97" t="n">
        <f aca="false">'ARRIVI AUTO'!A297</f>
        <v>294</v>
      </c>
      <c r="B297" s="148" t="n">
        <f aca="false">'ARRIVI AUTO'!B297</f>
        <v>0</v>
      </c>
      <c r="C297" s="54" t="e">
        <f aca="false">VLOOKUP(B297,'ISCRIZ.ALFABETICO'!$A$4:$G$544,2,0)</f>
        <v>#N/A</v>
      </c>
      <c r="D297" s="42" t="e">
        <f aca="false">VLOOKUP(B297,'ISCRIZ.ALFABETICO'!$A$3:$G$121,3,0)</f>
        <v>#N/A</v>
      </c>
      <c r="E297" s="42" t="e">
        <f aca="false">VLOOKUP(B297,'ISCRIZ.ALFABETICO'!$A$4:$G$544,4,0)</f>
        <v>#N/A</v>
      </c>
      <c r="F297" s="42" t="e">
        <f aca="false">VLOOKUP(B297,'ISCRIZ.ALFABETICO'!$A$4:$G$544,5,0)</f>
        <v>#N/A</v>
      </c>
      <c r="G297" s="42" t="e">
        <f aca="false">VLOOKUP(B297,'ISCRIZ.ALFABETICO'!$A$4:$G$544,6,0)</f>
        <v>#N/A</v>
      </c>
      <c r="H297" s="60"/>
    </row>
    <row r="298" customFormat="false" ht="15" hidden="false" customHeight="false" outlineLevel="0" collapsed="false">
      <c r="A298" s="97" t="n">
        <f aca="false">'ARRIVI AUTO'!A298</f>
        <v>295</v>
      </c>
      <c r="B298" s="148" t="n">
        <f aca="false">'ARRIVI AUTO'!B298</f>
        <v>0</v>
      </c>
      <c r="C298" s="54" t="e">
        <f aca="false">VLOOKUP(B298,'ISCRIZ.ALFABETICO'!$A$4:$G$544,2,0)</f>
        <v>#N/A</v>
      </c>
      <c r="D298" s="42" t="e">
        <f aca="false">VLOOKUP(B298,'ISCRIZ.ALFABETICO'!$A$3:$G$121,3,0)</f>
        <v>#N/A</v>
      </c>
      <c r="E298" s="42" t="e">
        <f aca="false">VLOOKUP(B298,'ISCRIZ.ALFABETICO'!$A$4:$G$544,4,0)</f>
        <v>#N/A</v>
      </c>
      <c r="F298" s="42" t="e">
        <f aca="false">VLOOKUP(B298,'ISCRIZ.ALFABETICO'!$A$4:$G$544,5,0)</f>
        <v>#N/A</v>
      </c>
      <c r="G298" s="42" t="e">
        <f aca="false">VLOOKUP(B298,'ISCRIZ.ALFABETICO'!$A$4:$G$544,6,0)</f>
        <v>#N/A</v>
      </c>
      <c r="H298" s="60"/>
    </row>
    <row r="299" customFormat="false" ht="15" hidden="false" customHeight="false" outlineLevel="0" collapsed="false">
      <c r="A299" s="97" t="n">
        <f aca="false">'ARRIVI AUTO'!A299</f>
        <v>296</v>
      </c>
      <c r="B299" s="148" t="n">
        <f aca="false">'ARRIVI AUTO'!B299</f>
        <v>0</v>
      </c>
      <c r="C299" s="54" t="e">
        <f aca="false">VLOOKUP(B299,'ISCRIZ.ALFABETICO'!$A$4:$G$544,2,0)</f>
        <v>#N/A</v>
      </c>
      <c r="D299" s="42" t="e">
        <f aca="false">VLOOKUP(B299,'ISCRIZ.ALFABETICO'!$A$3:$G$121,3,0)</f>
        <v>#N/A</v>
      </c>
      <c r="E299" s="42" t="e">
        <f aca="false">VLOOKUP(B299,'ISCRIZ.ALFABETICO'!$A$4:$G$544,4,0)</f>
        <v>#N/A</v>
      </c>
      <c r="F299" s="42" t="e">
        <f aca="false">VLOOKUP(B299,'ISCRIZ.ALFABETICO'!$A$4:$G$544,5,0)</f>
        <v>#N/A</v>
      </c>
      <c r="G299" s="42" t="e">
        <f aca="false">VLOOKUP(B299,'ISCRIZ.ALFABETICO'!$A$4:$G$544,6,0)</f>
        <v>#N/A</v>
      </c>
      <c r="H299" s="60"/>
    </row>
    <row r="300" customFormat="false" ht="15" hidden="false" customHeight="false" outlineLevel="0" collapsed="false">
      <c r="A300" s="97" t="n">
        <f aca="false">'ARRIVI AUTO'!A300</f>
        <v>297</v>
      </c>
      <c r="B300" s="148" t="n">
        <f aca="false">'ARRIVI AUTO'!B300</f>
        <v>0</v>
      </c>
      <c r="C300" s="54" t="e">
        <f aca="false">VLOOKUP(B300,'ISCRIZ.ALFABETICO'!$A$4:$G$544,2,0)</f>
        <v>#N/A</v>
      </c>
      <c r="D300" s="42" t="e">
        <f aca="false">VLOOKUP(B300,'ISCRIZ.ALFABETICO'!$A$3:$G$121,3,0)</f>
        <v>#N/A</v>
      </c>
      <c r="E300" s="42" t="e">
        <f aca="false">VLOOKUP(B300,'ISCRIZ.ALFABETICO'!$A$4:$G$544,4,0)</f>
        <v>#N/A</v>
      </c>
      <c r="F300" s="42" t="e">
        <f aca="false">VLOOKUP(B300,'ISCRIZ.ALFABETICO'!$A$4:$G$544,5,0)</f>
        <v>#N/A</v>
      </c>
      <c r="G300" s="42" t="e">
        <f aca="false">VLOOKUP(B300,'ISCRIZ.ALFABETICO'!$A$4:$G$544,6,0)</f>
        <v>#N/A</v>
      </c>
      <c r="H300" s="60"/>
    </row>
    <row r="301" customFormat="false" ht="15" hidden="false" customHeight="false" outlineLevel="0" collapsed="false">
      <c r="A301" s="97" t="n">
        <f aca="false">'ARRIVI AUTO'!A301</f>
        <v>298</v>
      </c>
      <c r="B301" s="148" t="n">
        <f aca="false">'ARRIVI AUTO'!B301</f>
        <v>0</v>
      </c>
      <c r="C301" s="54" t="e">
        <f aca="false">VLOOKUP(B301,'ISCRIZ.ALFABETICO'!$A$4:$G$544,2,0)</f>
        <v>#N/A</v>
      </c>
      <c r="D301" s="42" t="e">
        <f aca="false">VLOOKUP(B301,'ISCRIZ.ALFABETICO'!$A$3:$G$121,3,0)</f>
        <v>#N/A</v>
      </c>
      <c r="E301" s="42" t="e">
        <f aca="false">VLOOKUP(B301,'ISCRIZ.ALFABETICO'!$A$4:$G$544,4,0)</f>
        <v>#N/A</v>
      </c>
      <c r="F301" s="42" t="e">
        <f aca="false">VLOOKUP(B301,'ISCRIZ.ALFABETICO'!$A$4:$G$544,5,0)</f>
        <v>#N/A</v>
      </c>
      <c r="G301" s="42" t="e">
        <f aca="false">VLOOKUP(B301,'ISCRIZ.ALFABETICO'!$A$4:$G$544,6,0)</f>
        <v>#N/A</v>
      </c>
      <c r="H301" s="60"/>
    </row>
    <row r="302" customFormat="false" ht="15" hidden="false" customHeight="false" outlineLevel="0" collapsed="false">
      <c r="A302" s="97" t="n">
        <f aca="false">'ARRIVI AUTO'!A302</f>
        <v>299</v>
      </c>
      <c r="B302" s="148" t="n">
        <f aca="false">'ARRIVI AUTO'!B302</f>
        <v>0</v>
      </c>
      <c r="C302" s="54" t="e">
        <f aca="false">VLOOKUP(B302,'ISCRIZ.ALFABETICO'!$A$4:$G$544,2,0)</f>
        <v>#N/A</v>
      </c>
      <c r="D302" s="42" t="e">
        <f aca="false">VLOOKUP(B302,'ISCRIZ.ALFABETICO'!$A$3:$G$121,3,0)</f>
        <v>#N/A</v>
      </c>
      <c r="E302" s="42" t="e">
        <f aca="false">VLOOKUP(B302,'ISCRIZ.ALFABETICO'!$A$4:$G$544,4,0)</f>
        <v>#N/A</v>
      </c>
      <c r="F302" s="42" t="e">
        <f aca="false">VLOOKUP(B302,'ISCRIZ.ALFABETICO'!$A$4:$G$544,5,0)</f>
        <v>#N/A</v>
      </c>
      <c r="G302" s="42" t="e">
        <f aca="false">VLOOKUP(B302,'ISCRIZ.ALFABETICO'!$A$4:$G$544,6,0)</f>
        <v>#N/A</v>
      </c>
      <c r="H302" s="60"/>
    </row>
    <row r="303" customFormat="false" ht="15" hidden="false" customHeight="false" outlineLevel="0" collapsed="false">
      <c r="A303" s="97" t="n">
        <f aca="false">'ARRIVI AUTO'!A303</f>
        <v>300</v>
      </c>
      <c r="B303" s="148" t="n">
        <f aca="false">'ARRIVI AUTO'!B303</f>
        <v>0</v>
      </c>
      <c r="C303" s="97" t="e">
        <f aca="false">'ARRIVI AUTO'!C303</f>
        <v>#N/A</v>
      </c>
      <c r="D303" s="97" t="e">
        <f aca="false">'ARRIVI AUTO'!D303</f>
        <v>#N/A</v>
      </c>
      <c r="E303" s="97" t="e">
        <f aca="false">'ARRIVI AUTO'!E303</f>
        <v>#N/A</v>
      </c>
      <c r="F303" s="97" t="e">
        <f aca="false">'ARRIVI AUTO'!F303</f>
        <v>#N/A</v>
      </c>
      <c r="G303" s="97" t="e">
        <f aca="false">'ARRIVI AUTO'!G303</f>
        <v>#N/A</v>
      </c>
      <c r="H303" s="149" t="n">
        <f aca="false">'ARRIVI AUTO'!H303</f>
        <v>0</v>
      </c>
    </row>
    <row r="304" customFormat="false" ht="15" hidden="false" customHeight="false" outlineLevel="0" collapsed="false">
      <c r="A304" s="97" t="n">
        <f aca="false">'ARRIVI AUTO'!A304</f>
        <v>301</v>
      </c>
      <c r="B304" s="148" t="n">
        <f aca="false">'ARRIVI AUTO'!B304</f>
        <v>0</v>
      </c>
      <c r="C304" s="97" t="e">
        <f aca="false">'ARRIVI AUTO'!C304</f>
        <v>#N/A</v>
      </c>
      <c r="D304" s="97" t="e">
        <f aca="false">'ARRIVI AUTO'!D304</f>
        <v>#N/A</v>
      </c>
      <c r="E304" s="97" t="e">
        <f aca="false">'ARRIVI AUTO'!E304</f>
        <v>#N/A</v>
      </c>
      <c r="F304" s="97" t="e">
        <f aca="false">'ARRIVI AUTO'!F304</f>
        <v>#N/A</v>
      </c>
      <c r="G304" s="97" t="e">
        <f aca="false">'ARRIVI AUTO'!G304</f>
        <v>#N/A</v>
      </c>
      <c r="H304" s="149" t="n">
        <f aca="false">'ARRIVI AUTO'!H304</f>
        <v>0</v>
      </c>
    </row>
    <row r="305" customFormat="false" ht="15" hidden="false" customHeight="false" outlineLevel="0" collapsed="false">
      <c r="A305" s="97" t="n">
        <f aca="false">'ARRIVI AUTO'!A305</f>
        <v>302</v>
      </c>
      <c r="B305" s="148" t="n">
        <f aca="false">'ARRIVI AUTO'!B305</f>
        <v>0</v>
      </c>
      <c r="C305" s="97" t="e">
        <f aca="false">'ARRIVI AUTO'!C305</f>
        <v>#N/A</v>
      </c>
      <c r="D305" s="97" t="e">
        <f aca="false">'ARRIVI AUTO'!D305</f>
        <v>#N/A</v>
      </c>
      <c r="E305" s="97" t="e">
        <f aca="false">'ARRIVI AUTO'!E305</f>
        <v>#N/A</v>
      </c>
      <c r="F305" s="97" t="e">
        <f aca="false">'ARRIVI AUTO'!F305</f>
        <v>#N/A</v>
      </c>
      <c r="G305" s="97" t="e">
        <f aca="false">'ARRIVI AUTO'!G305</f>
        <v>#N/A</v>
      </c>
      <c r="H305" s="149" t="n">
        <f aca="false">'ARRIVI AUTO'!H305</f>
        <v>0</v>
      </c>
    </row>
    <row r="306" customFormat="false" ht="15" hidden="false" customHeight="false" outlineLevel="0" collapsed="false">
      <c r="A306" s="97" t="n">
        <f aca="false">'ARRIVI AUTO'!A306</f>
        <v>303</v>
      </c>
      <c r="B306" s="148" t="n">
        <f aca="false">'ARRIVI AUTO'!B306</f>
        <v>0</v>
      </c>
      <c r="C306" s="97" t="e">
        <f aca="false">'ARRIVI AUTO'!C306</f>
        <v>#N/A</v>
      </c>
      <c r="D306" s="97" t="e">
        <f aca="false">'ARRIVI AUTO'!D306</f>
        <v>#N/A</v>
      </c>
      <c r="E306" s="97" t="e">
        <f aca="false">'ARRIVI AUTO'!E306</f>
        <v>#N/A</v>
      </c>
      <c r="F306" s="97" t="e">
        <f aca="false">'ARRIVI AUTO'!F306</f>
        <v>#N/A</v>
      </c>
      <c r="G306" s="97" t="e">
        <f aca="false">'ARRIVI AUTO'!G306</f>
        <v>#N/A</v>
      </c>
      <c r="H306" s="149" t="n">
        <f aca="false">'ARRIVI AUTO'!H306</f>
        <v>0</v>
      </c>
    </row>
    <row r="307" customFormat="false" ht="15" hidden="false" customHeight="false" outlineLevel="0" collapsed="false">
      <c r="A307" s="97" t="n">
        <f aca="false">'ARRIVI AUTO'!A307</f>
        <v>304</v>
      </c>
      <c r="B307" s="148" t="n">
        <f aca="false">'ARRIVI AUTO'!B307</f>
        <v>0</v>
      </c>
      <c r="C307" s="97" t="e">
        <f aca="false">'ARRIVI AUTO'!C307</f>
        <v>#N/A</v>
      </c>
      <c r="D307" s="97" t="e">
        <f aca="false">'ARRIVI AUTO'!D307</f>
        <v>#N/A</v>
      </c>
      <c r="E307" s="97" t="e">
        <f aca="false">'ARRIVI AUTO'!E307</f>
        <v>#N/A</v>
      </c>
      <c r="F307" s="97" t="e">
        <f aca="false">'ARRIVI AUTO'!F307</f>
        <v>#N/A</v>
      </c>
      <c r="G307" s="97" t="e">
        <f aca="false">'ARRIVI AUTO'!G307</f>
        <v>#N/A</v>
      </c>
      <c r="H307" s="149" t="n">
        <f aca="false">'ARRIVI AUTO'!H307</f>
        <v>0</v>
      </c>
    </row>
    <row r="308" customFormat="false" ht="15" hidden="false" customHeight="false" outlineLevel="0" collapsed="false">
      <c r="A308" s="97" t="n">
        <f aca="false">'ARRIVI AUTO'!A308</f>
        <v>305</v>
      </c>
      <c r="B308" s="148" t="n">
        <f aca="false">'ARRIVI AUTO'!B308</f>
        <v>0</v>
      </c>
      <c r="C308" s="97" t="e">
        <f aca="false">'ARRIVI AUTO'!C308</f>
        <v>#N/A</v>
      </c>
      <c r="D308" s="97" t="e">
        <f aca="false">'ARRIVI AUTO'!D308</f>
        <v>#N/A</v>
      </c>
      <c r="E308" s="97" t="e">
        <f aca="false">'ARRIVI AUTO'!E308</f>
        <v>#N/A</v>
      </c>
      <c r="F308" s="97" t="e">
        <f aca="false">'ARRIVI AUTO'!F308</f>
        <v>#N/A</v>
      </c>
      <c r="G308" s="97" t="e">
        <f aca="false">'ARRIVI AUTO'!G308</f>
        <v>#N/A</v>
      </c>
      <c r="H308" s="149" t="n">
        <f aca="false">'ARRIVI AUTO'!H308</f>
        <v>0</v>
      </c>
    </row>
    <row r="309" customFormat="false" ht="15" hidden="false" customHeight="false" outlineLevel="0" collapsed="false">
      <c r="A309" s="97" t="n">
        <f aca="false">'ARRIVI AUTO'!A309</f>
        <v>306</v>
      </c>
      <c r="B309" s="148" t="n">
        <f aca="false">'ARRIVI AUTO'!B309</f>
        <v>0</v>
      </c>
      <c r="C309" s="97" t="e">
        <f aca="false">'ARRIVI AUTO'!C309</f>
        <v>#N/A</v>
      </c>
      <c r="D309" s="97" t="e">
        <f aca="false">'ARRIVI AUTO'!D309</f>
        <v>#N/A</v>
      </c>
      <c r="E309" s="97" t="e">
        <f aca="false">'ARRIVI AUTO'!E309</f>
        <v>#N/A</v>
      </c>
      <c r="F309" s="97" t="e">
        <f aca="false">'ARRIVI AUTO'!F309</f>
        <v>#N/A</v>
      </c>
      <c r="G309" s="97" t="e">
        <f aca="false">'ARRIVI AUTO'!G309</f>
        <v>#N/A</v>
      </c>
      <c r="H309" s="149" t="n">
        <f aca="false">'ARRIVI AUTO'!H309</f>
        <v>0</v>
      </c>
    </row>
    <row r="310" customFormat="false" ht="15" hidden="false" customHeight="false" outlineLevel="0" collapsed="false">
      <c r="A310" s="97" t="n">
        <f aca="false">'ARRIVI AUTO'!A310</f>
        <v>307</v>
      </c>
      <c r="B310" s="148" t="n">
        <f aca="false">'ARRIVI AUTO'!B310</f>
        <v>0</v>
      </c>
      <c r="C310" s="97" t="e">
        <f aca="false">'ARRIVI AUTO'!C310</f>
        <v>#N/A</v>
      </c>
      <c r="D310" s="97" t="e">
        <f aca="false">'ARRIVI AUTO'!D310</f>
        <v>#N/A</v>
      </c>
      <c r="E310" s="97" t="e">
        <f aca="false">'ARRIVI AUTO'!E310</f>
        <v>#N/A</v>
      </c>
      <c r="F310" s="97" t="e">
        <f aca="false">'ARRIVI AUTO'!F310</f>
        <v>#N/A</v>
      </c>
      <c r="G310" s="97" t="e">
        <f aca="false">'ARRIVI AUTO'!G310</f>
        <v>#N/A</v>
      </c>
      <c r="H310" s="149" t="n">
        <f aca="false">'ARRIVI AUTO'!H310</f>
        <v>0</v>
      </c>
    </row>
    <row r="311" customFormat="false" ht="15" hidden="false" customHeight="false" outlineLevel="0" collapsed="false">
      <c r="A311" s="97" t="n">
        <f aca="false">'ARRIVI AUTO'!A311</f>
        <v>308</v>
      </c>
      <c r="B311" s="148" t="n">
        <f aca="false">'ARRIVI AUTO'!B311</f>
        <v>0</v>
      </c>
      <c r="C311" s="97" t="e">
        <f aca="false">'ARRIVI AUTO'!C311</f>
        <v>#N/A</v>
      </c>
      <c r="D311" s="97" t="e">
        <f aca="false">'ARRIVI AUTO'!D311</f>
        <v>#N/A</v>
      </c>
      <c r="E311" s="97" t="e">
        <f aca="false">'ARRIVI AUTO'!E311</f>
        <v>#N/A</v>
      </c>
      <c r="F311" s="97" t="e">
        <f aca="false">'ARRIVI AUTO'!F311</f>
        <v>#N/A</v>
      </c>
      <c r="G311" s="97" t="e">
        <f aca="false">'ARRIVI AUTO'!G311</f>
        <v>#N/A</v>
      </c>
      <c r="H311" s="149" t="n">
        <f aca="false">'ARRIVI AUTO'!H311</f>
        <v>0</v>
      </c>
    </row>
    <row r="312" customFormat="false" ht="15" hidden="false" customHeight="false" outlineLevel="0" collapsed="false">
      <c r="A312" s="97" t="n">
        <f aca="false">'ARRIVI AUTO'!A312</f>
        <v>309</v>
      </c>
      <c r="B312" s="148" t="n">
        <f aca="false">'ARRIVI AUTO'!B312</f>
        <v>0</v>
      </c>
      <c r="C312" s="97" t="e">
        <f aca="false">'ARRIVI AUTO'!C312</f>
        <v>#N/A</v>
      </c>
      <c r="D312" s="97" t="e">
        <f aca="false">'ARRIVI AUTO'!D312</f>
        <v>#N/A</v>
      </c>
      <c r="E312" s="97" t="e">
        <f aca="false">'ARRIVI AUTO'!E312</f>
        <v>#N/A</v>
      </c>
      <c r="F312" s="97" t="e">
        <f aca="false">'ARRIVI AUTO'!F312</f>
        <v>#N/A</v>
      </c>
      <c r="G312" s="97" t="e">
        <f aca="false">'ARRIVI AUTO'!G312</f>
        <v>#N/A</v>
      </c>
      <c r="H312" s="149" t="n">
        <f aca="false">'ARRIVI AUTO'!H312</f>
        <v>0</v>
      </c>
    </row>
    <row r="313" customFormat="false" ht="15" hidden="false" customHeight="false" outlineLevel="0" collapsed="false">
      <c r="A313" s="97" t="n">
        <f aca="false">'ARRIVI AUTO'!A313</f>
        <v>310</v>
      </c>
      <c r="B313" s="148" t="n">
        <f aca="false">'ARRIVI AUTO'!B313</f>
        <v>0</v>
      </c>
      <c r="C313" s="97" t="e">
        <f aca="false">'ARRIVI AUTO'!C313</f>
        <v>#N/A</v>
      </c>
      <c r="D313" s="97" t="e">
        <f aca="false">'ARRIVI AUTO'!D313</f>
        <v>#N/A</v>
      </c>
      <c r="E313" s="97" t="e">
        <f aca="false">'ARRIVI AUTO'!E313</f>
        <v>#N/A</v>
      </c>
      <c r="F313" s="97" t="e">
        <f aca="false">'ARRIVI AUTO'!F313</f>
        <v>#N/A</v>
      </c>
      <c r="G313" s="97" t="e">
        <f aca="false">'ARRIVI AUTO'!G313</f>
        <v>#N/A</v>
      </c>
      <c r="H313" s="149" t="n">
        <f aca="false">'ARRIVI AUTO'!H313</f>
        <v>0</v>
      </c>
    </row>
    <row r="314" customFormat="false" ht="15" hidden="false" customHeight="false" outlineLevel="0" collapsed="false">
      <c r="A314" s="97" t="n">
        <f aca="false">'ARRIVI AUTO'!A314</f>
        <v>311</v>
      </c>
      <c r="B314" s="148" t="n">
        <f aca="false">'ARRIVI AUTO'!B314</f>
        <v>0</v>
      </c>
      <c r="C314" s="97" t="e">
        <f aca="false">'ARRIVI AUTO'!C314</f>
        <v>#N/A</v>
      </c>
      <c r="D314" s="97" t="e">
        <f aca="false">'ARRIVI AUTO'!D314</f>
        <v>#N/A</v>
      </c>
      <c r="E314" s="97" t="e">
        <f aca="false">'ARRIVI AUTO'!E314</f>
        <v>#N/A</v>
      </c>
      <c r="F314" s="97" t="e">
        <f aca="false">'ARRIVI AUTO'!F314</f>
        <v>#N/A</v>
      </c>
      <c r="G314" s="97" t="e">
        <f aca="false">'ARRIVI AUTO'!G314</f>
        <v>#N/A</v>
      </c>
      <c r="H314" s="149" t="n">
        <f aca="false">'ARRIVI AUTO'!H314</f>
        <v>0</v>
      </c>
    </row>
    <row r="315" customFormat="false" ht="15" hidden="false" customHeight="false" outlineLevel="0" collapsed="false">
      <c r="A315" s="97" t="n">
        <f aca="false">'ARRIVI AUTO'!A315</f>
        <v>312</v>
      </c>
      <c r="B315" s="148" t="n">
        <f aca="false">'ARRIVI AUTO'!B315</f>
        <v>0</v>
      </c>
      <c r="C315" s="97" t="e">
        <f aca="false">'ARRIVI AUTO'!C315</f>
        <v>#N/A</v>
      </c>
      <c r="D315" s="97" t="e">
        <f aca="false">'ARRIVI AUTO'!D315</f>
        <v>#N/A</v>
      </c>
      <c r="E315" s="97" t="e">
        <f aca="false">'ARRIVI AUTO'!E315</f>
        <v>#N/A</v>
      </c>
      <c r="F315" s="97" t="e">
        <f aca="false">'ARRIVI AUTO'!F315</f>
        <v>#N/A</v>
      </c>
      <c r="G315" s="97" t="e">
        <f aca="false">'ARRIVI AUTO'!G315</f>
        <v>#N/A</v>
      </c>
      <c r="H315" s="149" t="n">
        <f aca="false">'ARRIVI AUTO'!H315</f>
        <v>0</v>
      </c>
    </row>
    <row r="316" customFormat="false" ht="15" hidden="false" customHeight="false" outlineLevel="0" collapsed="false">
      <c r="A316" s="97" t="n">
        <f aca="false">'ARRIVI AUTO'!A316</f>
        <v>313</v>
      </c>
      <c r="B316" s="148" t="n">
        <f aca="false">'ARRIVI AUTO'!B316</f>
        <v>0</v>
      </c>
      <c r="C316" s="97" t="e">
        <f aca="false">'ARRIVI AUTO'!C316</f>
        <v>#N/A</v>
      </c>
      <c r="D316" s="97" t="e">
        <f aca="false">'ARRIVI AUTO'!D316</f>
        <v>#N/A</v>
      </c>
      <c r="E316" s="97" t="e">
        <f aca="false">'ARRIVI AUTO'!E316</f>
        <v>#N/A</v>
      </c>
      <c r="F316" s="97" t="e">
        <f aca="false">'ARRIVI AUTO'!F316</f>
        <v>#N/A</v>
      </c>
      <c r="G316" s="97" t="e">
        <f aca="false">'ARRIVI AUTO'!G316</f>
        <v>#N/A</v>
      </c>
      <c r="H316" s="149" t="n">
        <f aca="false">'ARRIVI AUTO'!H316</f>
        <v>0</v>
      </c>
    </row>
    <row r="317" customFormat="false" ht="15" hidden="false" customHeight="false" outlineLevel="0" collapsed="false">
      <c r="A317" s="97" t="n">
        <f aca="false">'ARRIVI AUTO'!A317</f>
        <v>314</v>
      </c>
      <c r="B317" s="148" t="n">
        <f aca="false">'ARRIVI AUTO'!B317</f>
        <v>0</v>
      </c>
      <c r="C317" s="97" t="e">
        <f aca="false">'ARRIVI AUTO'!C317</f>
        <v>#N/A</v>
      </c>
      <c r="D317" s="97" t="e">
        <f aca="false">'ARRIVI AUTO'!D317</f>
        <v>#N/A</v>
      </c>
      <c r="E317" s="97" t="e">
        <f aca="false">'ARRIVI AUTO'!E317</f>
        <v>#N/A</v>
      </c>
      <c r="F317" s="97" t="e">
        <f aca="false">'ARRIVI AUTO'!F317</f>
        <v>#N/A</v>
      </c>
      <c r="G317" s="97" t="e">
        <f aca="false">'ARRIVI AUTO'!G317</f>
        <v>#N/A</v>
      </c>
      <c r="H317" s="149" t="n">
        <f aca="false">'ARRIVI AUTO'!H317</f>
        <v>0</v>
      </c>
    </row>
    <row r="318" customFormat="false" ht="15" hidden="false" customHeight="false" outlineLevel="0" collapsed="false">
      <c r="A318" s="97" t="n">
        <f aca="false">'ARRIVI AUTO'!A318</f>
        <v>315</v>
      </c>
      <c r="B318" s="148" t="n">
        <f aca="false">'ARRIVI AUTO'!B318</f>
        <v>0</v>
      </c>
      <c r="C318" s="97" t="e">
        <f aca="false">'ARRIVI AUTO'!C318</f>
        <v>#N/A</v>
      </c>
      <c r="D318" s="97" t="e">
        <f aca="false">'ARRIVI AUTO'!D318</f>
        <v>#N/A</v>
      </c>
      <c r="E318" s="97" t="e">
        <f aca="false">'ARRIVI AUTO'!E318</f>
        <v>#N/A</v>
      </c>
      <c r="F318" s="97" t="e">
        <f aca="false">'ARRIVI AUTO'!F318</f>
        <v>#N/A</v>
      </c>
      <c r="G318" s="97" t="e">
        <f aca="false">'ARRIVI AUTO'!G318</f>
        <v>#N/A</v>
      </c>
      <c r="H318" s="149" t="n">
        <f aca="false">'ARRIVI AUTO'!H318</f>
        <v>0</v>
      </c>
    </row>
    <row r="319" customFormat="false" ht="15" hidden="false" customHeight="false" outlineLevel="0" collapsed="false">
      <c r="A319" s="97" t="n">
        <f aca="false">'ARRIVI AUTO'!A319</f>
        <v>316</v>
      </c>
      <c r="B319" s="148" t="n">
        <f aca="false">'ARRIVI AUTO'!B319</f>
        <v>0</v>
      </c>
      <c r="C319" s="97" t="e">
        <f aca="false">'ARRIVI AUTO'!C319</f>
        <v>#N/A</v>
      </c>
      <c r="D319" s="97" t="e">
        <f aca="false">'ARRIVI AUTO'!D319</f>
        <v>#N/A</v>
      </c>
      <c r="E319" s="97" t="e">
        <f aca="false">'ARRIVI AUTO'!E319</f>
        <v>#N/A</v>
      </c>
      <c r="F319" s="97" t="e">
        <f aca="false">'ARRIVI AUTO'!F319</f>
        <v>#N/A</v>
      </c>
      <c r="G319" s="97" t="e">
        <f aca="false">'ARRIVI AUTO'!G319</f>
        <v>#N/A</v>
      </c>
      <c r="H319" s="149" t="n">
        <f aca="false">'ARRIVI AUTO'!H319</f>
        <v>0</v>
      </c>
    </row>
    <row r="320" customFormat="false" ht="15" hidden="false" customHeight="false" outlineLevel="0" collapsed="false">
      <c r="A320" s="97" t="n">
        <f aca="false">'ARRIVI AUTO'!A320</f>
        <v>317</v>
      </c>
      <c r="B320" s="148" t="n">
        <f aca="false">'ARRIVI AUTO'!B320</f>
        <v>0</v>
      </c>
      <c r="C320" s="97" t="e">
        <f aca="false">'ARRIVI AUTO'!C320</f>
        <v>#N/A</v>
      </c>
      <c r="D320" s="97" t="e">
        <f aca="false">'ARRIVI AUTO'!D320</f>
        <v>#N/A</v>
      </c>
      <c r="E320" s="97" t="e">
        <f aca="false">'ARRIVI AUTO'!E320</f>
        <v>#N/A</v>
      </c>
      <c r="F320" s="97" t="e">
        <f aca="false">'ARRIVI AUTO'!F320</f>
        <v>#N/A</v>
      </c>
      <c r="G320" s="97" t="e">
        <f aca="false">'ARRIVI AUTO'!G320</f>
        <v>#N/A</v>
      </c>
      <c r="H320" s="149" t="n">
        <f aca="false">'ARRIVI AUTO'!H320</f>
        <v>0</v>
      </c>
    </row>
    <row r="321" customFormat="false" ht="15" hidden="false" customHeight="false" outlineLevel="0" collapsed="false">
      <c r="A321" s="97" t="n">
        <f aca="false">'ARRIVI AUTO'!A321</f>
        <v>318</v>
      </c>
      <c r="B321" s="148" t="n">
        <f aca="false">'ARRIVI AUTO'!B321</f>
        <v>0</v>
      </c>
      <c r="C321" s="97" t="e">
        <f aca="false">'ARRIVI AUTO'!C321</f>
        <v>#N/A</v>
      </c>
      <c r="D321" s="97" t="e">
        <f aca="false">'ARRIVI AUTO'!D321</f>
        <v>#N/A</v>
      </c>
      <c r="E321" s="97" t="e">
        <f aca="false">'ARRIVI AUTO'!E321</f>
        <v>#N/A</v>
      </c>
      <c r="F321" s="97" t="e">
        <f aca="false">'ARRIVI AUTO'!F321</f>
        <v>#N/A</v>
      </c>
      <c r="G321" s="97" t="e">
        <f aca="false">'ARRIVI AUTO'!G321</f>
        <v>#N/A</v>
      </c>
      <c r="H321" s="149" t="n">
        <f aca="false">'ARRIVI AUTO'!H321</f>
        <v>0</v>
      </c>
    </row>
    <row r="322" customFormat="false" ht="15" hidden="false" customHeight="false" outlineLevel="0" collapsed="false">
      <c r="A322" s="97" t="n">
        <f aca="false">'ARRIVI AUTO'!A322</f>
        <v>319</v>
      </c>
      <c r="B322" s="148" t="n">
        <f aca="false">'ARRIVI AUTO'!B322</f>
        <v>0</v>
      </c>
      <c r="C322" s="97" t="e">
        <f aca="false">'ARRIVI AUTO'!C322</f>
        <v>#N/A</v>
      </c>
      <c r="D322" s="97" t="e">
        <f aca="false">'ARRIVI AUTO'!D322</f>
        <v>#N/A</v>
      </c>
      <c r="E322" s="97" t="e">
        <f aca="false">'ARRIVI AUTO'!E322</f>
        <v>#N/A</v>
      </c>
      <c r="F322" s="97" t="e">
        <f aca="false">'ARRIVI AUTO'!F322</f>
        <v>#N/A</v>
      </c>
      <c r="G322" s="97" t="e">
        <f aca="false">'ARRIVI AUTO'!G322</f>
        <v>#N/A</v>
      </c>
      <c r="H322" s="149" t="n">
        <f aca="false">'ARRIVI AUTO'!H322</f>
        <v>0</v>
      </c>
    </row>
    <row r="323" customFormat="false" ht="15" hidden="false" customHeight="false" outlineLevel="0" collapsed="false">
      <c r="A323" s="97" t="n">
        <f aca="false">'ARRIVI AUTO'!A323</f>
        <v>320</v>
      </c>
      <c r="B323" s="148" t="n">
        <f aca="false">'ARRIVI AUTO'!B323</f>
        <v>0</v>
      </c>
      <c r="C323" s="97" t="e">
        <f aca="false">'ARRIVI AUTO'!C323</f>
        <v>#N/A</v>
      </c>
      <c r="D323" s="97" t="e">
        <f aca="false">'ARRIVI AUTO'!D323</f>
        <v>#N/A</v>
      </c>
      <c r="E323" s="97" t="e">
        <f aca="false">'ARRIVI AUTO'!E323</f>
        <v>#N/A</v>
      </c>
      <c r="F323" s="97" t="e">
        <f aca="false">'ARRIVI AUTO'!F323</f>
        <v>#N/A</v>
      </c>
      <c r="G323" s="97" t="e">
        <f aca="false">'ARRIVI AUTO'!G323</f>
        <v>#N/A</v>
      </c>
      <c r="H323" s="149" t="n">
        <f aca="false">'ARRIVI AUTO'!H323</f>
        <v>0</v>
      </c>
    </row>
    <row r="324" customFormat="false" ht="15" hidden="false" customHeight="false" outlineLevel="0" collapsed="false">
      <c r="A324" s="97" t="n">
        <f aca="false">'ARRIVI AUTO'!A324</f>
        <v>321</v>
      </c>
      <c r="B324" s="148" t="n">
        <f aca="false">'ARRIVI AUTO'!B324</f>
        <v>0</v>
      </c>
      <c r="C324" s="97" t="e">
        <f aca="false">'ARRIVI AUTO'!C324</f>
        <v>#N/A</v>
      </c>
      <c r="D324" s="97" t="e">
        <f aca="false">'ARRIVI AUTO'!D324</f>
        <v>#N/A</v>
      </c>
      <c r="E324" s="97" t="e">
        <f aca="false">'ARRIVI AUTO'!E324</f>
        <v>#N/A</v>
      </c>
      <c r="F324" s="97" t="e">
        <f aca="false">'ARRIVI AUTO'!F324</f>
        <v>#N/A</v>
      </c>
      <c r="G324" s="97" t="e">
        <f aca="false">'ARRIVI AUTO'!G324</f>
        <v>#N/A</v>
      </c>
      <c r="H324" s="149" t="n">
        <f aca="false">'ARRIVI AUTO'!H324</f>
        <v>0</v>
      </c>
    </row>
    <row r="325" customFormat="false" ht="15" hidden="false" customHeight="false" outlineLevel="0" collapsed="false">
      <c r="A325" s="97" t="n">
        <f aca="false">'ARRIVI AUTO'!A325</f>
        <v>322</v>
      </c>
      <c r="B325" s="148" t="n">
        <f aca="false">'ARRIVI AUTO'!B325</f>
        <v>0</v>
      </c>
      <c r="C325" s="97" t="e">
        <f aca="false">'ARRIVI AUTO'!C325</f>
        <v>#N/A</v>
      </c>
      <c r="D325" s="97" t="e">
        <f aca="false">'ARRIVI AUTO'!D325</f>
        <v>#N/A</v>
      </c>
      <c r="E325" s="97" t="e">
        <f aca="false">'ARRIVI AUTO'!E325</f>
        <v>#N/A</v>
      </c>
      <c r="F325" s="97" t="e">
        <f aca="false">'ARRIVI AUTO'!F325</f>
        <v>#N/A</v>
      </c>
      <c r="G325" s="97" t="e">
        <f aca="false">'ARRIVI AUTO'!G325</f>
        <v>#N/A</v>
      </c>
      <c r="H325" s="149" t="n">
        <f aca="false">'ARRIVI AUTO'!H325</f>
        <v>0</v>
      </c>
    </row>
    <row r="326" customFormat="false" ht="15" hidden="false" customHeight="false" outlineLevel="0" collapsed="false">
      <c r="A326" s="97" t="n">
        <f aca="false">'ARRIVI AUTO'!A326</f>
        <v>323</v>
      </c>
      <c r="B326" s="148" t="n">
        <f aca="false">'ARRIVI AUTO'!B326</f>
        <v>0</v>
      </c>
      <c r="C326" s="97" t="e">
        <f aca="false">'ARRIVI AUTO'!C326</f>
        <v>#N/A</v>
      </c>
      <c r="D326" s="97" t="e">
        <f aca="false">'ARRIVI AUTO'!D326</f>
        <v>#N/A</v>
      </c>
      <c r="E326" s="97" t="e">
        <f aca="false">'ARRIVI AUTO'!E326</f>
        <v>#N/A</v>
      </c>
      <c r="F326" s="97" t="e">
        <f aca="false">'ARRIVI AUTO'!F326</f>
        <v>#N/A</v>
      </c>
      <c r="G326" s="97" t="e">
        <f aca="false">'ARRIVI AUTO'!G326</f>
        <v>#N/A</v>
      </c>
      <c r="H326" s="149" t="n">
        <f aca="false">'ARRIVI AUTO'!H326</f>
        <v>0</v>
      </c>
    </row>
    <row r="327" customFormat="false" ht="15" hidden="false" customHeight="false" outlineLevel="0" collapsed="false">
      <c r="A327" s="97" t="n">
        <f aca="false">'ARRIVI AUTO'!A327</f>
        <v>324</v>
      </c>
      <c r="B327" s="148" t="n">
        <f aca="false">'ARRIVI AUTO'!B327</f>
        <v>0</v>
      </c>
      <c r="C327" s="97" t="e">
        <f aca="false">'ARRIVI AUTO'!C327</f>
        <v>#N/A</v>
      </c>
      <c r="D327" s="97" t="e">
        <f aca="false">'ARRIVI AUTO'!D327</f>
        <v>#N/A</v>
      </c>
      <c r="E327" s="97" t="e">
        <f aca="false">'ARRIVI AUTO'!E327</f>
        <v>#N/A</v>
      </c>
      <c r="F327" s="97" t="e">
        <f aca="false">'ARRIVI AUTO'!F327</f>
        <v>#N/A</v>
      </c>
      <c r="G327" s="97" t="e">
        <f aca="false">'ARRIVI AUTO'!G327</f>
        <v>#N/A</v>
      </c>
      <c r="H327" s="149" t="n">
        <f aca="false">'ARRIVI AUTO'!H327</f>
        <v>0</v>
      </c>
    </row>
    <row r="328" customFormat="false" ht="15" hidden="false" customHeight="false" outlineLevel="0" collapsed="false">
      <c r="A328" s="97" t="n">
        <f aca="false">'ARRIVI AUTO'!A328</f>
        <v>325</v>
      </c>
      <c r="B328" s="148" t="n">
        <f aca="false">'ARRIVI AUTO'!B328</f>
        <v>0</v>
      </c>
      <c r="C328" s="97" t="e">
        <f aca="false">'ARRIVI AUTO'!C328</f>
        <v>#N/A</v>
      </c>
      <c r="D328" s="97" t="e">
        <f aca="false">'ARRIVI AUTO'!D328</f>
        <v>#N/A</v>
      </c>
      <c r="E328" s="97" t="e">
        <f aca="false">'ARRIVI AUTO'!E328</f>
        <v>#N/A</v>
      </c>
      <c r="F328" s="97" t="e">
        <f aca="false">'ARRIVI AUTO'!F328</f>
        <v>#N/A</v>
      </c>
      <c r="G328" s="97" t="e">
        <f aca="false">'ARRIVI AUTO'!G328</f>
        <v>#N/A</v>
      </c>
      <c r="H328" s="149" t="n">
        <f aca="false">'ARRIVI AUTO'!H328</f>
        <v>0</v>
      </c>
    </row>
    <row r="329" customFormat="false" ht="15" hidden="false" customHeight="false" outlineLevel="0" collapsed="false">
      <c r="A329" s="97" t="n">
        <f aca="false">'ARRIVI AUTO'!A329</f>
        <v>326</v>
      </c>
      <c r="B329" s="148" t="n">
        <f aca="false">'ARRIVI AUTO'!B329</f>
        <v>0</v>
      </c>
      <c r="C329" s="97" t="e">
        <f aca="false">'ARRIVI AUTO'!C329</f>
        <v>#N/A</v>
      </c>
      <c r="D329" s="97" t="e">
        <f aca="false">'ARRIVI AUTO'!D329</f>
        <v>#N/A</v>
      </c>
      <c r="E329" s="97" t="e">
        <f aca="false">'ARRIVI AUTO'!E329</f>
        <v>#N/A</v>
      </c>
      <c r="F329" s="97" t="e">
        <f aca="false">'ARRIVI AUTO'!F329</f>
        <v>#N/A</v>
      </c>
      <c r="G329" s="97" t="e">
        <f aca="false">'ARRIVI AUTO'!G329</f>
        <v>#N/A</v>
      </c>
      <c r="H329" s="149" t="n">
        <f aca="false">'ARRIVI AUTO'!H329</f>
        <v>0</v>
      </c>
    </row>
    <row r="330" customFormat="false" ht="15" hidden="false" customHeight="false" outlineLevel="0" collapsed="false">
      <c r="A330" s="97" t="n">
        <f aca="false">'ARRIVI AUTO'!A330</f>
        <v>327</v>
      </c>
      <c r="B330" s="148" t="n">
        <f aca="false">'ARRIVI AUTO'!B330</f>
        <v>0</v>
      </c>
      <c r="C330" s="97" t="e">
        <f aca="false">'ARRIVI AUTO'!C330</f>
        <v>#N/A</v>
      </c>
      <c r="D330" s="97" t="e">
        <f aca="false">'ARRIVI AUTO'!D330</f>
        <v>#N/A</v>
      </c>
      <c r="E330" s="97" t="e">
        <f aca="false">'ARRIVI AUTO'!E330</f>
        <v>#N/A</v>
      </c>
      <c r="F330" s="97" t="e">
        <f aca="false">'ARRIVI AUTO'!F330</f>
        <v>#N/A</v>
      </c>
      <c r="G330" s="97" t="e">
        <f aca="false">'ARRIVI AUTO'!G330</f>
        <v>#N/A</v>
      </c>
      <c r="H330" s="149" t="n">
        <f aca="false">'ARRIVI AUTO'!H330</f>
        <v>0</v>
      </c>
    </row>
    <row r="331" customFormat="false" ht="15" hidden="false" customHeight="false" outlineLevel="0" collapsed="false">
      <c r="A331" s="97" t="n">
        <f aca="false">'ARRIVI AUTO'!A331</f>
        <v>328</v>
      </c>
      <c r="B331" s="148" t="n">
        <f aca="false">'ARRIVI AUTO'!B331</f>
        <v>0</v>
      </c>
      <c r="C331" s="97" t="e">
        <f aca="false">'ARRIVI AUTO'!C331</f>
        <v>#N/A</v>
      </c>
      <c r="D331" s="97" t="e">
        <f aca="false">'ARRIVI AUTO'!D331</f>
        <v>#N/A</v>
      </c>
      <c r="E331" s="97" t="e">
        <f aca="false">'ARRIVI AUTO'!E331</f>
        <v>#N/A</v>
      </c>
      <c r="F331" s="97" t="e">
        <f aca="false">'ARRIVI AUTO'!F331</f>
        <v>#N/A</v>
      </c>
      <c r="G331" s="97" t="e">
        <f aca="false">'ARRIVI AUTO'!G331</f>
        <v>#N/A</v>
      </c>
      <c r="H331" s="149" t="n">
        <f aca="false">'ARRIVI AUTO'!H331</f>
        <v>0</v>
      </c>
    </row>
    <row r="332" customFormat="false" ht="15" hidden="false" customHeight="false" outlineLevel="0" collapsed="false">
      <c r="A332" s="97" t="n">
        <f aca="false">'ARRIVI AUTO'!A332</f>
        <v>329</v>
      </c>
      <c r="B332" s="148" t="n">
        <f aca="false">'ARRIVI AUTO'!B332</f>
        <v>0</v>
      </c>
      <c r="C332" s="97" t="e">
        <f aca="false">'ARRIVI AUTO'!C332</f>
        <v>#N/A</v>
      </c>
      <c r="D332" s="97" t="e">
        <f aca="false">'ARRIVI AUTO'!D332</f>
        <v>#N/A</v>
      </c>
      <c r="E332" s="97" t="e">
        <f aca="false">'ARRIVI AUTO'!E332</f>
        <v>#N/A</v>
      </c>
      <c r="F332" s="97" t="e">
        <f aca="false">'ARRIVI AUTO'!F332</f>
        <v>#N/A</v>
      </c>
      <c r="G332" s="97" t="e">
        <f aca="false">'ARRIVI AUTO'!G332</f>
        <v>#N/A</v>
      </c>
      <c r="H332" s="149" t="n">
        <f aca="false">'ARRIVI AUTO'!H332</f>
        <v>0</v>
      </c>
    </row>
    <row r="333" customFormat="false" ht="15" hidden="false" customHeight="false" outlineLevel="0" collapsed="false">
      <c r="A333" s="97" t="n">
        <f aca="false">'ARRIVI AUTO'!A333</f>
        <v>330</v>
      </c>
      <c r="B333" s="148" t="n">
        <f aca="false">'ARRIVI AUTO'!B333</f>
        <v>0</v>
      </c>
      <c r="C333" s="97" t="e">
        <f aca="false">'ARRIVI AUTO'!C333</f>
        <v>#N/A</v>
      </c>
      <c r="D333" s="97" t="e">
        <f aca="false">'ARRIVI AUTO'!D333</f>
        <v>#N/A</v>
      </c>
      <c r="E333" s="97" t="e">
        <f aca="false">'ARRIVI AUTO'!E333</f>
        <v>#N/A</v>
      </c>
      <c r="F333" s="97" t="e">
        <f aca="false">'ARRIVI AUTO'!F333</f>
        <v>#N/A</v>
      </c>
      <c r="G333" s="97" t="e">
        <f aca="false">'ARRIVI AUTO'!G333</f>
        <v>#N/A</v>
      </c>
      <c r="H333" s="149" t="n">
        <f aca="false">'ARRIVI AUTO'!H333</f>
        <v>0</v>
      </c>
    </row>
    <row r="334" customFormat="false" ht="15" hidden="false" customHeight="false" outlineLevel="0" collapsed="false">
      <c r="A334" s="97" t="n">
        <f aca="false">'ARRIVI AUTO'!A334</f>
        <v>331</v>
      </c>
      <c r="B334" s="148" t="n">
        <f aca="false">'ARRIVI AUTO'!B334</f>
        <v>0</v>
      </c>
      <c r="C334" s="97" t="e">
        <f aca="false">'ARRIVI AUTO'!C334</f>
        <v>#N/A</v>
      </c>
      <c r="D334" s="97" t="e">
        <f aca="false">'ARRIVI AUTO'!D334</f>
        <v>#N/A</v>
      </c>
      <c r="E334" s="97" t="e">
        <f aca="false">'ARRIVI AUTO'!E334</f>
        <v>#N/A</v>
      </c>
      <c r="F334" s="97" t="e">
        <f aca="false">'ARRIVI AUTO'!F334</f>
        <v>#N/A</v>
      </c>
      <c r="G334" s="97" t="e">
        <f aca="false">'ARRIVI AUTO'!G334</f>
        <v>#N/A</v>
      </c>
      <c r="H334" s="149" t="n">
        <f aca="false">'ARRIVI AUTO'!H334</f>
        <v>0</v>
      </c>
    </row>
    <row r="335" customFormat="false" ht="15" hidden="false" customHeight="false" outlineLevel="0" collapsed="false">
      <c r="A335" s="97" t="n">
        <f aca="false">'ARRIVI AUTO'!A335</f>
        <v>332</v>
      </c>
      <c r="B335" s="148" t="n">
        <f aca="false">'ARRIVI AUTO'!B335</f>
        <v>0</v>
      </c>
      <c r="C335" s="97" t="e">
        <f aca="false">'ARRIVI AUTO'!C335</f>
        <v>#N/A</v>
      </c>
      <c r="D335" s="97" t="e">
        <f aca="false">'ARRIVI AUTO'!D335</f>
        <v>#N/A</v>
      </c>
      <c r="E335" s="97" t="e">
        <f aca="false">'ARRIVI AUTO'!E335</f>
        <v>#N/A</v>
      </c>
      <c r="F335" s="97" t="e">
        <f aca="false">'ARRIVI AUTO'!F335</f>
        <v>#N/A</v>
      </c>
      <c r="G335" s="97" t="e">
        <f aca="false">'ARRIVI AUTO'!G335</f>
        <v>#N/A</v>
      </c>
      <c r="H335" s="149" t="n">
        <f aca="false">'ARRIVI AUTO'!H335</f>
        <v>0</v>
      </c>
    </row>
    <row r="336" customFormat="false" ht="15" hidden="false" customHeight="false" outlineLevel="0" collapsed="false">
      <c r="A336" s="97" t="n">
        <f aca="false">'ARRIVI AUTO'!A336</f>
        <v>333</v>
      </c>
      <c r="B336" s="148" t="n">
        <f aca="false">'ARRIVI AUTO'!B336</f>
        <v>0</v>
      </c>
      <c r="C336" s="97" t="e">
        <f aca="false">'ARRIVI AUTO'!C336</f>
        <v>#N/A</v>
      </c>
      <c r="D336" s="97" t="e">
        <f aca="false">'ARRIVI AUTO'!D336</f>
        <v>#N/A</v>
      </c>
      <c r="E336" s="97" t="e">
        <f aca="false">'ARRIVI AUTO'!E336</f>
        <v>#N/A</v>
      </c>
      <c r="F336" s="97" t="e">
        <f aca="false">'ARRIVI AUTO'!F336</f>
        <v>#N/A</v>
      </c>
      <c r="G336" s="97" t="e">
        <f aca="false">'ARRIVI AUTO'!G336</f>
        <v>#N/A</v>
      </c>
      <c r="H336" s="149" t="n">
        <f aca="false">'ARRIVI AUTO'!H336</f>
        <v>0</v>
      </c>
    </row>
    <row r="337" customFormat="false" ht="15" hidden="false" customHeight="false" outlineLevel="0" collapsed="false">
      <c r="A337" s="97" t="n">
        <f aca="false">'ARRIVI AUTO'!A337</f>
        <v>334</v>
      </c>
      <c r="B337" s="148" t="n">
        <f aca="false">'ARRIVI AUTO'!B337</f>
        <v>0</v>
      </c>
      <c r="C337" s="97" t="e">
        <f aca="false">'ARRIVI AUTO'!C337</f>
        <v>#N/A</v>
      </c>
      <c r="D337" s="97" t="e">
        <f aca="false">'ARRIVI AUTO'!D337</f>
        <v>#N/A</v>
      </c>
      <c r="E337" s="97" t="e">
        <f aca="false">'ARRIVI AUTO'!E337</f>
        <v>#N/A</v>
      </c>
      <c r="F337" s="97" t="e">
        <f aca="false">'ARRIVI AUTO'!F337</f>
        <v>#N/A</v>
      </c>
      <c r="G337" s="97" t="e">
        <f aca="false">'ARRIVI AUTO'!G337</f>
        <v>#N/A</v>
      </c>
      <c r="H337" s="149" t="n">
        <f aca="false">'ARRIVI AUTO'!H337</f>
        <v>0</v>
      </c>
    </row>
    <row r="338" customFormat="false" ht="15" hidden="false" customHeight="false" outlineLevel="0" collapsed="false">
      <c r="A338" s="97" t="n">
        <f aca="false">'ARRIVI AUTO'!A338</f>
        <v>335</v>
      </c>
      <c r="B338" s="148" t="n">
        <f aca="false">'ARRIVI AUTO'!B338</f>
        <v>0</v>
      </c>
      <c r="C338" s="97" t="e">
        <f aca="false">'ARRIVI AUTO'!C338</f>
        <v>#N/A</v>
      </c>
      <c r="D338" s="97" t="e">
        <f aca="false">'ARRIVI AUTO'!D338</f>
        <v>#N/A</v>
      </c>
      <c r="E338" s="97" t="e">
        <f aca="false">'ARRIVI AUTO'!E338</f>
        <v>#N/A</v>
      </c>
      <c r="F338" s="97" t="e">
        <f aca="false">'ARRIVI AUTO'!F338</f>
        <v>#N/A</v>
      </c>
      <c r="G338" s="97" t="e">
        <f aca="false">'ARRIVI AUTO'!G338</f>
        <v>#N/A</v>
      </c>
      <c r="H338" s="149" t="n">
        <f aca="false">'ARRIVI AUTO'!H338</f>
        <v>0</v>
      </c>
    </row>
    <row r="339" customFormat="false" ht="15" hidden="false" customHeight="false" outlineLevel="0" collapsed="false">
      <c r="A339" s="97" t="n">
        <f aca="false">'ARRIVI AUTO'!A339</f>
        <v>336</v>
      </c>
      <c r="B339" s="148" t="n">
        <f aca="false">'ARRIVI AUTO'!B339</f>
        <v>0</v>
      </c>
      <c r="C339" s="97" t="e">
        <f aca="false">'ARRIVI AUTO'!C339</f>
        <v>#N/A</v>
      </c>
      <c r="D339" s="97" t="e">
        <f aca="false">'ARRIVI AUTO'!D339</f>
        <v>#N/A</v>
      </c>
      <c r="E339" s="97" t="e">
        <f aca="false">'ARRIVI AUTO'!E339</f>
        <v>#N/A</v>
      </c>
      <c r="F339" s="97" t="e">
        <f aca="false">'ARRIVI AUTO'!F339</f>
        <v>#N/A</v>
      </c>
      <c r="G339" s="97" t="e">
        <f aca="false">'ARRIVI AUTO'!G339</f>
        <v>#N/A</v>
      </c>
      <c r="H339" s="149" t="n">
        <f aca="false">'ARRIVI AUTO'!H339</f>
        <v>0</v>
      </c>
    </row>
    <row r="340" customFormat="false" ht="15" hidden="false" customHeight="false" outlineLevel="0" collapsed="false">
      <c r="A340" s="97" t="n">
        <f aca="false">'ARRIVI AUTO'!A340</f>
        <v>337</v>
      </c>
      <c r="B340" s="148" t="n">
        <f aca="false">'ARRIVI AUTO'!B340</f>
        <v>0</v>
      </c>
      <c r="C340" s="97" t="e">
        <f aca="false">'ARRIVI AUTO'!C340</f>
        <v>#N/A</v>
      </c>
      <c r="D340" s="97" t="e">
        <f aca="false">'ARRIVI AUTO'!D340</f>
        <v>#N/A</v>
      </c>
      <c r="E340" s="97" t="e">
        <f aca="false">'ARRIVI AUTO'!E340</f>
        <v>#N/A</v>
      </c>
      <c r="F340" s="97" t="e">
        <f aca="false">'ARRIVI AUTO'!F340</f>
        <v>#N/A</v>
      </c>
      <c r="G340" s="97" t="e">
        <f aca="false">'ARRIVI AUTO'!G340</f>
        <v>#N/A</v>
      </c>
      <c r="H340" s="149" t="n">
        <f aca="false">'ARRIVI AUTO'!H340</f>
        <v>0</v>
      </c>
    </row>
    <row r="341" customFormat="false" ht="15" hidden="false" customHeight="false" outlineLevel="0" collapsed="false">
      <c r="A341" s="97" t="n">
        <f aca="false">'ARRIVI AUTO'!A341</f>
        <v>338</v>
      </c>
      <c r="B341" s="148" t="n">
        <f aca="false">'ARRIVI AUTO'!B341</f>
        <v>0</v>
      </c>
      <c r="C341" s="97" t="e">
        <f aca="false">'ARRIVI AUTO'!C341</f>
        <v>#N/A</v>
      </c>
      <c r="D341" s="97" t="e">
        <f aca="false">'ARRIVI AUTO'!D341</f>
        <v>#N/A</v>
      </c>
      <c r="E341" s="97" t="e">
        <f aca="false">'ARRIVI AUTO'!E341</f>
        <v>#N/A</v>
      </c>
      <c r="F341" s="97" t="e">
        <f aca="false">'ARRIVI AUTO'!F341</f>
        <v>#N/A</v>
      </c>
      <c r="G341" s="97" t="e">
        <f aca="false">'ARRIVI AUTO'!G341</f>
        <v>#N/A</v>
      </c>
      <c r="H341" s="149" t="n">
        <f aca="false">'ARRIVI AUTO'!H341</f>
        <v>0</v>
      </c>
    </row>
    <row r="342" customFormat="false" ht="15" hidden="false" customHeight="false" outlineLevel="0" collapsed="false">
      <c r="A342" s="97" t="n">
        <f aca="false">'ARRIVI AUTO'!A342</f>
        <v>339</v>
      </c>
      <c r="B342" s="148" t="n">
        <f aca="false">'ARRIVI AUTO'!B342</f>
        <v>0</v>
      </c>
      <c r="C342" s="97" t="e">
        <f aca="false">'ARRIVI AUTO'!C342</f>
        <v>#N/A</v>
      </c>
      <c r="D342" s="97" t="e">
        <f aca="false">'ARRIVI AUTO'!D342</f>
        <v>#N/A</v>
      </c>
      <c r="E342" s="97" t="e">
        <f aca="false">'ARRIVI AUTO'!E342</f>
        <v>#N/A</v>
      </c>
      <c r="F342" s="97" t="e">
        <f aca="false">'ARRIVI AUTO'!F342</f>
        <v>#N/A</v>
      </c>
      <c r="G342" s="97" t="e">
        <f aca="false">'ARRIVI AUTO'!G342</f>
        <v>#N/A</v>
      </c>
      <c r="H342" s="149" t="n">
        <f aca="false">'ARRIVI AUTO'!H342</f>
        <v>0</v>
      </c>
    </row>
    <row r="343" customFormat="false" ht="15" hidden="false" customHeight="false" outlineLevel="0" collapsed="false">
      <c r="A343" s="97" t="n">
        <f aca="false">'ARRIVI AUTO'!A343</f>
        <v>340</v>
      </c>
      <c r="B343" s="148" t="n">
        <f aca="false">'ARRIVI AUTO'!B343</f>
        <v>0</v>
      </c>
      <c r="C343" s="97" t="e">
        <f aca="false">'ARRIVI AUTO'!C343</f>
        <v>#N/A</v>
      </c>
      <c r="D343" s="97" t="e">
        <f aca="false">'ARRIVI AUTO'!D343</f>
        <v>#N/A</v>
      </c>
      <c r="E343" s="97" t="e">
        <f aca="false">'ARRIVI AUTO'!E343</f>
        <v>#N/A</v>
      </c>
      <c r="F343" s="97" t="e">
        <f aca="false">'ARRIVI AUTO'!F343</f>
        <v>#N/A</v>
      </c>
      <c r="G343" s="97" t="e">
        <f aca="false">'ARRIVI AUTO'!G343</f>
        <v>#N/A</v>
      </c>
      <c r="H343" s="149" t="n">
        <f aca="false">'ARRIVI AUTO'!H343</f>
        <v>0</v>
      </c>
    </row>
    <row r="344" customFormat="false" ht="15" hidden="false" customHeight="false" outlineLevel="0" collapsed="false">
      <c r="A344" s="97" t="n">
        <f aca="false">'ARRIVI AUTO'!A344</f>
        <v>341</v>
      </c>
      <c r="B344" s="148" t="n">
        <f aca="false">'ARRIVI AUTO'!B344</f>
        <v>0</v>
      </c>
      <c r="C344" s="97" t="e">
        <f aca="false">'ARRIVI AUTO'!C344</f>
        <v>#N/A</v>
      </c>
      <c r="D344" s="97" t="e">
        <f aca="false">'ARRIVI AUTO'!D344</f>
        <v>#N/A</v>
      </c>
      <c r="E344" s="97" t="e">
        <f aca="false">'ARRIVI AUTO'!E344</f>
        <v>#N/A</v>
      </c>
      <c r="F344" s="97" t="e">
        <f aca="false">'ARRIVI AUTO'!F344</f>
        <v>#N/A</v>
      </c>
      <c r="G344" s="97" t="e">
        <f aca="false">'ARRIVI AUTO'!G344</f>
        <v>#N/A</v>
      </c>
      <c r="H344" s="149" t="n">
        <f aca="false">'ARRIVI AUTO'!H344</f>
        <v>0</v>
      </c>
    </row>
    <row r="345" customFormat="false" ht="15" hidden="false" customHeight="false" outlineLevel="0" collapsed="false">
      <c r="A345" s="97" t="n">
        <f aca="false">'ARRIVI AUTO'!A345</f>
        <v>342</v>
      </c>
      <c r="B345" s="148" t="n">
        <f aca="false">'ARRIVI AUTO'!B345</f>
        <v>0</v>
      </c>
      <c r="C345" s="97" t="e">
        <f aca="false">'ARRIVI AUTO'!C345</f>
        <v>#N/A</v>
      </c>
      <c r="D345" s="97" t="e">
        <f aca="false">'ARRIVI AUTO'!D345</f>
        <v>#N/A</v>
      </c>
      <c r="E345" s="97" t="e">
        <f aca="false">'ARRIVI AUTO'!E345</f>
        <v>#N/A</v>
      </c>
      <c r="F345" s="97" t="e">
        <f aca="false">'ARRIVI AUTO'!F345</f>
        <v>#N/A</v>
      </c>
      <c r="G345" s="97" t="e">
        <f aca="false">'ARRIVI AUTO'!G345</f>
        <v>#N/A</v>
      </c>
      <c r="H345" s="149" t="n">
        <f aca="false">'ARRIVI AUTO'!H345</f>
        <v>0</v>
      </c>
    </row>
    <row r="346" customFormat="false" ht="15" hidden="false" customHeight="false" outlineLevel="0" collapsed="false">
      <c r="A346" s="97" t="n">
        <f aca="false">'ARRIVI AUTO'!A346</f>
        <v>343</v>
      </c>
      <c r="B346" s="148" t="n">
        <f aca="false">'ARRIVI AUTO'!B346</f>
        <v>0</v>
      </c>
      <c r="C346" s="97" t="e">
        <f aca="false">'ARRIVI AUTO'!C346</f>
        <v>#N/A</v>
      </c>
      <c r="D346" s="97" t="e">
        <f aca="false">'ARRIVI AUTO'!D346</f>
        <v>#N/A</v>
      </c>
      <c r="E346" s="97" t="e">
        <f aca="false">'ARRIVI AUTO'!E346</f>
        <v>#N/A</v>
      </c>
      <c r="F346" s="97" t="e">
        <f aca="false">'ARRIVI AUTO'!F346</f>
        <v>#N/A</v>
      </c>
      <c r="G346" s="97" t="e">
        <f aca="false">'ARRIVI AUTO'!G346</f>
        <v>#N/A</v>
      </c>
      <c r="H346" s="149" t="n">
        <f aca="false">'ARRIVI AUTO'!H346</f>
        <v>0</v>
      </c>
    </row>
    <row r="347" customFormat="false" ht="15" hidden="false" customHeight="false" outlineLevel="0" collapsed="false">
      <c r="A347" s="97" t="n">
        <f aca="false">'ARRIVI AUTO'!A347</f>
        <v>344</v>
      </c>
      <c r="B347" s="148" t="n">
        <f aca="false">'ARRIVI AUTO'!B347</f>
        <v>0</v>
      </c>
      <c r="C347" s="97" t="e">
        <f aca="false">'ARRIVI AUTO'!C347</f>
        <v>#N/A</v>
      </c>
      <c r="D347" s="97" t="e">
        <f aca="false">'ARRIVI AUTO'!D347</f>
        <v>#N/A</v>
      </c>
      <c r="E347" s="97" t="e">
        <f aca="false">'ARRIVI AUTO'!E347</f>
        <v>#N/A</v>
      </c>
      <c r="F347" s="97" t="e">
        <f aca="false">'ARRIVI AUTO'!F347</f>
        <v>#N/A</v>
      </c>
      <c r="G347" s="97" t="e">
        <f aca="false">'ARRIVI AUTO'!G347</f>
        <v>#N/A</v>
      </c>
      <c r="H347" s="149" t="n">
        <f aca="false">'ARRIVI AUTO'!H347</f>
        <v>0</v>
      </c>
    </row>
    <row r="348" customFormat="false" ht="15" hidden="false" customHeight="false" outlineLevel="0" collapsed="false">
      <c r="A348" s="97" t="n">
        <f aca="false">'ARRIVI AUTO'!A348</f>
        <v>345</v>
      </c>
      <c r="B348" s="148" t="n">
        <f aca="false">'ARRIVI AUTO'!B348</f>
        <v>0</v>
      </c>
      <c r="C348" s="97" t="e">
        <f aca="false">'ARRIVI AUTO'!C348</f>
        <v>#N/A</v>
      </c>
      <c r="D348" s="97" t="e">
        <f aca="false">'ARRIVI AUTO'!D348</f>
        <v>#N/A</v>
      </c>
      <c r="E348" s="97" t="e">
        <f aca="false">'ARRIVI AUTO'!E348</f>
        <v>#N/A</v>
      </c>
      <c r="F348" s="97" t="e">
        <f aca="false">'ARRIVI AUTO'!F348</f>
        <v>#N/A</v>
      </c>
      <c r="G348" s="97" t="e">
        <f aca="false">'ARRIVI AUTO'!G348</f>
        <v>#N/A</v>
      </c>
      <c r="H348" s="149" t="n">
        <f aca="false">'ARRIVI AUTO'!H348</f>
        <v>0</v>
      </c>
    </row>
    <row r="349" customFormat="false" ht="15" hidden="false" customHeight="false" outlineLevel="0" collapsed="false">
      <c r="A349" s="97" t="n">
        <f aca="false">'ARRIVI AUTO'!A349</f>
        <v>346</v>
      </c>
      <c r="B349" s="148" t="n">
        <f aca="false">'ARRIVI AUTO'!B349</f>
        <v>0</v>
      </c>
      <c r="C349" s="97" t="e">
        <f aca="false">'ARRIVI AUTO'!C349</f>
        <v>#N/A</v>
      </c>
      <c r="D349" s="97" t="e">
        <f aca="false">'ARRIVI AUTO'!D349</f>
        <v>#N/A</v>
      </c>
      <c r="E349" s="97" t="e">
        <f aca="false">'ARRIVI AUTO'!E349</f>
        <v>#N/A</v>
      </c>
      <c r="F349" s="97" t="e">
        <f aca="false">'ARRIVI AUTO'!F349</f>
        <v>#N/A</v>
      </c>
      <c r="G349" s="97" t="e">
        <f aca="false">'ARRIVI AUTO'!G349</f>
        <v>#N/A</v>
      </c>
      <c r="H349" s="149" t="n">
        <f aca="false">'ARRIVI AUTO'!H349</f>
        <v>0</v>
      </c>
    </row>
    <row r="350" customFormat="false" ht="15" hidden="false" customHeight="false" outlineLevel="0" collapsed="false">
      <c r="A350" s="97" t="n">
        <f aca="false">'ARRIVI AUTO'!A350</f>
        <v>347</v>
      </c>
      <c r="B350" s="148" t="n">
        <f aca="false">'ARRIVI AUTO'!B350</f>
        <v>0</v>
      </c>
      <c r="C350" s="97" t="e">
        <f aca="false">'ARRIVI AUTO'!C350</f>
        <v>#N/A</v>
      </c>
      <c r="D350" s="97" t="e">
        <f aca="false">'ARRIVI AUTO'!D350</f>
        <v>#N/A</v>
      </c>
      <c r="E350" s="97" t="e">
        <f aca="false">'ARRIVI AUTO'!E350</f>
        <v>#N/A</v>
      </c>
      <c r="F350" s="97" t="e">
        <f aca="false">'ARRIVI AUTO'!F350</f>
        <v>#N/A</v>
      </c>
      <c r="G350" s="97" t="e">
        <f aca="false">'ARRIVI AUTO'!G350</f>
        <v>#N/A</v>
      </c>
      <c r="H350" s="149" t="n">
        <f aca="false">'ARRIVI AUTO'!H350</f>
        <v>0</v>
      </c>
    </row>
    <row r="351" customFormat="false" ht="15" hidden="false" customHeight="false" outlineLevel="0" collapsed="false">
      <c r="A351" s="97" t="n">
        <f aca="false">'ARRIVI AUTO'!A351</f>
        <v>348</v>
      </c>
      <c r="B351" s="148" t="n">
        <f aca="false">'ARRIVI AUTO'!B351</f>
        <v>0</v>
      </c>
      <c r="C351" s="97" t="e">
        <f aca="false">'ARRIVI AUTO'!C351</f>
        <v>#N/A</v>
      </c>
      <c r="D351" s="97" t="e">
        <f aca="false">'ARRIVI AUTO'!D351</f>
        <v>#N/A</v>
      </c>
      <c r="E351" s="97" t="e">
        <f aca="false">'ARRIVI AUTO'!E351</f>
        <v>#N/A</v>
      </c>
      <c r="F351" s="97" t="e">
        <f aca="false">'ARRIVI AUTO'!F351</f>
        <v>#N/A</v>
      </c>
      <c r="G351" s="97" t="e">
        <f aca="false">'ARRIVI AUTO'!G351</f>
        <v>#N/A</v>
      </c>
      <c r="H351" s="149" t="n">
        <f aca="false">'ARRIVI AUTO'!H351</f>
        <v>0</v>
      </c>
    </row>
    <row r="352" customFormat="false" ht="15" hidden="false" customHeight="false" outlineLevel="0" collapsed="false">
      <c r="A352" s="97" t="n">
        <f aca="false">'ARRIVI AUTO'!A352</f>
        <v>349</v>
      </c>
      <c r="B352" s="148" t="n">
        <f aca="false">'ARRIVI AUTO'!B352</f>
        <v>0</v>
      </c>
      <c r="C352" s="97" t="e">
        <f aca="false">'ARRIVI AUTO'!C352</f>
        <v>#N/A</v>
      </c>
      <c r="D352" s="97" t="e">
        <f aca="false">'ARRIVI AUTO'!D352</f>
        <v>#N/A</v>
      </c>
      <c r="E352" s="97" t="e">
        <f aca="false">'ARRIVI AUTO'!E352</f>
        <v>#N/A</v>
      </c>
      <c r="F352" s="97" t="e">
        <f aca="false">'ARRIVI AUTO'!F352</f>
        <v>#N/A</v>
      </c>
      <c r="G352" s="97" t="e">
        <f aca="false">'ARRIVI AUTO'!G352</f>
        <v>#N/A</v>
      </c>
      <c r="H352" s="149" t="n">
        <f aca="false">'ARRIVI AUTO'!H352</f>
        <v>0</v>
      </c>
    </row>
    <row r="353" customFormat="false" ht="15" hidden="false" customHeight="false" outlineLevel="0" collapsed="false">
      <c r="A353" s="97" t="n">
        <f aca="false">'ARRIVI AUTO'!A353</f>
        <v>350</v>
      </c>
      <c r="B353" s="148" t="n">
        <f aca="false">'ARRIVI AUTO'!B353</f>
        <v>0</v>
      </c>
      <c r="C353" s="97" t="e">
        <f aca="false">'ARRIVI AUTO'!C353</f>
        <v>#N/A</v>
      </c>
      <c r="D353" s="97" t="e">
        <f aca="false">'ARRIVI AUTO'!D353</f>
        <v>#N/A</v>
      </c>
      <c r="E353" s="97" t="e">
        <f aca="false">'ARRIVI AUTO'!E353</f>
        <v>#N/A</v>
      </c>
      <c r="F353" s="97" t="e">
        <f aca="false">'ARRIVI AUTO'!F353</f>
        <v>#N/A</v>
      </c>
      <c r="G353" s="97" t="e">
        <f aca="false">'ARRIVI AUTO'!G353</f>
        <v>#N/A</v>
      </c>
      <c r="H353" s="149" t="n">
        <f aca="false">'ARRIVI AUTO'!H353</f>
        <v>0</v>
      </c>
    </row>
    <row r="354" customFormat="false" ht="15" hidden="false" customHeight="false" outlineLevel="0" collapsed="false">
      <c r="A354" s="97" t="n">
        <f aca="false">'ARRIVI AUTO'!A354</f>
        <v>351</v>
      </c>
      <c r="B354" s="148" t="n">
        <f aca="false">'ARRIVI AUTO'!B354</f>
        <v>0</v>
      </c>
      <c r="C354" s="97" t="e">
        <f aca="false">'ARRIVI AUTO'!C354</f>
        <v>#N/A</v>
      </c>
      <c r="D354" s="97" t="e">
        <f aca="false">'ARRIVI AUTO'!D354</f>
        <v>#N/A</v>
      </c>
      <c r="E354" s="97" t="e">
        <f aca="false">'ARRIVI AUTO'!E354</f>
        <v>#N/A</v>
      </c>
      <c r="F354" s="97" t="e">
        <f aca="false">'ARRIVI AUTO'!F354</f>
        <v>#N/A</v>
      </c>
      <c r="G354" s="97" t="e">
        <f aca="false">'ARRIVI AUTO'!G354</f>
        <v>#N/A</v>
      </c>
      <c r="H354" s="149" t="n">
        <f aca="false">'ARRIVI AUTO'!H354</f>
        <v>0</v>
      </c>
    </row>
    <row r="355" customFormat="false" ht="15" hidden="false" customHeight="false" outlineLevel="0" collapsed="false">
      <c r="A355" s="97" t="n">
        <f aca="false">'ARRIVI AUTO'!A355</f>
        <v>352</v>
      </c>
      <c r="B355" s="148" t="n">
        <f aca="false">'ARRIVI AUTO'!B355</f>
        <v>0</v>
      </c>
      <c r="C355" s="97" t="e">
        <f aca="false">'ARRIVI AUTO'!C355</f>
        <v>#N/A</v>
      </c>
      <c r="D355" s="97" t="e">
        <f aca="false">'ARRIVI AUTO'!D355</f>
        <v>#N/A</v>
      </c>
      <c r="E355" s="97" t="e">
        <f aca="false">'ARRIVI AUTO'!E355</f>
        <v>#N/A</v>
      </c>
      <c r="F355" s="97" t="e">
        <f aca="false">'ARRIVI AUTO'!F355</f>
        <v>#N/A</v>
      </c>
      <c r="G355" s="97" t="e">
        <f aca="false">'ARRIVI AUTO'!G355</f>
        <v>#N/A</v>
      </c>
      <c r="H355" s="149" t="n">
        <f aca="false">'ARRIVI AUTO'!H355</f>
        <v>0</v>
      </c>
    </row>
    <row r="356" customFormat="false" ht="15" hidden="false" customHeight="false" outlineLevel="0" collapsed="false">
      <c r="A356" s="97" t="n">
        <f aca="false">'ARRIVI AUTO'!A356</f>
        <v>353</v>
      </c>
      <c r="B356" s="148" t="n">
        <f aca="false">'ARRIVI AUTO'!B356</f>
        <v>0</v>
      </c>
      <c r="C356" s="97" t="e">
        <f aca="false">'ARRIVI AUTO'!C356</f>
        <v>#N/A</v>
      </c>
      <c r="D356" s="97" t="e">
        <f aca="false">'ARRIVI AUTO'!D356</f>
        <v>#N/A</v>
      </c>
      <c r="E356" s="97" t="e">
        <f aca="false">'ARRIVI AUTO'!E356</f>
        <v>#N/A</v>
      </c>
      <c r="F356" s="97" t="e">
        <f aca="false">'ARRIVI AUTO'!F356</f>
        <v>#N/A</v>
      </c>
      <c r="G356" s="97" t="e">
        <f aca="false">'ARRIVI AUTO'!G356</f>
        <v>#N/A</v>
      </c>
      <c r="H356" s="149" t="n">
        <f aca="false">'ARRIVI AUTO'!H356</f>
        <v>0</v>
      </c>
    </row>
    <row r="357" customFormat="false" ht="15" hidden="false" customHeight="false" outlineLevel="0" collapsed="false">
      <c r="A357" s="97" t="n">
        <f aca="false">'ARRIVI AUTO'!A357</f>
        <v>354</v>
      </c>
      <c r="B357" s="148" t="n">
        <f aca="false">'ARRIVI AUTO'!B357</f>
        <v>0</v>
      </c>
      <c r="C357" s="97" t="e">
        <f aca="false">'ARRIVI AUTO'!C357</f>
        <v>#N/A</v>
      </c>
      <c r="D357" s="97" t="e">
        <f aca="false">'ARRIVI AUTO'!D357</f>
        <v>#N/A</v>
      </c>
      <c r="E357" s="97" t="e">
        <f aca="false">'ARRIVI AUTO'!E357</f>
        <v>#N/A</v>
      </c>
      <c r="F357" s="97" t="e">
        <f aca="false">'ARRIVI AUTO'!F357</f>
        <v>#N/A</v>
      </c>
      <c r="G357" s="97" t="e">
        <f aca="false">'ARRIVI AUTO'!G357</f>
        <v>#N/A</v>
      </c>
      <c r="H357" s="149" t="n">
        <f aca="false">'ARRIVI AUTO'!H357</f>
        <v>0</v>
      </c>
    </row>
    <row r="358" customFormat="false" ht="15" hidden="false" customHeight="false" outlineLevel="0" collapsed="false">
      <c r="A358" s="97" t="n">
        <f aca="false">'ARRIVI AUTO'!A358</f>
        <v>355</v>
      </c>
      <c r="B358" s="148" t="n">
        <f aca="false">'ARRIVI AUTO'!B358</f>
        <v>0</v>
      </c>
      <c r="C358" s="97" t="e">
        <f aca="false">'ARRIVI AUTO'!C358</f>
        <v>#N/A</v>
      </c>
      <c r="D358" s="97" t="e">
        <f aca="false">'ARRIVI AUTO'!D358</f>
        <v>#N/A</v>
      </c>
      <c r="E358" s="97" t="e">
        <f aca="false">'ARRIVI AUTO'!E358</f>
        <v>#N/A</v>
      </c>
      <c r="F358" s="97" t="e">
        <f aca="false">'ARRIVI AUTO'!F358</f>
        <v>#N/A</v>
      </c>
      <c r="G358" s="97" t="e">
        <f aca="false">'ARRIVI AUTO'!G358</f>
        <v>#N/A</v>
      </c>
      <c r="H358" s="149" t="n">
        <f aca="false">'ARRIVI AUTO'!H358</f>
        <v>0</v>
      </c>
    </row>
    <row r="359" customFormat="false" ht="15" hidden="false" customHeight="false" outlineLevel="0" collapsed="false">
      <c r="A359" s="97" t="n">
        <f aca="false">'ARRIVI AUTO'!A359</f>
        <v>356</v>
      </c>
      <c r="B359" s="148" t="n">
        <f aca="false">'ARRIVI AUTO'!B359</f>
        <v>0</v>
      </c>
      <c r="C359" s="97" t="e">
        <f aca="false">'ARRIVI AUTO'!C359</f>
        <v>#N/A</v>
      </c>
      <c r="D359" s="97" t="e">
        <f aca="false">'ARRIVI AUTO'!D359</f>
        <v>#N/A</v>
      </c>
      <c r="E359" s="97" t="e">
        <f aca="false">'ARRIVI AUTO'!E359</f>
        <v>#N/A</v>
      </c>
      <c r="F359" s="97" t="e">
        <f aca="false">'ARRIVI AUTO'!F359</f>
        <v>#N/A</v>
      </c>
      <c r="G359" s="97" t="e">
        <f aca="false">'ARRIVI AUTO'!G359</f>
        <v>#N/A</v>
      </c>
      <c r="H359" s="149" t="n">
        <f aca="false">'ARRIVI AUTO'!H359</f>
        <v>0</v>
      </c>
    </row>
    <row r="360" customFormat="false" ht="15" hidden="false" customHeight="false" outlineLevel="0" collapsed="false">
      <c r="A360" s="97" t="n">
        <f aca="false">'ARRIVI AUTO'!A360</f>
        <v>357</v>
      </c>
      <c r="B360" s="148" t="n">
        <f aca="false">'ARRIVI AUTO'!B360</f>
        <v>0</v>
      </c>
      <c r="C360" s="97" t="e">
        <f aca="false">'ARRIVI AUTO'!C360</f>
        <v>#N/A</v>
      </c>
      <c r="D360" s="97" t="e">
        <f aca="false">'ARRIVI AUTO'!D360</f>
        <v>#N/A</v>
      </c>
      <c r="E360" s="97" t="e">
        <f aca="false">'ARRIVI AUTO'!E360</f>
        <v>#N/A</v>
      </c>
      <c r="F360" s="97" t="e">
        <f aca="false">'ARRIVI AUTO'!F360</f>
        <v>#N/A</v>
      </c>
      <c r="G360" s="97" t="e">
        <f aca="false">'ARRIVI AUTO'!G360</f>
        <v>#N/A</v>
      </c>
      <c r="H360" s="149" t="n">
        <f aca="false">'ARRIVI AUTO'!H360</f>
        <v>0</v>
      </c>
    </row>
    <row r="361" customFormat="false" ht="15" hidden="false" customHeight="false" outlineLevel="0" collapsed="false">
      <c r="A361" s="97" t="n">
        <f aca="false">'ARRIVI AUTO'!A361</f>
        <v>358</v>
      </c>
      <c r="B361" s="148" t="n">
        <f aca="false">'ARRIVI AUTO'!B361</f>
        <v>0</v>
      </c>
      <c r="C361" s="97" t="e">
        <f aca="false">'ARRIVI AUTO'!C361</f>
        <v>#N/A</v>
      </c>
      <c r="D361" s="97" t="e">
        <f aca="false">'ARRIVI AUTO'!D361</f>
        <v>#N/A</v>
      </c>
      <c r="E361" s="97" t="e">
        <f aca="false">'ARRIVI AUTO'!E361</f>
        <v>#N/A</v>
      </c>
      <c r="F361" s="97" t="e">
        <f aca="false">'ARRIVI AUTO'!F361</f>
        <v>#N/A</v>
      </c>
      <c r="G361" s="97" t="e">
        <f aca="false">'ARRIVI AUTO'!G361</f>
        <v>#N/A</v>
      </c>
      <c r="H361" s="149" t="n">
        <f aca="false">'ARRIVI AUTO'!H361</f>
        <v>0</v>
      </c>
    </row>
    <row r="362" customFormat="false" ht="15" hidden="false" customHeight="false" outlineLevel="0" collapsed="false">
      <c r="A362" s="97" t="n">
        <f aca="false">'ARRIVI AUTO'!A362</f>
        <v>359</v>
      </c>
      <c r="B362" s="148" t="n">
        <f aca="false">'ARRIVI AUTO'!B362</f>
        <v>0</v>
      </c>
      <c r="C362" s="97" t="e">
        <f aca="false">'ARRIVI AUTO'!C362</f>
        <v>#N/A</v>
      </c>
      <c r="D362" s="97" t="e">
        <f aca="false">'ARRIVI AUTO'!D362</f>
        <v>#N/A</v>
      </c>
      <c r="E362" s="97" t="e">
        <f aca="false">'ARRIVI AUTO'!E362</f>
        <v>#N/A</v>
      </c>
      <c r="F362" s="97" t="e">
        <f aca="false">'ARRIVI AUTO'!F362</f>
        <v>#N/A</v>
      </c>
      <c r="G362" s="97" t="e">
        <f aca="false">'ARRIVI AUTO'!G362</f>
        <v>#N/A</v>
      </c>
      <c r="H362" s="149" t="n">
        <f aca="false">'ARRIVI AUTO'!H362</f>
        <v>0</v>
      </c>
    </row>
    <row r="363" customFormat="false" ht="15" hidden="false" customHeight="false" outlineLevel="0" collapsed="false">
      <c r="A363" s="97" t="n">
        <f aca="false">'ARRIVI AUTO'!A363</f>
        <v>360</v>
      </c>
      <c r="B363" s="148" t="n">
        <f aca="false">'ARRIVI AUTO'!B363</f>
        <v>0</v>
      </c>
      <c r="C363" s="97" t="e">
        <f aca="false">'ARRIVI AUTO'!C363</f>
        <v>#N/A</v>
      </c>
      <c r="D363" s="97" t="e">
        <f aca="false">'ARRIVI AUTO'!D363</f>
        <v>#N/A</v>
      </c>
      <c r="E363" s="97" t="e">
        <f aca="false">'ARRIVI AUTO'!E363</f>
        <v>#N/A</v>
      </c>
      <c r="F363" s="97" t="e">
        <f aca="false">'ARRIVI AUTO'!F363</f>
        <v>#N/A</v>
      </c>
      <c r="G363" s="97" t="e">
        <f aca="false">'ARRIVI AUTO'!G363</f>
        <v>#N/A</v>
      </c>
      <c r="H363" s="149" t="n">
        <f aca="false">'ARRIVI AUTO'!H363</f>
        <v>0</v>
      </c>
    </row>
    <row r="364" customFormat="false" ht="15" hidden="false" customHeight="false" outlineLevel="0" collapsed="false">
      <c r="A364" s="97" t="n">
        <f aca="false">'ARRIVI AUTO'!A364</f>
        <v>361</v>
      </c>
      <c r="B364" s="148" t="n">
        <f aca="false">'ARRIVI AUTO'!B364</f>
        <v>0</v>
      </c>
      <c r="C364" s="97" t="e">
        <f aca="false">'ARRIVI AUTO'!C364</f>
        <v>#N/A</v>
      </c>
      <c r="D364" s="97" t="e">
        <f aca="false">'ARRIVI AUTO'!D364</f>
        <v>#N/A</v>
      </c>
      <c r="E364" s="97" t="e">
        <f aca="false">'ARRIVI AUTO'!E364</f>
        <v>#N/A</v>
      </c>
      <c r="F364" s="97" t="e">
        <f aca="false">'ARRIVI AUTO'!F364</f>
        <v>#N/A</v>
      </c>
      <c r="G364" s="97" t="e">
        <f aca="false">'ARRIVI AUTO'!G364</f>
        <v>#N/A</v>
      </c>
      <c r="H364" s="149" t="n">
        <f aca="false">'ARRIVI AUTO'!H364</f>
        <v>0</v>
      </c>
    </row>
    <row r="365" customFormat="false" ht="15" hidden="false" customHeight="false" outlineLevel="0" collapsed="false">
      <c r="A365" s="97" t="n">
        <f aca="false">'ARRIVI AUTO'!A365</f>
        <v>362</v>
      </c>
      <c r="B365" s="148" t="n">
        <f aca="false">'ARRIVI AUTO'!B365</f>
        <v>0</v>
      </c>
      <c r="C365" s="97" t="e">
        <f aca="false">'ARRIVI AUTO'!C365</f>
        <v>#N/A</v>
      </c>
      <c r="D365" s="97" t="e">
        <f aca="false">'ARRIVI AUTO'!D365</f>
        <v>#N/A</v>
      </c>
      <c r="E365" s="97" t="e">
        <f aca="false">'ARRIVI AUTO'!E365</f>
        <v>#N/A</v>
      </c>
      <c r="F365" s="97" t="e">
        <f aca="false">'ARRIVI AUTO'!F365</f>
        <v>#N/A</v>
      </c>
      <c r="G365" s="97" t="e">
        <f aca="false">'ARRIVI AUTO'!G365</f>
        <v>#N/A</v>
      </c>
      <c r="H365" s="149" t="n">
        <f aca="false">'ARRIVI AUTO'!H365</f>
        <v>0</v>
      </c>
    </row>
    <row r="366" customFormat="false" ht="15" hidden="false" customHeight="false" outlineLevel="0" collapsed="false">
      <c r="A366" s="97" t="n">
        <f aca="false">'ARRIVI AUTO'!A366</f>
        <v>363</v>
      </c>
      <c r="B366" s="148" t="n">
        <f aca="false">'ARRIVI AUTO'!B366</f>
        <v>0</v>
      </c>
      <c r="C366" s="97" t="e">
        <f aca="false">'ARRIVI AUTO'!C366</f>
        <v>#N/A</v>
      </c>
      <c r="D366" s="97" t="e">
        <f aca="false">'ARRIVI AUTO'!D366</f>
        <v>#N/A</v>
      </c>
      <c r="E366" s="97" t="e">
        <f aca="false">'ARRIVI AUTO'!E366</f>
        <v>#N/A</v>
      </c>
      <c r="F366" s="97" t="e">
        <f aca="false">'ARRIVI AUTO'!F366</f>
        <v>#N/A</v>
      </c>
      <c r="G366" s="97" t="e">
        <f aca="false">'ARRIVI AUTO'!G366</f>
        <v>#N/A</v>
      </c>
      <c r="H366" s="149" t="n">
        <f aca="false">'ARRIVI AUTO'!H366</f>
        <v>0</v>
      </c>
    </row>
    <row r="367" customFormat="false" ht="15" hidden="false" customHeight="false" outlineLevel="0" collapsed="false">
      <c r="A367" s="97" t="n">
        <f aca="false">'ARRIVI AUTO'!A367</f>
        <v>364</v>
      </c>
      <c r="B367" s="148" t="n">
        <f aca="false">'ARRIVI AUTO'!B367</f>
        <v>0</v>
      </c>
      <c r="C367" s="97" t="e">
        <f aca="false">'ARRIVI AUTO'!C367</f>
        <v>#N/A</v>
      </c>
      <c r="D367" s="97" t="e">
        <f aca="false">'ARRIVI AUTO'!D367</f>
        <v>#N/A</v>
      </c>
      <c r="E367" s="97" t="e">
        <f aca="false">'ARRIVI AUTO'!E367</f>
        <v>#N/A</v>
      </c>
      <c r="F367" s="97" t="e">
        <f aca="false">'ARRIVI AUTO'!F367</f>
        <v>#N/A</v>
      </c>
      <c r="G367" s="97" t="e">
        <f aca="false">'ARRIVI AUTO'!G367</f>
        <v>#N/A</v>
      </c>
      <c r="H367" s="149" t="n">
        <f aca="false">'ARRIVI AUTO'!H367</f>
        <v>0</v>
      </c>
    </row>
    <row r="368" customFormat="false" ht="15" hidden="false" customHeight="false" outlineLevel="0" collapsed="false">
      <c r="A368" s="97" t="n">
        <f aca="false">'ARRIVI AUTO'!A368</f>
        <v>365</v>
      </c>
      <c r="B368" s="148" t="n">
        <f aca="false">'ARRIVI AUTO'!B368</f>
        <v>0</v>
      </c>
      <c r="C368" s="97" t="e">
        <f aca="false">'ARRIVI AUTO'!C368</f>
        <v>#N/A</v>
      </c>
      <c r="D368" s="97" t="e">
        <f aca="false">'ARRIVI AUTO'!D368</f>
        <v>#N/A</v>
      </c>
      <c r="E368" s="97" t="e">
        <f aca="false">'ARRIVI AUTO'!E368</f>
        <v>#N/A</v>
      </c>
      <c r="F368" s="97" t="e">
        <f aca="false">'ARRIVI AUTO'!F368</f>
        <v>#N/A</v>
      </c>
      <c r="G368" s="97" t="e">
        <f aca="false">'ARRIVI AUTO'!G368</f>
        <v>#N/A</v>
      </c>
      <c r="H368" s="149" t="n">
        <f aca="false">'ARRIVI AUTO'!H368</f>
        <v>0</v>
      </c>
    </row>
    <row r="369" customFormat="false" ht="15" hidden="false" customHeight="false" outlineLevel="0" collapsed="false">
      <c r="A369" s="97" t="n">
        <f aca="false">'ARRIVI AUTO'!A369</f>
        <v>366</v>
      </c>
      <c r="B369" s="148" t="n">
        <f aca="false">'ARRIVI AUTO'!B369</f>
        <v>0</v>
      </c>
      <c r="C369" s="97" t="e">
        <f aca="false">'ARRIVI AUTO'!C369</f>
        <v>#N/A</v>
      </c>
      <c r="D369" s="97" t="e">
        <f aca="false">'ARRIVI AUTO'!D369</f>
        <v>#N/A</v>
      </c>
      <c r="E369" s="97" t="e">
        <f aca="false">'ARRIVI AUTO'!E369</f>
        <v>#N/A</v>
      </c>
      <c r="F369" s="97" t="e">
        <f aca="false">'ARRIVI AUTO'!F369</f>
        <v>#N/A</v>
      </c>
      <c r="G369" s="97" t="e">
        <f aca="false">'ARRIVI AUTO'!G369</f>
        <v>#N/A</v>
      </c>
      <c r="H369" s="149" t="n">
        <f aca="false">'ARRIVI AUTO'!H369</f>
        <v>0</v>
      </c>
    </row>
    <row r="370" customFormat="false" ht="15" hidden="false" customHeight="false" outlineLevel="0" collapsed="false">
      <c r="A370" s="97" t="n">
        <f aca="false">'ARRIVI AUTO'!A370</f>
        <v>367</v>
      </c>
      <c r="B370" s="148" t="n">
        <f aca="false">'ARRIVI AUTO'!B370</f>
        <v>0</v>
      </c>
      <c r="C370" s="97" t="e">
        <f aca="false">'ARRIVI AUTO'!C370</f>
        <v>#N/A</v>
      </c>
      <c r="D370" s="97" t="e">
        <f aca="false">'ARRIVI AUTO'!D370</f>
        <v>#N/A</v>
      </c>
      <c r="E370" s="97" t="e">
        <f aca="false">'ARRIVI AUTO'!E370</f>
        <v>#N/A</v>
      </c>
      <c r="F370" s="97" t="e">
        <f aca="false">'ARRIVI AUTO'!F370</f>
        <v>#N/A</v>
      </c>
      <c r="G370" s="97" t="e">
        <f aca="false">'ARRIVI AUTO'!G370</f>
        <v>#N/A</v>
      </c>
      <c r="H370" s="149" t="n">
        <f aca="false">'ARRIVI AUTO'!H370</f>
        <v>0</v>
      </c>
    </row>
    <row r="371" customFormat="false" ht="15" hidden="false" customHeight="false" outlineLevel="0" collapsed="false">
      <c r="A371" s="97" t="n">
        <f aca="false">'ARRIVI AUTO'!A371</f>
        <v>368</v>
      </c>
      <c r="B371" s="148" t="n">
        <f aca="false">'ARRIVI AUTO'!B371</f>
        <v>0</v>
      </c>
      <c r="C371" s="97" t="e">
        <f aca="false">'ARRIVI AUTO'!C371</f>
        <v>#N/A</v>
      </c>
      <c r="D371" s="97" t="e">
        <f aca="false">'ARRIVI AUTO'!D371</f>
        <v>#N/A</v>
      </c>
      <c r="E371" s="97" t="e">
        <f aca="false">'ARRIVI AUTO'!E371</f>
        <v>#N/A</v>
      </c>
      <c r="F371" s="97" t="e">
        <f aca="false">'ARRIVI AUTO'!F371</f>
        <v>#N/A</v>
      </c>
      <c r="G371" s="97" t="e">
        <f aca="false">'ARRIVI AUTO'!G371</f>
        <v>#N/A</v>
      </c>
      <c r="H371" s="149" t="n">
        <f aca="false">'ARRIVI AUTO'!H371</f>
        <v>0</v>
      </c>
    </row>
    <row r="372" customFormat="false" ht="15" hidden="false" customHeight="false" outlineLevel="0" collapsed="false">
      <c r="A372" s="97" t="n">
        <f aca="false">'ARRIVI AUTO'!A372</f>
        <v>369</v>
      </c>
      <c r="B372" s="148" t="n">
        <f aca="false">'ARRIVI AUTO'!B372</f>
        <v>0</v>
      </c>
      <c r="C372" s="97" t="e">
        <f aca="false">'ARRIVI AUTO'!C372</f>
        <v>#N/A</v>
      </c>
      <c r="D372" s="97" t="e">
        <f aca="false">'ARRIVI AUTO'!D372</f>
        <v>#N/A</v>
      </c>
      <c r="E372" s="97" t="e">
        <f aca="false">'ARRIVI AUTO'!E372</f>
        <v>#N/A</v>
      </c>
      <c r="F372" s="97" t="e">
        <f aca="false">'ARRIVI AUTO'!F372</f>
        <v>#N/A</v>
      </c>
      <c r="G372" s="97" t="e">
        <f aca="false">'ARRIVI AUTO'!G372</f>
        <v>#N/A</v>
      </c>
      <c r="H372" s="149" t="n">
        <f aca="false">'ARRIVI AUTO'!H372</f>
        <v>0</v>
      </c>
    </row>
    <row r="373" customFormat="false" ht="15" hidden="false" customHeight="false" outlineLevel="0" collapsed="false">
      <c r="A373" s="97" t="n">
        <f aca="false">'ARRIVI AUTO'!A373</f>
        <v>370</v>
      </c>
      <c r="B373" s="148" t="n">
        <f aca="false">'ARRIVI AUTO'!B373</f>
        <v>0</v>
      </c>
      <c r="C373" s="97" t="e">
        <f aca="false">'ARRIVI AUTO'!C373</f>
        <v>#N/A</v>
      </c>
      <c r="D373" s="97" t="e">
        <f aca="false">'ARRIVI AUTO'!D373</f>
        <v>#N/A</v>
      </c>
      <c r="E373" s="97" t="e">
        <f aca="false">'ARRIVI AUTO'!E373</f>
        <v>#N/A</v>
      </c>
      <c r="F373" s="97" t="e">
        <f aca="false">'ARRIVI AUTO'!F373</f>
        <v>#N/A</v>
      </c>
      <c r="G373" s="97" t="e">
        <f aca="false">'ARRIVI AUTO'!G373</f>
        <v>#N/A</v>
      </c>
      <c r="H373" s="149" t="n">
        <f aca="false">'ARRIVI AUTO'!H373</f>
        <v>0</v>
      </c>
    </row>
    <row r="374" customFormat="false" ht="15" hidden="false" customHeight="false" outlineLevel="0" collapsed="false">
      <c r="A374" s="97" t="n">
        <f aca="false">'ARRIVI AUTO'!A374</f>
        <v>371</v>
      </c>
      <c r="B374" s="148" t="n">
        <f aca="false">'ARRIVI AUTO'!B374</f>
        <v>0</v>
      </c>
      <c r="C374" s="97" t="e">
        <f aca="false">'ARRIVI AUTO'!C374</f>
        <v>#N/A</v>
      </c>
      <c r="D374" s="97" t="e">
        <f aca="false">'ARRIVI AUTO'!D374</f>
        <v>#N/A</v>
      </c>
      <c r="E374" s="97" t="e">
        <f aca="false">'ARRIVI AUTO'!E374</f>
        <v>#N/A</v>
      </c>
      <c r="F374" s="97" t="e">
        <f aca="false">'ARRIVI AUTO'!F374</f>
        <v>#N/A</v>
      </c>
      <c r="G374" s="97" t="e">
        <f aca="false">'ARRIVI AUTO'!G374</f>
        <v>#N/A</v>
      </c>
      <c r="H374" s="149" t="n">
        <f aca="false">'ARRIVI AUTO'!H374</f>
        <v>0</v>
      </c>
    </row>
    <row r="375" customFormat="false" ht="15" hidden="false" customHeight="false" outlineLevel="0" collapsed="false">
      <c r="A375" s="97" t="n">
        <f aca="false">'ARRIVI AUTO'!A375</f>
        <v>372</v>
      </c>
      <c r="B375" s="148" t="n">
        <f aca="false">'ARRIVI AUTO'!B375</f>
        <v>0</v>
      </c>
      <c r="C375" s="97" t="e">
        <f aca="false">'ARRIVI AUTO'!C375</f>
        <v>#N/A</v>
      </c>
      <c r="D375" s="97" t="e">
        <f aca="false">'ARRIVI AUTO'!D375</f>
        <v>#N/A</v>
      </c>
      <c r="E375" s="97" t="e">
        <f aca="false">'ARRIVI AUTO'!E375</f>
        <v>#N/A</v>
      </c>
      <c r="F375" s="97" t="e">
        <f aca="false">'ARRIVI AUTO'!F375</f>
        <v>#N/A</v>
      </c>
      <c r="G375" s="97" t="e">
        <f aca="false">'ARRIVI AUTO'!G375</f>
        <v>#N/A</v>
      </c>
      <c r="H375" s="149" t="n">
        <f aca="false">'ARRIVI AUTO'!H375</f>
        <v>0</v>
      </c>
    </row>
    <row r="376" customFormat="false" ht="15" hidden="false" customHeight="false" outlineLevel="0" collapsed="false">
      <c r="A376" s="97" t="n">
        <f aca="false">'ARRIVI AUTO'!A376</f>
        <v>373</v>
      </c>
      <c r="B376" s="148" t="n">
        <f aca="false">'ARRIVI AUTO'!B376</f>
        <v>0</v>
      </c>
      <c r="C376" s="97" t="e">
        <f aca="false">'ARRIVI AUTO'!C376</f>
        <v>#N/A</v>
      </c>
      <c r="D376" s="97" t="e">
        <f aca="false">'ARRIVI AUTO'!D376</f>
        <v>#N/A</v>
      </c>
      <c r="E376" s="97" t="e">
        <f aca="false">'ARRIVI AUTO'!E376</f>
        <v>#N/A</v>
      </c>
      <c r="F376" s="97" t="e">
        <f aca="false">'ARRIVI AUTO'!F376</f>
        <v>#N/A</v>
      </c>
      <c r="G376" s="97" t="e">
        <f aca="false">'ARRIVI AUTO'!G376</f>
        <v>#N/A</v>
      </c>
      <c r="H376" s="149" t="n">
        <f aca="false">'ARRIVI AUTO'!H376</f>
        <v>0</v>
      </c>
    </row>
    <row r="377" customFormat="false" ht="15" hidden="false" customHeight="false" outlineLevel="0" collapsed="false">
      <c r="A377" s="97" t="n">
        <f aca="false">'ARRIVI AUTO'!A377</f>
        <v>374</v>
      </c>
      <c r="B377" s="148" t="n">
        <f aca="false">'ARRIVI AUTO'!B377</f>
        <v>0</v>
      </c>
      <c r="C377" s="97" t="e">
        <f aca="false">'ARRIVI AUTO'!C377</f>
        <v>#N/A</v>
      </c>
      <c r="D377" s="97" t="e">
        <f aca="false">'ARRIVI AUTO'!D377</f>
        <v>#N/A</v>
      </c>
      <c r="E377" s="97" t="e">
        <f aca="false">'ARRIVI AUTO'!E377</f>
        <v>#N/A</v>
      </c>
      <c r="F377" s="97" t="e">
        <f aca="false">'ARRIVI AUTO'!F377</f>
        <v>#N/A</v>
      </c>
      <c r="G377" s="97" t="e">
        <f aca="false">'ARRIVI AUTO'!G377</f>
        <v>#N/A</v>
      </c>
      <c r="H377" s="149" t="n">
        <f aca="false">'ARRIVI AUTO'!H377</f>
        <v>0</v>
      </c>
    </row>
    <row r="378" customFormat="false" ht="15" hidden="false" customHeight="false" outlineLevel="0" collapsed="false">
      <c r="A378" s="97" t="n">
        <f aca="false">'ARRIVI AUTO'!A378</f>
        <v>375</v>
      </c>
      <c r="B378" s="148" t="n">
        <f aca="false">'ARRIVI AUTO'!B378</f>
        <v>0</v>
      </c>
      <c r="C378" s="97" t="e">
        <f aca="false">'ARRIVI AUTO'!C378</f>
        <v>#N/A</v>
      </c>
      <c r="D378" s="97" t="e">
        <f aca="false">'ARRIVI AUTO'!D378</f>
        <v>#N/A</v>
      </c>
      <c r="E378" s="97" t="e">
        <f aca="false">'ARRIVI AUTO'!E378</f>
        <v>#N/A</v>
      </c>
      <c r="F378" s="97" t="e">
        <f aca="false">'ARRIVI AUTO'!F378</f>
        <v>#N/A</v>
      </c>
      <c r="G378" s="97" t="e">
        <f aca="false">'ARRIVI AUTO'!G378</f>
        <v>#N/A</v>
      </c>
      <c r="H378" s="149" t="n">
        <f aca="false">'ARRIVI AUTO'!H378</f>
        <v>0</v>
      </c>
    </row>
    <row r="379" customFormat="false" ht="15" hidden="false" customHeight="false" outlineLevel="0" collapsed="false">
      <c r="A379" s="97" t="n">
        <f aca="false">'ARRIVI AUTO'!A379</f>
        <v>376</v>
      </c>
      <c r="B379" s="148" t="n">
        <f aca="false">'ARRIVI AUTO'!B379</f>
        <v>0</v>
      </c>
      <c r="C379" s="97" t="e">
        <f aca="false">'ARRIVI AUTO'!C379</f>
        <v>#N/A</v>
      </c>
      <c r="D379" s="97" t="e">
        <f aca="false">'ARRIVI AUTO'!D379</f>
        <v>#N/A</v>
      </c>
      <c r="E379" s="97" t="e">
        <f aca="false">'ARRIVI AUTO'!E379</f>
        <v>#N/A</v>
      </c>
      <c r="F379" s="97" t="e">
        <f aca="false">'ARRIVI AUTO'!F379</f>
        <v>#N/A</v>
      </c>
      <c r="G379" s="97" t="e">
        <f aca="false">'ARRIVI AUTO'!G379</f>
        <v>#N/A</v>
      </c>
      <c r="H379" s="149" t="n">
        <f aca="false">'ARRIVI AUTO'!H379</f>
        <v>0</v>
      </c>
    </row>
    <row r="380" customFormat="false" ht="15" hidden="false" customHeight="false" outlineLevel="0" collapsed="false">
      <c r="A380" s="97" t="n">
        <f aca="false">'ARRIVI AUTO'!A380</f>
        <v>377</v>
      </c>
      <c r="B380" s="148" t="n">
        <f aca="false">'ARRIVI AUTO'!B380</f>
        <v>0</v>
      </c>
      <c r="C380" s="97" t="e">
        <f aca="false">'ARRIVI AUTO'!C380</f>
        <v>#N/A</v>
      </c>
      <c r="D380" s="97" t="e">
        <f aca="false">'ARRIVI AUTO'!D380</f>
        <v>#N/A</v>
      </c>
      <c r="E380" s="97" t="e">
        <f aca="false">'ARRIVI AUTO'!E380</f>
        <v>#N/A</v>
      </c>
      <c r="F380" s="97" t="e">
        <f aca="false">'ARRIVI AUTO'!F380</f>
        <v>#N/A</v>
      </c>
      <c r="G380" s="97" t="e">
        <f aca="false">'ARRIVI AUTO'!G380</f>
        <v>#N/A</v>
      </c>
      <c r="H380" s="149" t="n">
        <f aca="false">'ARRIVI AUTO'!H380</f>
        <v>0</v>
      </c>
    </row>
    <row r="381" customFormat="false" ht="15" hidden="false" customHeight="false" outlineLevel="0" collapsed="false">
      <c r="A381" s="97" t="n">
        <f aca="false">'ARRIVI AUTO'!A381</f>
        <v>378</v>
      </c>
      <c r="B381" s="148" t="n">
        <f aca="false">'ARRIVI AUTO'!B381</f>
        <v>0</v>
      </c>
      <c r="C381" s="97" t="e">
        <f aca="false">'ARRIVI AUTO'!C381</f>
        <v>#N/A</v>
      </c>
      <c r="D381" s="97" t="e">
        <f aca="false">'ARRIVI AUTO'!D381</f>
        <v>#N/A</v>
      </c>
      <c r="E381" s="97" t="e">
        <f aca="false">'ARRIVI AUTO'!E381</f>
        <v>#N/A</v>
      </c>
      <c r="F381" s="97" t="e">
        <f aca="false">'ARRIVI AUTO'!F381</f>
        <v>#N/A</v>
      </c>
      <c r="G381" s="97" t="e">
        <f aca="false">'ARRIVI AUTO'!G381</f>
        <v>#N/A</v>
      </c>
      <c r="H381" s="149" t="n">
        <f aca="false">'ARRIVI AUTO'!H381</f>
        <v>0</v>
      </c>
    </row>
    <row r="382" customFormat="false" ht="15" hidden="false" customHeight="false" outlineLevel="0" collapsed="false">
      <c r="A382" s="97" t="n">
        <f aca="false">'ARRIVI AUTO'!A382</f>
        <v>379</v>
      </c>
      <c r="B382" s="148" t="n">
        <f aca="false">'ARRIVI AUTO'!B382</f>
        <v>0</v>
      </c>
      <c r="C382" s="97" t="e">
        <f aca="false">'ARRIVI AUTO'!C382</f>
        <v>#N/A</v>
      </c>
      <c r="D382" s="97" t="e">
        <f aca="false">'ARRIVI AUTO'!D382</f>
        <v>#N/A</v>
      </c>
      <c r="E382" s="97" t="e">
        <f aca="false">'ARRIVI AUTO'!E382</f>
        <v>#N/A</v>
      </c>
      <c r="F382" s="97" t="e">
        <f aca="false">'ARRIVI AUTO'!F382</f>
        <v>#N/A</v>
      </c>
      <c r="G382" s="97" t="e">
        <f aca="false">'ARRIVI AUTO'!G382</f>
        <v>#N/A</v>
      </c>
      <c r="H382" s="149" t="n">
        <f aca="false">'ARRIVI AUTO'!H382</f>
        <v>0</v>
      </c>
    </row>
    <row r="383" customFormat="false" ht="15" hidden="false" customHeight="false" outlineLevel="0" collapsed="false">
      <c r="A383" s="97" t="n">
        <f aca="false">'ARRIVI AUTO'!A383</f>
        <v>380</v>
      </c>
      <c r="B383" s="148" t="n">
        <f aca="false">'ARRIVI AUTO'!B383</f>
        <v>0</v>
      </c>
      <c r="C383" s="97" t="e">
        <f aca="false">'ARRIVI AUTO'!C383</f>
        <v>#N/A</v>
      </c>
      <c r="D383" s="97" t="e">
        <f aca="false">'ARRIVI AUTO'!D383</f>
        <v>#N/A</v>
      </c>
      <c r="E383" s="97" t="e">
        <f aca="false">'ARRIVI AUTO'!E383</f>
        <v>#N/A</v>
      </c>
      <c r="F383" s="97" t="e">
        <f aca="false">'ARRIVI AUTO'!F383</f>
        <v>#N/A</v>
      </c>
      <c r="G383" s="97" t="e">
        <f aca="false">'ARRIVI AUTO'!G383</f>
        <v>#N/A</v>
      </c>
      <c r="H383" s="149" t="n">
        <f aca="false">'ARRIVI AUTO'!H383</f>
        <v>0</v>
      </c>
    </row>
    <row r="384" customFormat="false" ht="15" hidden="false" customHeight="false" outlineLevel="0" collapsed="false">
      <c r="A384" s="97" t="n">
        <f aca="false">'ARRIVI AUTO'!A384</f>
        <v>381</v>
      </c>
      <c r="B384" s="148" t="n">
        <f aca="false">'ARRIVI AUTO'!B384</f>
        <v>0</v>
      </c>
      <c r="C384" s="97" t="e">
        <f aca="false">'ARRIVI AUTO'!C384</f>
        <v>#N/A</v>
      </c>
      <c r="D384" s="97" t="e">
        <f aca="false">'ARRIVI AUTO'!D384</f>
        <v>#N/A</v>
      </c>
      <c r="E384" s="97" t="e">
        <f aca="false">'ARRIVI AUTO'!E384</f>
        <v>#N/A</v>
      </c>
      <c r="F384" s="97" t="e">
        <f aca="false">'ARRIVI AUTO'!F384</f>
        <v>#N/A</v>
      </c>
      <c r="G384" s="97" t="e">
        <f aca="false">'ARRIVI AUTO'!G384</f>
        <v>#N/A</v>
      </c>
      <c r="H384" s="149" t="n">
        <f aca="false">'ARRIVI AUTO'!H384</f>
        <v>0</v>
      </c>
    </row>
    <row r="385" customFormat="false" ht="15" hidden="false" customHeight="false" outlineLevel="0" collapsed="false">
      <c r="A385" s="97" t="n">
        <f aca="false">'ARRIVI AUTO'!A385</f>
        <v>382</v>
      </c>
      <c r="B385" s="148" t="n">
        <f aca="false">'ARRIVI AUTO'!B385</f>
        <v>0</v>
      </c>
      <c r="C385" s="97" t="e">
        <f aca="false">'ARRIVI AUTO'!C385</f>
        <v>#N/A</v>
      </c>
      <c r="D385" s="97" t="e">
        <f aca="false">'ARRIVI AUTO'!D385</f>
        <v>#N/A</v>
      </c>
      <c r="E385" s="97" t="e">
        <f aca="false">'ARRIVI AUTO'!E385</f>
        <v>#N/A</v>
      </c>
      <c r="F385" s="97" t="e">
        <f aca="false">'ARRIVI AUTO'!F385</f>
        <v>#N/A</v>
      </c>
      <c r="G385" s="97" t="e">
        <f aca="false">'ARRIVI AUTO'!G385</f>
        <v>#N/A</v>
      </c>
      <c r="H385" s="149" t="n">
        <f aca="false">'ARRIVI AUTO'!H385</f>
        <v>0</v>
      </c>
    </row>
    <row r="386" customFormat="false" ht="15" hidden="false" customHeight="false" outlineLevel="0" collapsed="false">
      <c r="A386" s="97" t="n">
        <f aca="false">'ARRIVI AUTO'!A386</f>
        <v>383</v>
      </c>
      <c r="B386" s="148" t="n">
        <f aca="false">'ARRIVI AUTO'!B386</f>
        <v>0</v>
      </c>
      <c r="C386" s="97" t="e">
        <f aca="false">'ARRIVI AUTO'!C386</f>
        <v>#N/A</v>
      </c>
      <c r="D386" s="97" t="e">
        <f aca="false">'ARRIVI AUTO'!D386</f>
        <v>#N/A</v>
      </c>
      <c r="E386" s="97" t="e">
        <f aca="false">'ARRIVI AUTO'!E386</f>
        <v>#N/A</v>
      </c>
      <c r="F386" s="97" t="e">
        <f aca="false">'ARRIVI AUTO'!F386</f>
        <v>#N/A</v>
      </c>
      <c r="G386" s="97" t="e">
        <f aca="false">'ARRIVI AUTO'!G386</f>
        <v>#N/A</v>
      </c>
      <c r="H386" s="149" t="n">
        <f aca="false">'ARRIVI AUTO'!H386</f>
        <v>0</v>
      </c>
    </row>
    <row r="387" customFormat="false" ht="15" hidden="false" customHeight="false" outlineLevel="0" collapsed="false">
      <c r="A387" s="97" t="n">
        <f aca="false">'ARRIVI AUTO'!A387</f>
        <v>384</v>
      </c>
      <c r="B387" s="148" t="n">
        <f aca="false">'ARRIVI AUTO'!B387</f>
        <v>0</v>
      </c>
      <c r="C387" s="97" t="e">
        <f aca="false">'ARRIVI AUTO'!C387</f>
        <v>#N/A</v>
      </c>
      <c r="D387" s="97" t="e">
        <f aca="false">'ARRIVI AUTO'!D387</f>
        <v>#N/A</v>
      </c>
      <c r="E387" s="97" t="e">
        <f aca="false">'ARRIVI AUTO'!E387</f>
        <v>#N/A</v>
      </c>
      <c r="F387" s="97" t="e">
        <f aca="false">'ARRIVI AUTO'!F387</f>
        <v>#N/A</v>
      </c>
      <c r="G387" s="97" t="e">
        <f aca="false">'ARRIVI AUTO'!G387</f>
        <v>#N/A</v>
      </c>
      <c r="H387" s="149" t="n">
        <f aca="false">'ARRIVI AUTO'!H387</f>
        <v>0</v>
      </c>
    </row>
    <row r="388" customFormat="false" ht="15" hidden="false" customHeight="false" outlineLevel="0" collapsed="false">
      <c r="A388" s="97" t="n">
        <f aca="false">'ARRIVI AUTO'!A388</f>
        <v>385</v>
      </c>
      <c r="B388" s="148" t="n">
        <f aca="false">'ARRIVI AUTO'!B388</f>
        <v>0</v>
      </c>
      <c r="C388" s="97" t="e">
        <f aca="false">'ARRIVI AUTO'!C388</f>
        <v>#N/A</v>
      </c>
      <c r="D388" s="97" t="e">
        <f aca="false">'ARRIVI AUTO'!D388</f>
        <v>#N/A</v>
      </c>
      <c r="E388" s="97" t="e">
        <f aca="false">'ARRIVI AUTO'!E388</f>
        <v>#N/A</v>
      </c>
      <c r="F388" s="97" t="e">
        <f aca="false">'ARRIVI AUTO'!F388</f>
        <v>#N/A</v>
      </c>
      <c r="G388" s="97" t="e">
        <f aca="false">'ARRIVI AUTO'!G388</f>
        <v>#N/A</v>
      </c>
      <c r="H388" s="149" t="n">
        <f aca="false">'ARRIVI AUTO'!H388</f>
        <v>0</v>
      </c>
    </row>
    <row r="389" customFormat="false" ht="15" hidden="false" customHeight="false" outlineLevel="0" collapsed="false">
      <c r="A389" s="97" t="n">
        <f aca="false">'ARRIVI AUTO'!A389</f>
        <v>386</v>
      </c>
      <c r="B389" s="148" t="n">
        <f aca="false">'ARRIVI AUTO'!B389</f>
        <v>0</v>
      </c>
      <c r="C389" s="97" t="e">
        <f aca="false">'ARRIVI AUTO'!C389</f>
        <v>#N/A</v>
      </c>
      <c r="D389" s="97" t="e">
        <f aca="false">'ARRIVI AUTO'!D389</f>
        <v>#N/A</v>
      </c>
      <c r="E389" s="97" t="e">
        <f aca="false">'ARRIVI AUTO'!E389</f>
        <v>#N/A</v>
      </c>
      <c r="F389" s="97" t="e">
        <f aca="false">'ARRIVI AUTO'!F389</f>
        <v>#N/A</v>
      </c>
      <c r="G389" s="97" t="e">
        <f aca="false">'ARRIVI AUTO'!G389</f>
        <v>#N/A</v>
      </c>
      <c r="H389" s="149" t="n">
        <f aca="false">'ARRIVI AUTO'!H389</f>
        <v>0</v>
      </c>
    </row>
    <row r="390" customFormat="false" ht="15" hidden="false" customHeight="false" outlineLevel="0" collapsed="false">
      <c r="A390" s="97" t="n">
        <f aca="false">'ARRIVI AUTO'!A390</f>
        <v>387</v>
      </c>
      <c r="B390" s="148" t="n">
        <f aca="false">'ARRIVI AUTO'!B390</f>
        <v>0</v>
      </c>
      <c r="C390" s="97" t="e">
        <f aca="false">'ARRIVI AUTO'!C390</f>
        <v>#N/A</v>
      </c>
      <c r="D390" s="97" t="e">
        <f aca="false">'ARRIVI AUTO'!D390</f>
        <v>#N/A</v>
      </c>
      <c r="E390" s="97" t="e">
        <f aca="false">'ARRIVI AUTO'!E390</f>
        <v>#N/A</v>
      </c>
      <c r="F390" s="97" t="e">
        <f aca="false">'ARRIVI AUTO'!F390</f>
        <v>#N/A</v>
      </c>
      <c r="G390" s="97" t="e">
        <f aca="false">'ARRIVI AUTO'!G390</f>
        <v>#N/A</v>
      </c>
      <c r="H390" s="149" t="n">
        <f aca="false">'ARRIVI AUTO'!H390</f>
        <v>0</v>
      </c>
    </row>
    <row r="391" customFormat="false" ht="15" hidden="false" customHeight="false" outlineLevel="0" collapsed="false">
      <c r="A391" s="97" t="n">
        <f aca="false">'ARRIVI AUTO'!A391</f>
        <v>388</v>
      </c>
      <c r="B391" s="148" t="n">
        <f aca="false">'ARRIVI AUTO'!B391</f>
        <v>0</v>
      </c>
      <c r="C391" s="97" t="e">
        <f aca="false">'ARRIVI AUTO'!C391</f>
        <v>#N/A</v>
      </c>
      <c r="D391" s="97" t="e">
        <f aca="false">'ARRIVI AUTO'!D391</f>
        <v>#N/A</v>
      </c>
      <c r="E391" s="97" t="e">
        <f aca="false">'ARRIVI AUTO'!E391</f>
        <v>#N/A</v>
      </c>
      <c r="F391" s="97" t="e">
        <f aca="false">'ARRIVI AUTO'!F391</f>
        <v>#N/A</v>
      </c>
      <c r="G391" s="97" t="e">
        <f aca="false">'ARRIVI AUTO'!G391</f>
        <v>#N/A</v>
      </c>
      <c r="H391" s="149" t="n">
        <f aca="false">'ARRIVI AUTO'!H391</f>
        <v>0</v>
      </c>
    </row>
    <row r="392" customFormat="false" ht="15" hidden="false" customHeight="false" outlineLevel="0" collapsed="false">
      <c r="A392" s="97" t="n">
        <f aca="false">'ARRIVI AUTO'!A392</f>
        <v>389</v>
      </c>
      <c r="B392" s="148" t="n">
        <f aca="false">'ARRIVI AUTO'!B392</f>
        <v>0</v>
      </c>
      <c r="C392" s="97" t="e">
        <f aca="false">'ARRIVI AUTO'!C392</f>
        <v>#N/A</v>
      </c>
      <c r="D392" s="97" t="e">
        <f aca="false">'ARRIVI AUTO'!D392</f>
        <v>#N/A</v>
      </c>
      <c r="E392" s="97" t="e">
        <f aca="false">'ARRIVI AUTO'!E392</f>
        <v>#N/A</v>
      </c>
      <c r="F392" s="97" t="e">
        <f aca="false">'ARRIVI AUTO'!F392</f>
        <v>#N/A</v>
      </c>
      <c r="G392" s="97" t="e">
        <f aca="false">'ARRIVI AUTO'!G392</f>
        <v>#N/A</v>
      </c>
      <c r="H392" s="149" t="n">
        <f aca="false">'ARRIVI AUTO'!H392</f>
        <v>0</v>
      </c>
    </row>
    <row r="393" customFormat="false" ht="15" hidden="false" customHeight="false" outlineLevel="0" collapsed="false">
      <c r="A393" s="97" t="n">
        <f aca="false">'ARRIVI AUTO'!A393</f>
        <v>390</v>
      </c>
      <c r="B393" s="148" t="n">
        <f aca="false">'ARRIVI AUTO'!B393</f>
        <v>0</v>
      </c>
      <c r="C393" s="97" t="e">
        <f aca="false">'ARRIVI AUTO'!C393</f>
        <v>#N/A</v>
      </c>
      <c r="D393" s="97" t="e">
        <f aca="false">'ARRIVI AUTO'!D393</f>
        <v>#N/A</v>
      </c>
      <c r="E393" s="97" t="e">
        <f aca="false">'ARRIVI AUTO'!E393</f>
        <v>#N/A</v>
      </c>
      <c r="F393" s="97" t="e">
        <f aca="false">'ARRIVI AUTO'!F393</f>
        <v>#N/A</v>
      </c>
      <c r="G393" s="97" t="e">
        <f aca="false">'ARRIVI AUTO'!G393</f>
        <v>#N/A</v>
      </c>
      <c r="H393" s="149" t="n">
        <f aca="false">'ARRIVI AUTO'!H393</f>
        <v>0</v>
      </c>
    </row>
    <row r="394" customFormat="false" ht="15" hidden="false" customHeight="false" outlineLevel="0" collapsed="false">
      <c r="A394" s="97" t="n">
        <f aca="false">'ARRIVI AUTO'!A394</f>
        <v>391</v>
      </c>
      <c r="B394" s="148" t="n">
        <f aca="false">'ARRIVI AUTO'!B394</f>
        <v>0</v>
      </c>
      <c r="C394" s="97" t="e">
        <f aca="false">'ARRIVI AUTO'!C394</f>
        <v>#N/A</v>
      </c>
      <c r="D394" s="97" t="e">
        <f aca="false">'ARRIVI AUTO'!D394</f>
        <v>#N/A</v>
      </c>
      <c r="E394" s="97" t="e">
        <f aca="false">'ARRIVI AUTO'!E394</f>
        <v>#N/A</v>
      </c>
      <c r="F394" s="97" t="e">
        <f aca="false">'ARRIVI AUTO'!F394</f>
        <v>#N/A</v>
      </c>
      <c r="G394" s="97" t="e">
        <f aca="false">'ARRIVI AUTO'!G394</f>
        <v>#N/A</v>
      </c>
      <c r="H394" s="149" t="n">
        <f aca="false">'ARRIVI AUTO'!H394</f>
        <v>0</v>
      </c>
    </row>
    <row r="395" customFormat="false" ht="15" hidden="false" customHeight="false" outlineLevel="0" collapsed="false">
      <c r="A395" s="97" t="n">
        <f aca="false">'ARRIVI AUTO'!A395</f>
        <v>392</v>
      </c>
      <c r="B395" s="148" t="n">
        <f aca="false">'ARRIVI AUTO'!B395</f>
        <v>0</v>
      </c>
      <c r="C395" s="97" t="e">
        <f aca="false">'ARRIVI AUTO'!C395</f>
        <v>#N/A</v>
      </c>
      <c r="D395" s="97" t="e">
        <f aca="false">'ARRIVI AUTO'!D395</f>
        <v>#N/A</v>
      </c>
      <c r="E395" s="97" t="e">
        <f aca="false">'ARRIVI AUTO'!E395</f>
        <v>#N/A</v>
      </c>
      <c r="F395" s="97" t="e">
        <f aca="false">'ARRIVI AUTO'!F395</f>
        <v>#N/A</v>
      </c>
      <c r="G395" s="97" t="e">
        <f aca="false">'ARRIVI AUTO'!G395</f>
        <v>#N/A</v>
      </c>
      <c r="H395" s="149" t="n">
        <f aca="false">'ARRIVI AUTO'!H395</f>
        <v>0</v>
      </c>
    </row>
    <row r="396" customFormat="false" ht="15" hidden="false" customHeight="false" outlineLevel="0" collapsed="false">
      <c r="A396" s="97" t="n">
        <f aca="false">'ARRIVI AUTO'!A396</f>
        <v>393</v>
      </c>
      <c r="B396" s="148" t="n">
        <f aca="false">'ARRIVI AUTO'!B396</f>
        <v>0</v>
      </c>
      <c r="C396" s="97" t="e">
        <f aca="false">'ARRIVI AUTO'!C396</f>
        <v>#N/A</v>
      </c>
      <c r="D396" s="97" t="e">
        <f aca="false">'ARRIVI AUTO'!D396</f>
        <v>#N/A</v>
      </c>
      <c r="E396" s="97" t="e">
        <f aca="false">'ARRIVI AUTO'!E396</f>
        <v>#N/A</v>
      </c>
      <c r="F396" s="97" t="e">
        <f aca="false">'ARRIVI AUTO'!F396</f>
        <v>#N/A</v>
      </c>
      <c r="G396" s="97" t="e">
        <f aca="false">'ARRIVI AUTO'!G396</f>
        <v>#N/A</v>
      </c>
      <c r="H396" s="149" t="n">
        <f aca="false">'ARRIVI AUTO'!H396</f>
        <v>0</v>
      </c>
    </row>
    <row r="397" customFormat="false" ht="15" hidden="false" customHeight="false" outlineLevel="0" collapsed="false">
      <c r="A397" s="97" t="n">
        <f aca="false">'ARRIVI AUTO'!A397</f>
        <v>394</v>
      </c>
      <c r="B397" s="148" t="n">
        <f aca="false">'ARRIVI AUTO'!B397</f>
        <v>0</v>
      </c>
      <c r="C397" s="97" t="e">
        <f aca="false">'ARRIVI AUTO'!C397</f>
        <v>#N/A</v>
      </c>
      <c r="D397" s="97" t="e">
        <f aca="false">'ARRIVI AUTO'!D397</f>
        <v>#N/A</v>
      </c>
      <c r="E397" s="97" t="e">
        <f aca="false">'ARRIVI AUTO'!E397</f>
        <v>#N/A</v>
      </c>
      <c r="F397" s="97" t="e">
        <f aca="false">'ARRIVI AUTO'!F397</f>
        <v>#N/A</v>
      </c>
      <c r="G397" s="97" t="e">
        <f aca="false">'ARRIVI AUTO'!G397</f>
        <v>#N/A</v>
      </c>
      <c r="H397" s="149" t="n">
        <f aca="false">'ARRIVI AUTO'!H397</f>
        <v>0</v>
      </c>
    </row>
    <row r="398" customFormat="false" ht="15" hidden="false" customHeight="false" outlineLevel="0" collapsed="false">
      <c r="A398" s="97" t="n">
        <f aca="false">'ARRIVI AUTO'!A398</f>
        <v>395</v>
      </c>
      <c r="B398" s="148" t="n">
        <f aca="false">'ARRIVI AUTO'!B398</f>
        <v>0</v>
      </c>
      <c r="C398" s="97" t="e">
        <f aca="false">'ARRIVI AUTO'!C398</f>
        <v>#N/A</v>
      </c>
      <c r="D398" s="97" t="e">
        <f aca="false">'ARRIVI AUTO'!D398</f>
        <v>#N/A</v>
      </c>
      <c r="E398" s="97" t="e">
        <f aca="false">'ARRIVI AUTO'!E398</f>
        <v>#N/A</v>
      </c>
      <c r="F398" s="97" t="e">
        <f aca="false">'ARRIVI AUTO'!F398</f>
        <v>#N/A</v>
      </c>
      <c r="G398" s="97" t="e">
        <f aca="false">'ARRIVI AUTO'!G398</f>
        <v>#N/A</v>
      </c>
      <c r="H398" s="149" t="n">
        <f aca="false">'ARRIVI AUTO'!H398</f>
        <v>0</v>
      </c>
    </row>
    <row r="399" customFormat="false" ht="15" hidden="false" customHeight="false" outlineLevel="0" collapsed="false">
      <c r="A399" s="97" t="n">
        <f aca="false">'ARRIVI AUTO'!A399</f>
        <v>396</v>
      </c>
      <c r="B399" s="148" t="n">
        <f aca="false">'ARRIVI AUTO'!B399</f>
        <v>0</v>
      </c>
      <c r="C399" s="97" t="e">
        <f aca="false">'ARRIVI AUTO'!C399</f>
        <v>#N/A</v>
      </c>
      <c r="D399" s="97" t="e">
        <f aca="false">'ARRIVI AUTO'!D399</f>
        <v>#N/A</v>
      </c>
      <c r="E399" s="97" t="e">
        <f aca="false">'ARRIVI AUTO'!E399</f>
        <v>#N/A</v>
      </c>
      <c r="F399" s="97" t="e">
        <f aca="false">'ARRIVI AUTO'!F399</f>
        <v>#N/A</v>
      </c>
      <c r="G399" s="97" t="e">
        <f aca="false">'ARRIVI AUTO'!G399</f>
        <v>#N/A</v>
      </c>
      <c r="H399" s="149" t="n">
        <f aca="false">'ARRIVI AUTO'!H399</f>
        <v>0</v>
      </c>
    </row>
    <row r="400" customFormat="false" ht="15" hidden="false" customHeight="false" outlineLevel="0" collapsed="false">
      <c r="A400" s="97" t="n">
        <f aca="false">'ARRIVI AUTO'!A400</f>
        <v>397</v>
      </c>
      <c r="B400" s="148" t="n">
        <f aca="false">'ARRIVI AUTO'!B400</f>
        <v>0</v>
      </c>
      <c r="C400" s="97" t="e">
        <f aca="false">'ARRIVI AUTO'!C400</f>
        <v>#N/A</v>
      </c>
      <c r="D400" s="97" t="e">
        <f aca="false">'ARRIVI AUTO'!D400</f>
        <v>#N/A</v>
      </c>
      <c r="E400" s="97" t="e">
        <f aca="false">'ARRIVI AUTO'!E400</f>
        <v>#N/A</v>
      </c>
      <c r="F400" s="97" t="e">
        <f aca="false">'ARRIVI AUTO'!F400</f>
        <v>#N/A</v>
      </c>
      <c r="G400" s="97" t="e">
        <f aca="false">'ARRIVI AUTO'!G400</f>
        <v>#N/A</v>
      </c>
      <c r="H400" s="149" t="n">
        <f aca="false">'ARRIVI AUTO'!H400</f>
        <v>0</v>
      </c>
    </row>
    <row r="401" customFormat="false" ht="15" hidden="false" customHeight="false" outlineLevel="0" collapsed="false">
      <c r="A401" s="97" t="n">
        <f aca="false">'ARRIVI AUTO'!A401</f>
        <v>398</v>
      </c>
      <c r="B401" s="148" t="n">
        <f aca="false">'ARRIVI AUTO'!B401</f>
        <v>0</v>
      </c>
      <c r="C401" s="97" t="e">
        <f aca="false">'ARRIVI AUTO'!C401</f>
        <v>#N/A</v>
      </c>
      <c r="D401" s="97" t="e">
        <f aca="false">'ARRIVI AUTO'!D401</f>
        <v>#N/A</v>
      </c>
      <c r="E401" s="97" t="e">
        <f aca="false">'ARRIVI AUTO'!E401</f>
        <v>#N/A</v>
      </c>
      <c r="F401" s="97" t="e">
        <f aca="false">'ARRIVI AUTO'!F401</f>
        <v>#N/A</v>
      </c>
      <c r="G401" s="97" t="e">
        <f aca="false">'ARRIVI AUTO'!G401</f>
        <v>#N/A</v>
      </c>
      <c r="H401" s="149" t="n">
        <f aca="false">'ARRIVI AUTO'!H401</f>
        <v>0</v>
      </c>
    </row>
    <row r="402" customFormat="false" ht="15" hidden="false" customHeight="false" outlineLevel="0" collapsed="false">
      <c r="A402" s="97" t="n">
        <f aca="false">'ARRIVI AUTO'!A402</f>
        <v>399</v>
      </c>
      <c r="B402" s="148" t="n">
        <f aca="false">'ARRIVI AUTO'!B402</f>
        <v>0</v>
      </c>
      <c r="C402" s="97" t="e">
        <f aca="false">'ARRIVI AUTO'!C402</f>
        <v>#N/A</v>
      </c>
      <c r="D402" s="97" t="e">
        <f aca="false">'ARRIVI AUTO'!D402</f>
        <v>#N/A</v>
      </c>
      <c r="E402" s="97" t="e">
        <f aca="false">'ARRIVI AUTO'!E402</f>
        <v>#N/A</v>
      </c>
      <c r="F402" s="97" t="e">
        <f aca="false">'ARRIVI AUTO'!F402</f>
        <v>#N/A</v>
      </c>
      <c r="G402" s="97" t="e">
        <f aca="false">'ARRIVI AUTO'!G402</f>
        <v>#N/A</v>
      </c>
      <c r="H402" s="149" t="n">
        <f aca="false">'ARRIVI AUTO'!H402</f>
        <v>0</v>
      </c>
    </row>
    <row r="403" customFormat="false" ht="15" hidden="false" customHeight="false" outlineLevel="0" collapsed="false">
      <c r="A403" s="97" t="n">
        <f aca="false">'ARRIVI AUTO'!A403</f>
        <v>400</v>
      </c>
      <c r="B403" s="148" t="n">
        <f aca="false">'ARRIVI AUTO'!B403</f>
        <v>0</v>
      </c>
      <c r="C403" s="97" t="e">
        <f aca="false">'ARRIVI AUTO'!C403</f>
        <v>#N/A</v>
      </c>
      <c r="D403" s="97" t="e">
        <f aca="false">'ARRIVI AUTO'!D403</f>
        <v>#N/A</v>
      </c>
      <c r="E403" s="97" t="e">
        <f aca="false">'ARRIVI AUTO'!E403</f>
        <v>#N/A</v>
      </c>
      <c r="F403" s="97" t="e">
        <f aca="false">'ARRIVI AUTO'!F403</f>
        <v>#N/A</v>
      </c>
      <c r="G403" s="97" t="e">
        <f aca="false">'ARRIVI AUTO'!G403</f>
        <v>#N/A</v>
      </c>
      <c r="H403" s="149" t="n">
        <f aca="false">'ARRIVI AUTO'!H403</f>
        <v>0</v>
      </c>
    </row>
    <row r="404" customFormat="false" ht="15" hidden="false" customHeight="false" outlineLevel="0" collapsed="false">
      <c r="A404" s="97" t="n">
        <f aca="false">'ARRIVI AUTO'!A404</f>
        <v>401</v>
      </c>
      <c r="B404" s="148" t="n">
        <f aca="false">'ARRIVI AUTO'!B404</f>
        <v>0</v>
      </c>
      <c r="C404" s="97" t="e">
        <f aca="false">'ARRIVI AUTO'!C404</f>
        <v>#N/A</v>
      </c>
      <c r="D404" s="97" t="e">
        <f aca="false">'ARRIVI AUTO'!D404</f>
        <v>#N/A</v>
      </c>
      <c r="E404" s="97" t="e">
        <f aca="false">'ARRIVI AUTO'!E404</f>
        <v>#N/A</v>
      </c>
      <c r="F404" s="97" t="e">
        <f aca="false">'ARRIVI AUTO'!F404</f>
        <v>#N/A</v>
      </c>
      <c r="G404" s="97" t="e">
        <f aca="false">'ARRIVI AUTO'!G404</f>
        <v>#N/A</v>
      </c>
      <c r="H404" s="149" t="n">
        <f aca="false">'ARRIVI AUTO'!H404</f>
        <v>0</v>
      </c>
    </row>
    <row r="405" customFormat="false" ht="15" hidden="false" customHeight="false" outlineLevel="0" collapsed="false">
      <c r="A405" s="97" t="n">
        <f aca="false">'ARRIVI AUTO'!A405</f>
        <v>402</v>
      </c>
      <c r="B405" s="148" t="n">
        <f aca="false">'ARRIVI AUTO'!B405</f>
        <v>0</v>
      </c>
      <c r="C405" s="97" t="e">
        <f aca="false">'ARRIVI AUTO'!C405</f>
        <v>#N/A</v>
      </c>
      <c r="D405" s="97" t="e">
        <f aca="false">'ARRIVI AUTO'!D405</f>
        <v>#N/A</v>
      </c>
      <c r="E405" s="97" t="e">
        <f aca="false">'ARRIVI AUTO'!E405</f>
        <v>#N/A</v>
      </c>
      <c r="F405" s="97" t="e">
        <f aca="false">'ARRIVI AUTO'!F405</f>
        <v>#N/A</v>
      </c>
      <c r="G405" s="97" t="e">
        <f aca="false">'ARRIVI AUTO'!G405</f>
        <v>#N/A</v>
      </c>
      <c r="H405" s="149" t="n">
        <f aca="false">'ARRIVI AUTO'!H405</f>
        <v>0</v>
      </c>
    </row>
    <row r="406" customFormat="false" ht="15" hidden="false" customHeight="false" outlineLevel="0" collapsed="false">
      <c r="A406" s="97" t="n">
        <f aca="false">'ARRIVI AUTO'!A406</f>
        <v>403</v>
      </c>
      <c r="B406" s="148" t="n">
        <f aca="false">'ARRIVI AUTO'!B406</f>
        <v>0</v>
      </c>
      <c r="C406" s="97" t="e">
        <f aca="false">'ARRIVI AUTO'!C406</f>
        <v>#N/A</v>
      </c>
      <c r="D406" s="97" t="e">
        <f aca="false">'ARRIVI AUTO'!D406</f>
        <v>#N/A</v>
      </c>
      <c r="E406" s="97" t="e">
        <f aca="false">'ARRIVI AUTO'!E406</f>
        <v>#N/A</v>
      </c>
      <c r="F406" s="97" t="e">
        <f aca="false">'ARRIVI AUTO'!F406</f>
        <v>#N/A</v>
      </c>
      <c r="G406" s="97" t="e">
        <f aca="false">'ARRIVI AUTO'!G406</f>
        <v>#N/A</v>
      </c>
      <c r="H406" s="149" t="n">
        <f aca="false">'ARRIVI AUTO'!H406</f>
        <v>0</v>
      </c>
    </row>
    <row r="407" customFormat="false" ht="15" hidden="false" customHeight="false" outlineLevel="0" collapsed="false">
      <c r="A407" s="97" t="n">
        <f aca="false">'ARRIVI AUTO'!A407</f>
        <v>404</v>
      </c>
      <c r="B407" s="148" t="n">
        <f aca="false">'ARRIVI AUTO'!B407</f>
        <v>0</v>
      </c>
      <c r="C407" s="97" t="e">
        <f aca="false">'ARRIVI AUTO'!C407</f>
        <v>#N/A</v>
      </c>
      <c r="D407" s="97" t="e">
        <f aca="false">'ARRIVI AUTO'!D407</f>
        <v>#N/A</v>
      </c>
      <c r="E407" s="97" t="e">
        <f aca="false">'ARRIVI AUTO'!E407</f>
        <v>#N/A</v>
      </c>
      <c r="F407" s="97" t="e">
        <f aca="false">'ARRIVI AUTO'!F407</f>
        <v>#N/A</v>
      </c>
      <c r="G407" s="97" t="e">
        <f aca="false">'ARRIVI AUTO'!G407</f>
        <v>#N/A</v>
      </c>
      <c r="H407" s="149" t="n">
        <f aca="false">'ARRIVI AUTO'!H407</f>
        <v>0</v>
      </c>
    </row>
    <row r="408" customFormat="false" ht="15" hidden="false" customHeight="false" outlineLevel="0" collapsed="false">
      <c r="A408" s="97" t="n">
        <f aca="false">'ARRIVI AUTO'!A408</f>
        <v>405</v>
      </c>
      <c r="B408" s="148" t="n">
        <f aca="false">'ARRIVI AUTO'!B408</f>
        <v>0</v>
      </c>
      <c r="C408" s="97" t="e">
        <f aca="false">'ARRIVI AUTO'!C408</f>
        <v>#N/A</v>
      </c>
      <c r="D408" s="97" t="e">
        <f aca="false">'ARRIVI AUTO'!D408</f>
        <v>#N/A</v>
      </c>
      <c r="E408" s="97" t="e">
        <f aca="false">'ARRIVI AUTO'!E408</f>
        <v>#N/A</v>
      </c>
      <c r="F408" s="97" t="e">
        <f aca="false">'ARRIVI AUTO'!F408</f>
        <v>#N/A</v>
      </c>
      <c r="G408" s="97" t="e">
        <f aca="false">'ARRIVI AUTO'!G408</f>
        <v>#N/A</v>
      </c>
      <c r="H408" s="149" t="n">
        <f aca="false">'ARRIVI AUTO'!H408</f>
        <v>0</v>
      </c>
    </row>
    <row r="409" customFormat="false" ht="15" hidden="false" customHeight="false" outlineLevel="0" collapsed="false">
      <c r="A409" s="97" t="n">
        <f aca="false">'ARRIVI AUTO'!A409</f>
        <v>406</v>
      </c>
      <c r="B409" s="148" t="n">
        <f aca="false">'ARRIVI AUTO'!B409</f>
        <v>0</v>
      </c>
      <c r="C409" s="97" t="e">
        <f aca="false">'ARRIVI AUTO'!C409</f>
        <v>#N/A</v>
      </c>
      <c r="D409" s="97" t="e">
        <f aca="false">'ARRIVI AUTO'!D409</f>
        <v>#N/A</v>
      </c>
      <c r="E409" s="97" t="e">
        <f aca="false">'ARRIVI AUTO'!E409</f>
        <v>#N/A</v>
      </c>
      <c r="F409" s="97" t="e">
        <f aca="false">'ARRIVI AUTO'!F409</f>
        <v>#N/A</v>
      </c>
      <c r="G409" s="97" t="e">
        <f aca="false">'ARRIVI AUTO'!G409</f>
        <v>#N/A</v>
      </c>
      <c r="H409" s="149" t="n">
        <f aca="false">'ARRIVI AUTO'!H409</f>
        <v>0</v>
      </c>
    </row>
    <row r="410" customFormat="false" ht="15" hidden="false" customHeight="false" outlineLevel="0" collapsed="false">
      <c r="A410" s="97" t="n">
        <f aca="false">'ARRIVI AUTO'!A410</f>
        <v>407</v>
      </c>
      <c r="B410" s="148" t="n">
        <f aca="false">'ARRIVI AUTO'!B410</f>
        <v>0</v>
      </c>
      <c r="C410" s="97" t="e">
        <f aca="false">'ARRIVI AUTO'!C410</f>
        <v>#N/A</v>
      </c>
      <c r="D410" s="97" t="e">
        <f aca="false">'ARRIVI AUTO'!D410</f>
        <v>#N/A</v>
      </c>
      <c r="E410" s="97" t="e">
        <f aca="false">'ARRIVI AUTO'!E410</f>
        <v>#N/A</v>
      </c>
      <c r="F410" s="97" t="e">
        <f aca="false">'ARRIVI AUTO'!F410</f>
        <v>#N/A</v>
      </c>
      <c r="G410" s="97" t="e">
        <f aca="false">'ARRIVI AUTO'!G410</f>
        <v>#N/A</v>
      </c>
      <c r="H410" s="149" t="n">
        <f aca="false">'ARRIVI AUTO'!H410</f>
        <v>0</v>
      </c>
    </row>
    <row r="411" customFormat="false" ht="15" hidden="false" customHeight="false" outlineLevel="0" collapsed="false">
      <c r="A411" s="97" t="n">
        <f aca="false">'ARRIVI AUTO'!A411</f>
        <v>408</v>
      </c>
      <c r="B411" s="148" t="n">
        <f aca="false">'ARRIVI AUTO'!B411</f>
        <v>0</v>
      </c>
      <c r="C411" s="97" t="e">
        <f aca="false">'ARRIVI AUTO'!C411</f>
        <v>#N/A</v>
      </c>
      <c r="D411" s="97" t="e">
        <f aca="false">'ARRIVI AUTO'!D411</f>
        <v>#N/A</v>
      </c>
      <c r="E411" s="97" t="e">
        <f aca="false">'ARRIVI AUTO'!E411</f>
        <v>#N/A</v>
      </c>
      <c r="F411" s="97" t="e">
        <f aca="false">'ARRIVI AUTO'!F411</f>
        <v>#N/A</v>
      </c>
      <c r="G411" s="97" t="e">
        <f aca="false">'ARRIVI AUTO'!G411</f>
        <v>#N/A</v>
      </c>
      <c r="H411" s="149" t="n">
        <f aca="false">'ARRIVI AUTO'!H411</f>
        <v>0</v>
      </c>
    </row>
    <row r="412" customFormat="false" ht="15" hidden="false" customHeight="false" outlineLevel="0" collapsed="false">
      <c r="A412" s="97" t="n">
        <f aca="false">'ARRIVI AUTO'!A412</f>
        <v>409</v>
      </c>
      <c r="B412" s="148" t="n">
        <f aca="false">'ARRIVI AUTO'!B412</f>
        <v>0</v>
      </c>
      <c r="C412" s="97" t="e">
        <f aca="false">'ARRIVI AUTO'!C412</f>
        <v>#N/A</v>
      </c>
      <c r="D412" s="97" t="e">
        <f aca="false">'ARRIVI AUTO'!D412</f>
        <v>#N/A</v>
      </c>
      <c r="E412" s="97" t="e">
        <f aca="false">'ARRIVI AUTO'!E412</f>
        <v>#N/A</v>
      </c>
      <c r="F412" s="97" t="e">
        <f aca="false">'ARRIVI AUTO'!F412</f>
        <v>#N/A</v>
      </c>
      <c r="G412" s="97" t="e">
        <f aca="false">'ARRIVI AUTO'!G412</f>
        <v>#N/A</v>
      </c>
      <c r="H412" s="149" t="n">
        <f aca="false">'ARRIVI AUTO'!H412</f>
        <v>0</v>
      </c>
    </row>
    <row r="413" customFormat="false" ht="15" hidden="false" customHeight="false" outlineLevel="0" collapsed="false">
      <c r="A413" s="97" t="n">
        <f aca="false">'ARRIVI AUTO'!A413</f>
        <v>410</v>
      </c>
      <c r="B413" s="148" t="n">
        <f aca="false">'ARRIVI AUTO'!B413</f>
        <v>0</v>
      </c>
      <c r="C413" s="97" t="e">
        <f aca="false">'ARRIVI AUTO'!C413</f>
        <v>#N/A</v>
      </c>
      <c r="D413" s="97" t="e">
        <f aca="false">'ARRIVI AUTO'!D413</f>
        <v>#N/A</v>
      </c>
      <c r="E413" s="97" t="e">
        <f aca="false">'ARRIVI AUTO'!E413</f>
        <v>#N/A</v>
      </c>
      <c r="F413" s="97" t="e">
        <f aca="false">'ARRIVI AUTO'!F413</f>
        <v>#N/A</v>
      </c>
      <c r="G413" s="97" t="e">
        <f aca="false">'ARRIVI AUTO'!G413</f>
        <v>#N/A</v>
      </c>
      <c r="H413" s="149" t="n">
        <f aca="false">'ARRIVI AUTO'!H413</f>
        <v>0</v>
      </c>
    </row>
    <row r="414" customFormat="false" ht="15" hidden="false" customHeight="false" outlineLevel="0" collapsed="false">
      <c r="A414" s="97" t="n">
        <f aca="false">'ARRIVI AUTO'!A414</f>
        <v>411</v>
      </c>
      <c r="B414" s="148" t="n">
        <f aca="false">'ARRIVI AUTO'!B414</f>
        <v>0</v>
      </c>
      <c r="C414" s="97" t="e">
        <f aca="false">'ARRIVI AUTO'!C414</f>
        <v>#N/A</v>
      </c>
      <c r="D414" s="97" t="e">
        <f aca="false">'ARRIVI AUTO'!D414</f>
        <v>#N/A</v>
      </c>
      <c r="E414" s="97" t="e">
        <f aca="false">'ARRIVI AUTO'!E414</f>
        <v>#N/A</v>
      </c>
      <c r="F414" s="97" t="e">
        <f aca="false">'ARRIVI AUTO'!F414</f>
        <v>#N/A</v>
      </c>
      <c r="G414" s="97" t="e">
        <f aca="false">'ARRIVI AUTO'!G414</f>
        <v>#N/A</v>
      </c>
      <c r="H414" s="149" t="n">
        <f aca="false">'ARRIVI AUTO'!H414</f>
        <v>0</v>
      </c>
    </row>
    <row r="415" customFormat="false" ht="15" hidden="false" customHeight="false" outlineLevel="0" collapsed="false">
      <c r="A415" s="97" t="n">
        <f aca="false">'ARRIVI AUTO'!A415</f>
        <v>412</v>
      </c>
      <c r="B415" s="148" t="n">
        <f aca="false">'ARRIVI AUTO'!B415</f>
        <v>0</v>
      </c>
      <c r="C415" s="97" t="e">
        <f aca="false">'ARRIVI AUTO'!C415</f>
        <v>#N/A</v>
      </c>
      <c r="D415" s="97" t="e">
        <f aca="false">'ARRIVI AUTO'!D415</f>
        <v>#N/A</v>
      </c>
      <c r="E415" s="97" t="e">
        <f aca="false">'ARRIVI AUTO'!E415</f>
        <v>#N/A</v>
      </c>
      <c r="F415" s="97" t="e">
        <f aca="false">'ARRIVI AUTO'!F415</f>
        <v>#N/A</v>
      </c>
      <c r="G415" s="97" t="e">
        <f aca="false">'ARRIVI AUTO'!G415</f>
        <v>#N/A</v>
      </c>
      <c r="H415" s="149" t="n">
        <f aca="false">'ARRIVI AUTO'!H415</f>
        <v>0</v>
      </c>
    </row>
    <row r="416" customFormat="false" ht="15" hidden="false" customHeight="false" outlineLevel="0" collapsed="false">
      <c r="A416" s="97" t="n">
        <f aca="false">'ARRIVI AUTO'!A416</f>
        <v>413</v>
      </c>
      <c r="B416" s="148" t="n">
        <f aca="false">'ARRIVI AUTO'!B416</f>
        <v>0</v>
      </c>
      <c r="C416" s="97" t="e">
        <f aca="false">'ARRIVI AUTO'!C416</f>
        <v>#N/A</v>
      </c>
      <c r="D416" s="97" t="e">
        <f aca="false">'ARRIVI AUTO'!D416</f>
        <v>#N/A</v>
      </c>
      <c r="E416" s="97" t="e">
        <f aca="false">'ARRIVI AUTO'!E416</f>
        <v>#N/A</v>
      </c>
      <c r="F416" s="97" t="e">
        <f aca="false">'ARRIVI AUTO'!F416</f>
        <v>#N/A</v>
      </c>
      <c r="G416" s="97" t="e">
        <f aca="false">'ARRIVI AUTO'!G416</f>
        <v>#N/A</v>
      </c>
      <c r="H416" s="149" t="n">
        <f aca="false">'ARRIVI AUTO'!H416</f>
        <v>0</v>
      </c>
    </row>
    <row r="417" customFormat="false" ht="15" hidden="false" customHeight="false" outlineLevel="0" collapsed="false">
      <c r="A417" s="97" t="n">
        <f aca="false">'ARRIVI AUTO'!A417</f>
        <v>414</v>
      </c>
      <c r="B417" s="148" t="n">
        <f aca="false">'ARRIVI AUTO'!B417</f>
        <v>0</v>
      </c>
      <c r="C417" s="97" t="e">
        <f aca="false">'ARRIVI AUTO'!C417</f>
        <v>#N/A</v>
      </c>
      <c r="D417" s="97" t="e">
        <f aca="false">'ARRIVI AUTO'!D417</f>
        <v>#N/A</v>
      </c>
      <c r="E417" s="97" t="e">
        <f aca="false">'ARRIVI AUTO'!E417</f>
        <v>#N/A</v>
      </c>
      <c r="F417" s="97" t="e">
        <f aca="false">'ARRIVI AUTO'!F417</f>
        <v>#N/A</v>
      </c>
      <c r="G417" s="97" t="e">
        <f aca="false">'ARRIVI AUTO'!G417</f>
        <v>#N/A</v>
      </c>
      <c r="H417" s="149" t="n">
        <f aca="false">'ARRIVI AUTO'!H417</f>
        <v>0</v>
      </c>
    </row>
    <row r="418" customFormat="false" ht="15" hidden="false" customHeight="false" outlineLevel="0" collapsed="false">
      <c r="A418" s="97" t="n">
        <f aca="false">'ARRIVI AUTO'!A418</f>
        <v>415</v>
      </c>
      <c r="B418" s="148" t="n">
        <f aca="false">'ARRIVI AUTO'!B418</f>
        <v>0</v>
      </c>
      <c r="C418" s="97" t="e">
        <f aca="false">'ARRIVI AUTO'!C418</f>
        <v>#N/A</v>
      </c>
      <c r="D418" s="97" t="e">
        <f aca="false">'ARRIVI AUTO'!D418</f>
        <v>#N/A</v>
      </c>
      <c r="E418" s="97" t="e">
        <f aca="false">'ARRIVI AUTO'!E418</f>
        <v>#N/A</v>
      </c>
      <c r="F418" s="97" t="e">
        <f aca="false">'ARRIVI AUTO'!F418</f>
        <v>#N/A</v>
      </c>
      <c r="G418" s="97" t="e">
        <f aca="false">'ARRIVI AUTO'!G418</f>
        <v>#N/A</v>
      </c>
      <c r="H418" s="149" t="n">
        <f aca="false">'ARRIVI AUTO'!H418</f>
        <v>0</v>
      </c>
    </row>
    <row r="419" customFormat="false" ht="15" hidden="false" customHeight="false" outlineLevel="0" collapsed="false">
      <c r="A419" s="97" t="n">
        <f aca="false">'ARRIVI AUTO'!A419</f>
        <v>416</v>
      </c>
      <c r="B419" s="148" t="n">
        <f aca="false">'ARRIVI AUTO'!B419</f>
        <v>0</v>
      </c>
      <c r="C419" s="97" t="e">
        <f aca="false">'ARRIVI AUTO'!C419</f>
        <v>#N/A</v>
      </c>
      <c r="D419" s="97" t="e">
        <f aca="false">'ARRIVI AUTO'!D419</f>
        <v>#N/A</v>
      </c>
      <c r="E419" s="97" t="e">
        <f aca="false">'ARRIVI AUTO'!E419</f>
        <v>#N/A</v>
      </c>
      <c r="F419" s="97" t="e">
        <f aca="false">'ARRIVI AUTO'!F419</f>
        <v>#N/A</v>
      </c>
      <c r="G419" s="97" t="e">
        <f aca="false">'ARRIVI AUTO'!G419</f>
        <v>#N/A</v>
      </c>
      <c r="H419" s="149" t="n">
        <f aca="false">'ARRIVI AUTO'!H419</f>
        <v>0</v>
      </c>
    </row>
    <row r="420" customFormat="false" ht="15" hidden="false" customHeight="false" outlineLevel="0" collapsed="false">
      <c r="A420" s="97" t="n">
        <f aca="false">'ARRIVI AUTO'!A420</f>
        <v>417</v>
      </c>
      <c r="B420" s="148" t="n">
        <f aca="false">'ARRIVI AUTO'!B420</f>
        <v>0</v>
      </c>
      <c r="C420" s="97" t="e">
        <f aca="false">'ARRIVI AUTO'!C420</f>
        <v>#N/A</v>
      </c>
      <c r="D420" s="97" t="e">
        <f aca="false">'ARRIVI AUTO'!D420</f>
        <v>#N/A</v>
      </c>
      <c r="E420" s="97" t="e">
        <f aca="false">'ARRIVI AUTO'!E420</f>
        <v>#N/A</v>
      </c>
      <c r="F420" s="97" t="e">
        <f aca="false">'ARRIVI AUTO'!F420</f>
        <v>#N/A</v>
      </c>
      <c r="G420" s="97" t="e">
        <f aca="false">'ARRIVI AUTO'!G420</f>
        <v>#N/A</v>
      </c>
      <c r="H420" s="149" t="n">
        <f aca="false">'ARRIVI AUTO'!H420</f>
        <v>0</v>
      </c>
    </row>
    <row r="421" customFormat="false" ht="15" hidden="false" customHeight="false" outlineLevel="0" collapsed="false">
      <c r="A421" s="97" t="n">
        <f aca="false">'ARRIVI AUTO'!A421</f>
        <v>418</v>
      </c>
      <c r="B421" s="148" t="n">
        <f aca="false">'ARRIVI AUTO'!B421</f>
        <v>0</v>
      </c>
      <c r="C421" s="97" t="e">
        <f aca="false">'ARRIVI AUTO'!C421</f>
        <v>#N/A</v>
      </c>
      <c r="D421" s="97" t="e">
        <f aca="false">'ARRIVI AUTO'!D421</f>
        <v>#N/A</v>
      </c>
      <c r="E421" s="97" t="e">
        <f aca="false">'ARRIVI AUTO'!E421</f>
        <v>#N/A</v>
      </c>
      <c r="F421" s="97" t="e">
        <f aca="false">'ARRIVI AUTO'!F421</f>
        <v>#N/A</v>
      </c>
      <c r="G421" s="97" t="e">
        <f aca="false">'ARRIVI AUTO'!G421</f>
        <v>#N/A</v>
      </c>
      <c r="H421" s="149" t="n">
        <f aca="false">'ARRIVI AUTO'!H421</f>
        <v>0</v>
      </c>
    </row>
    <row r="422" customFormat="false" ht="15" hidden="false" customHeight="false" outlineLevel="0" collapsed="false">
      <c r="A422" s="97" t="n">
        <f aca="false">'ARRIVI AUTO'!A422</f>
        <v>419</v>
      </c>
      <c r="B422" s="148" t="n">
        <f aca="false">'ARRIVI AUTO'!B422</f>
        <v>0</v>
      </c>
      <c r="C422" s="97" t="e">
        <f aca="false">'ARRIVI AUTO'!C422</f>
        <v>#N/A</v>
      </c>
      <c r="D422" s="97" t="e">
        <f aca="false">'ARRIVI AUTO'!D422</f>
        <v>#N/A</v>
      </c>
      <c r="E422" s="97" t="e">
        <f aca="false">'ARRIVI AUTO'!E422</f>
        <v>#N/A</v>
      </c>
      <c r="F422" s="97" t="e">
        <f aca="false">'ARRIVI AUTO'!F422</f>
        <v>#N/A</v>
      </c>
      <c r="G422" s="97" t="e">
        <f aca="false">'ARRIVI AUTO'!G422</f>
        <v>#N/A</v>
      </c>
      <c r="H422" s="149" t="n">
        <f aca="false">'ARRIVI AUTO'!H422</f>
        <v>0</v>
      </c>
    </row>
    <row r="423" customFormat="false" ht="15" hidden="false" customHeight="false" outlineLevel="0" collapsed="false">
      <c r="A423" s="97" t="n">
        <f aca="false">'ARRIVI AUTO'!A423</f>
        <v>420</v>
      </c>
      <c r="B423" s="148" t="n">
        <f aca="false">'ARRIVI AUTO'!B423</f>
        <v>0</v>
      </c>
      <c r="C423" s="97" t="e">
        <f aca="false">'ARRIVI AUTO'!C423</f>
        <v>#N/A</v>
      </c>
      <c r="D423" s="97" t="e">
        <f aca="false">'ARRIVI AUTO'!D423</f>
        <v>#N/A</v>
      </c>
      <c r="E423" s="97" t="e">
        <f aca="false">'ARRIVI AUTO'!E423</f>
        <v>#N/A</v>
      </c>
      <c r="F423" s="97" t="e">
        <f aca="false">'ARRIVI AUTO'!F423</f>
        <v>#N/A</v>
      </c>
      <c r="G423" s="97" t="e">
        <f aca="false">'ARRIVI AUTO'!G423</f>
        <v>#N/A</v>
      </c>
      <c r="H423" s="149" t="n">
        <f aca="false">'ARRIVI AUTO'!H423</f>
        <v>0</v>
      </c>
    </row>
    <row r="424" customFormat="false" ht="15" hidden="false" customHeight="false" outlineLevel="0" collapsed="false">
      <c r="A424" s="97" t="n">
        <f aca="false">'ARRIVI AUTO'!A424</f>
        <v>421</v>
      </c>
      <c r="B424" s="148" t="n">
        <f aca="false">'ARRIVI AUTO'!B424</f>
        <v>0</v>
      </c>
      <c r="C424" s="97" t="e">
        <f aca="false">'ARRIVI AUTO'!C424</f>
        <v>#N/A</v>
      </c>
      <c r="D424" s="97" t="e">
        <f aca="false">'ARRIVI AUTO'!D424</f>
        <v>#N/A</v>
      </c>
      <c r="E424" s="97" t="e">
        <f aca="false">'ARRIVI AUTO'!E424</f>
        <v>#N/A</v>
      </c>
      <c r="F424" s="97" t="e">
        <f aca="false">'ARRIVI AUTO'!F424</f>
        <v>#N/A</v>
      </c>
      <c r="G424" s="97" t="e">
        <f aca="false">'ARRIVI AUTO'!G424</f>
        <v>#N/A</v>
      </c>
      <c r="H424" s="149" t="n">
        <f aca="false">'ARRIVI AUTO'!H424</f>
        <v>0</v>
      </c>
    </row>
    <row r="425" customFormat="false" ht="15" hidden="false" customHeight="false" outlineLevel="0" collapsed="false">
      <c r="A425" s="97" t="n">
        <f aca="false">'ARRIVI AUTO'!A425</f>
        <v>422</v>
      </c>
      <c r="B425" s="148" t="n">
        <f aca="false">'ARRIVI AUTO'!B425</f>
        <v>0</v>
      </c>
      <c r="C425" s="97" t="e">
        <f aca="false">'ARRIVI AUTO'!C425</f>
        <v>#N/A</v>
      </c>
      <c r="D425" s="97" t="e">
        <f aca="false">'ARRIVI AUTO'!D425</f>
        <v>#N/A</v>
      </c>
      <c r="E425" s="97" t="e">
        <f aca="false">'ARRIVI AUTO'!E425</f>
        <v>#N/A</v>
      </c>
      <c r="F425" s="97" t="e">
        <f aca="false">'ARRIVI AUTO'!F425</f>
        <v>#N/A</v>
      </c>
      <c r="G425" s="97" t="e">
        <f aca="false">'ARRIVI AUTO'!G425</f>
        <v>#N/A</v>
      </c>
      <c r="H425" s="149" t="n">
        <f aca="false">'ARRIVI AUTO'!H425</f>
        <v>0</v>
      </c>
    </row>
    <row r="426" customFormat="false" ht="15" hidden="false" customHeight="false" outlineLevel="0" collapsed="false">
      <c r="A426" s="97" t="n">
        <f aca="false">'ARRIVI AUTO'!A426</f>
        <v>423</v>
      </c>
      <c r="B426" s="148" t="n">
        <f aca="false">'ARRIVI AUTO'!B426</f>
        <v>0</v>
      </c>
      <c r="C426" s="97" t="e">
        <f aca="false">'ARRIVI AUTO'!C426</f>
        <v>#N/A</v>
      </c>
      <c r="D426" s="97" t="e">
        <f aca="false">'ARRIVI AUTO'!D426</f>
        <v>#N/A</v>
      </c>
      <c r="E426" s="97" t="e">
        <f aca="false">'ARRIVI AUTO'!E426</f>
        <v>#N/A</v>
      </c>
      <c r="F426" s="97" t="e">
        <f aca="false">'ARRIVI AUTO'!F426</f>
        <v>#N/A</v>
      </c>
      <c r="G426" s="97" t="e">
        <f aca="false">'ARRIVI AUTO'!G426</f>
        <v>#N/A</v>
      </c>
      <c r="H426" s="149" t="n">
        <f aca="false">'ARRIVI AUTO'!H426</f>
        <v>0</v>
      </c>
    </row>
    <row r="427" customFormat="false" ht="15" hidden="false" customHeight="false" outlineLevel="0" collapsed="false">
      <c r="A427" s="97" t="n">
        <f aca="false">'ARRIVI AUTO'!A427</f>
        <v>424</v>
      </c>
      <c r="B427" s="148" t="n">
        <f aca="false">'ARRIVI AUTO'!B427</f>
        <v>0</v>
      </c>
      <c r="C427" s="97" t="e">
        <f aca="false">'ARRIVI AUTO'!C427</f>
        <v>#N/A</v>
      </c>
      <c r="D427" s="97" t="e">
        <f aca="false">'ARRIVI AUTO'!D427</f>
        <v>#N/A</v>
      </c>
      <c r="E427" s="97" t="e">
        <f aca="false">'ARRIVI AUTO'!E427</f>
        <v>#N/A</v>
      </c>
      <c r="F427" s="97" t="e">
        <f aca="false">'ARRIVI AUTO'!F427</f>
        <v>#N/A</v>
      </c>
      <c r="G427" s="97" t="e">
        <f aca="false">'ARRIVI AUTO'!G427</f>
        <v>#N/A</v>
      </c>
      <c r="H427" s="149" t="n">
        <f aca="false">'ARRIVI AUTO'!H427</f>
        <v>0</v>
      </c>
    </row>
    <row r="428" customFormat="false" ht="15" hidden="false" customHeight="false" outlineLevel="0" collapsed="false">
      <c r="A428" s="97" t="n">
        <f aca="false">'ARRIVI AUTO'!A428</f>
        <v>425</v>
      </c>
      <c r="B428" s="148" t="n">
        <f aca="false">'ARRIVI AUTO'!B428</f>
        <v>0</v>
      </c>
      <c r="C428" s="97" t="e">
        <f aca="false">'ARRIVI AUTO'!C428</f>
        <v>#N/A</v>
      </c>
      <c r="D428" s="97" t="e">
        <f aca="false">'ARRIVI AUTO'!D428</f>
        <v>#N/A</v>
      </c>
      <c r="E428" s="97" t="e">
        <f aca="false">'ARRIVI AUTO'!E428</f>
        <v>#N/A</v>
      </c>
      <c r="F428" s="97" t="e">
        <f aca="false">'ARRIVI AUTO'!F428</f>
        <v>#N/A</v>
      </c>
      <c r="G428" s="97" t="e">
        <f aca="false">'ARRIVI AUTO'!G428</f>
        <v>#N/A</v>
      </c>
      <c r="H428" s="149" t="n">
        <f aca="false">'ARRIVI AUTO'!H428</f>
        <v>0</v>
      </c>
    </row>
    <row r="429" customFormat="false" ht="15" hidden="false" customHeight="false" outlineLevel="0" collapsed="false">
      <c r="A429" s="97" t="n">
        <f aca="false">'ARRIVI AUTO'!A429</f>
        <v>426</v>
      </c>
      <c r="B429" s="148" t="n">
        <f aca="false">'ARRIVI AUTO'!B429</f>
        <v>0</v>
      </c>
      <c r="C429" s="97" t="e">
        <f aca="false">'ARRIVI AUTO'!C429</f>
        <v>#N/A</v>
      </c>
      <c r="D429" s="97" t="e">
        <f aca="false">'ARRIVI AUTO'!D429</f>
        <v>#N/A</v>
      </c>
      <c r="E429" s="97" t="e">
        <f aca="false">'ARRIVI AUTO'!E429</f>
        <v>#N/A</v>
      </c>
      <c r="F429" s="97" t="e">
        <f aca="false">'ARRIVI AUTO'!F429</f>
        <v>#N/A</v>
      </c>
      <c r="G429" s="97" t="e">
        <f aca="false">'ARRIVI AUTO'!G429</f>
        <v>#N/A</v>
      </c>
      <c r="H429" s="149" t="n">
        <f aca="false">'ARRIVI AUTO'!H429</f>
        <v>0</v>
      </c>
    </row>
    <row r="430" customFormat="false" ht="15" hidden="false" customHeight="false" outlineLevel="0" collapsed="false">
      <c r="A430" s="97" t="n">
        <f aca="false">'ARRIVI AUTO'!A430</f>
        <v>427</v>
      </c>
      <c r="B430" s="148" t="n">
        <f aca="false">'ARRIVI AUTO'!B430</f>
        <v>0</v>
      </c>
      <c r="C430" s="97" t="e">
        <f aca="false">'ARRIVI AUTO'!C430</f>
        <v>#N/A</v>
      </c>
      <c r="D430" s="97" t="e">
        <f aca="false">'ARRIVI AUTO'!D430</f>
        <v>#N/A</v>
      </c>
      <c r="E430" s="97" t="e">
        <f aca="false">'ARRIVI AUTO'!E430</f>
        <v>#N/A</v>
      </c>
      <c r="F430" s="97" t="e">
        <f aca="false">'ARRIVI AUTO'!F430</f>
        <v>#N/A</v>
      </c>
      <c r="G430" s="97" t="e">
        <f aca="false">'ARRIVI AUTO'!G430</f>
        <v>#N/A</v>
      </c>
      <c r="H430" s="149" t="n">
        <f aca="false">'ARRIVI AUTO'!H430</f>
        <v>0</v>
      </c>
    </row>
    <row r="431" customFormat="false" ht="15" hidden="false" customHeight="false" outlineLevel="0" collapsed="false">
      <c r="A431" s="97" t="n">
        <f aca="false">'ARRIVI AUTO'!A431</f>
        <v>428</v>
      </c>
      <c r="B431" s="148" t="n">
        <f aca="false">'ARRIVI AUTO'!B431</f>
        <v>0</v>
      </c>
      <c r="C431" s="97" t="e">
        <f aca="false">'ARRIVI AUTO'!C431</f>
        <v>#N/A</v>
      </c>
      <c r="D431" s="97" t="e">
        <f aca="false">'ARRIVI AUTO'!D431</f>
        <v>#N/A</v>
      </c>
      <c r="E431" s="97" t="e">
        <f aca="false">'ARRIVI AUTO'!E431</f>
        <v>#N/A</v>
      </c>
      <c r="F431" s="97" t="e">
        <f aca="false">'ARRIVI AUTO'!F431</f>
        <v>#N/A</v>
      </c>
      <c r="G431" s="97" t="e">
        <f aca="false">'ARRIVI AUTO'!G431</f>
        <v>#N/A</v>
      </c>
      <c r="H431" s="149" t="n">
        <f aca="false">'ARRIVI AUTO'!H431</f>
        <v>0</v>
      </c>
    </row>
    <row r="432" customFormat="false" ht="15" hidden="false" customHeight="false" outlineLevel="0" collapsed="false">
      <c r="A432" s="97" t="n">
        <f aca="false">'ARRIVI AUTO'!A432</f>
        <v>429</v>
      </c>
      <c r="B432" s="148" t="n">
        <f aca="false">'ARRIVI AUTO'!B432</f>
        <v>0</v>
      </c>
      <c r="C432" s="97" t="e">
        <f aca="false">'ARRIVI AUTO'!C432</f>
        <v>#N/A</v>
      </c>
      <c r="D432" s="97" t="e">
        <f aca="false">'ARRIVI AUTO'!D432</f>
        <v>#N/A</v>
      </c>
      <c r="E432" s="97" t="e">
        <f aca="false">'ARRIVI AUTO'!E432</f>
        <v>#N/A</v>
      </c>
      <c r="F432" s="97" t="e">
        <f aca="false">'ARRIVI AUTO'!F432</f>
        <v>#N/A</v>
      </c>
      <c r="G432" s="97" t="e">
        <f aca="false">'ARRIVI AUTO'!G432</f>
        <v>#N/A</v>
      </c>
      <c r="H432" s="149" t="n">
        <f aca="false">'ARRIVI AUTO'!H432</f>
        <v>0</v>
      </c>
    </row>
    <row r="433" customFormat="false" ht="15" hidden="false" customHeight="false" outlineLevel="0" collapsed="false">
      <c r="A433" s="97" t="n">
        <f aca="false">'ARRIVI AUTO'!A433</f>
        <v>430</v>
      </c>
      <c r="B433" s="148" t="n">
        <f aca="false">'ARRIVI AUTO'!B433</f>
        <v>0</v>
      </c>
      <c r="C433" s="97" t="e">
        <f aca="false">'ARRIVI AUTO'!C433</f>
        <v>#N/A</v>
      </c>
      <c r="D433" s="97" t="e">
        <f aca="false">'ARRIVI AUTO'!D433</f>
        <v>#N/A</v>
      </c>
      <c r="E433" s="97" t="e">
        <f aca="false">'ARRIVI AUTO'!E433</f>
        <v>#N/A</v>
      </c>
      <c r="F433" s="97" t="e">
        <f aca="false">'ARRIVI AUTO'!F433</f>
        <v>#N/A</v>
      </c>
      <c r="G433" s="97" t="e">
        <f aca="false">'ARRIVI AUTO'!G433</f>
        <v>#N/A</v>
      </c>
      <c r="H433" s="149" t="n">
        <f aca="false">'ARRIVI AUTO'!H433</f>
        <v>0</v>
      </c>
    </row>
    <row r="434" customFormat="false" ht="15" hidden="false" customHeight="false" outlineLevel="0" collapsed="false">
      <c r="A434" s="97" t="n">
        <f aca="false">'ARRIVI AUTO'!A434</f>
        <v>431</v>
      </c>
      <c r="B434" s="148" t="n">
        <f aca="false">'ARRIVI AUTO'!B434</f>
        <v>0</v>
      </c>
      <c r="C434" s="97" t="e">
        <f aca="false">'ARRIVI AUTO'!C434</f>
        <v>#N/A</v>
      </c>
      <c r="D434" s="97" t="e">
        <f aca="false">'ARRIVI AUTO'!D434</f>
        <v>#N/A</v>
      </c>
      <c r="E434" s="97" t="e">
        <f aca="false">'ARRIVI AUTO'!E434</f>
        <v>#N/A</v>
      </c>
      <c r="F434" s="97" t="e">
        <f aca="false">'ARRIVI AUTO'!F434</f>
        <v>#N/A</v>
      </c>
      <c r="G434" s="97" t="e">
        <f aca="false">'ARRIVI AUTO'!G434</f>
        <v>#N/A</v>
      </c>
      <c r="H434" s="149" t="n">
        <f aca="false">'ARRIVI AUTO'!H434</f>
        <v>0</v>
      </c>
    </row>
    <row r="435" customFormat="false" ht="15" hidden="false" customHeight="false" outlineLevel="0" collapsed="false">
      <c r="A435" s="97" t="n">
        <f aca="false">'ARRIVI AUTO'!A435</f>
        <v>432</v>
      </c>
      <c r="B435" s="148" t="n">
        <f aca="false">'ARRIVI AUTO'!B435</f>
        <v>0</v>
      </c>
      <c r="C435" s="97" t="e">
        <f aca="false">'ARRIVI AUTO'!C435</f>
        <v>#N/A</v>
      </c>
      <c r="D435" s="97" t="e">
        <f aca="false">'ARRIVI AUTO'!D435</f>
        <v>#N/A</v>
      </c>
      <c r="E435" s="97" t="e">
        <f aca="false">'ARRIVI AUTO'!E435</f>
        <v>#N/A</v>
      </c>
      <c r="F435" s="97" t="e">
        <f aca="false">'ARRIVI AUTO'!F435</f>
        <v>#N/A</v>
      </c>
      <c r="G435" s="97" t="e">
        <f aca="false">'ARRIVI AUTO'!G435</f>
        <v>#N/A</v>
      </c>
      <c r="H435" s="149" t="n">
        <f aca="false">'ARRIVI AUTO'!H435</f>
        <v>0</v>
      </c>
    </row>
    <row r="436" customFormat="false" ht="15" hidden="false" customHeight="false" outlineLevel="0" collapsed="false">
      <c r="A436" s="97" t="n">
        <f aca="false">'ARRIVI AUTO'!A436</f>
        <v>433</v>
      </c>
      <c r="B436" s="148" t="n">
        <f aca="false">'ARRIVI AUTO'!B436</f>
        <v>0</v>
      </c>
      <c r="C436" s="97" t="e">
        <f aca="false">'ARRIVI AUTO'!C436</f>
        <v>#N/A</v>
      </c>
      <c r="D436" s="97" t="e">
        <f aca="false">'ARRIVI AUTO'!D436</f>
        <v>#N/A</v>
      </c>
      <c r="E436" s="97" t="e">
        <f aca="false">'ARRIVI AUTO'!E436</f>
        <v>#N/A</v>
      </c>
      <c r="F436" s="97" t="e">
        <f aca="false">'ARRIVI AUTO'!F436</f>
        <v>#N/A</v>
      </c>
      <c r="G436" s="97" t="e">
        <f aca="false">'ARRIVI AUTO'!G436</f>
        <v>#N/A</v>
      </c>
      <c r="H436" s="149" t="n">
        <f aca="false">'ARRIVI AUTO'!H436</f>
        <v>0</v>
      </c>
    </row>
    <row r="437" customFormat="false" ht="15" hidden="false" customHeight="false" outlineLevel="0" collapsed="false">
      <c r="A437" s="97" t="n">
        <f aca="false">'ARRIVI AUTO'!A437</f>
        <v>434</v>
      </c>
      <c r="B437" s="148" t="n">
        <f aca="false">'ARRIVI AUTO'!B437</f>
        <v>0</v>
      </c>
      <c r="C437" s="97" t="e">
        <f aca="false">'ARRIVI AUTO'!C437</f>
        <v>#N/A</v>
      </c>
      <c r="D437" s="97" t="e">
        <f aca="false">'ARRIVI AUTO'!D437</f>
        <v>#N/A</v>
      </c>
      <c r="E437" s="97" t="e">
        <f aca="false">'ARRIVI AUTO'!E437</f>
        <v>#N/A</v>
      </c>
      <c r="F437" s="97" t="e">
        <f aca="false">'ARRIVI AUTO'!F437</f>
        <v>#N/A</v>
      </c>
      <c r="G437" s="97" t="e">
        <f aca="false">'ARRIVI AUTO'!G437</f>
        <v>#N/A</v>
      </c>
      <c r="H437" s="149" t="n">
        <f aca="false">'ARRIVI AUTO'!H437</f>
        <v>0</v>
      </c>
    </row>
    <row r="438" customFormat="false" ht="15" hidden="false" customHeight="false" outlineLevel="0" collapsed="false">
      <c r="A438" s="97" t="n">
        <f aca="false">'ARRIVI AUTO'!A438</f>
        <v>435</v>
      </c>
      <c r="B438" s="148" t="n">
        <f aca="false">'ARRIVI AUTO'!B438</f>
        <v>0</v>
      </c>
      <c r="C438" s="97" t="e">
        <f aca="false">'ARRIVI AUTO'!C438</f>
        <v>#N/A</v>
      </c>
      <c r="D438" s="97" t="e">
        <f aca="false">'ARRIVI AUTO'!D438</f>
        <v>#N/A</v>
      </c>
      <c r="E438" s="97" t="e">
        <f aca="false">'ARRIVI AUTO'!E438</f>
        <v>#N/A</v>
      </c>
      <c r="F438" s="97" t="e">
        <f aca="false">'ARRIVI AUTO'!F438</f>
        <v>#N/A</v>
      </c>
      <c r="G438" s="97" t="e">
        <f aca="false">'ARRIVI AUTO'!G438</f>
        <v>#N/A</v>
      </c>
      <c r="H438" s="149" t="n">
        <f aca="false">'ARRIVI AUTO'!H438</f>
        <v>0</v>
      </c>
    </row>
    <row r="439" customFormat="false" ht="15" hidden="false" customHeight="false" outlineLevel="0" collapsed="false">
      <c r="A439" s="97" t="n">
        <f aca="false">'ARRIVI AUTO'!A439</f>
        <v>436</v>
      </c>
      <c r="B439" s="148" t="n">
        <f aca="false">'ARRIVI AUTO'!B439</f>
        <v>0</v>
      </c>
      <c r="C439" s="97" t="e">
        <f aca="false">'ARRIVI AUTO'!C439</f>
        <v>#N/A</v>
      </c>
      <c r="D439" s="97" t="e">
        <f aca="false">'ARRIVI AUTO'!D439</f>
        <v>#N/A</v>
      </c>
      <c r="E439" s="97" t="e">
        <f aca="false">'ARRIVI AUTO'!E439</f>
        <v>#N/A</v>
      </c>
      <c r="F439" s="97" t="e">
        <f aca="false">'ARRIVI AUTO'!F439</f>
        <v>#N/A</v>
      </c>
      <c r="G439" s="97" t="e">
        <f aca="false">'ARRIVI AUTO'!G439</f>
        <v>#N/A</v>
      </c>
      <c r="H439" s="149" t="n">
        <f aca="false">'ARRIVI AUTO'!H439</f>
        <v>0</v>
      </c>
    </row>
    <row r="440" customFormat="false" ht="15" hidden="false" customHeight="false" outlineLevel="0" collapsed="false">
      <c r="A440" s="97" t="n">
        <f aca="false">'ARRIVI AUTO'!A440</f>
        <v>437</v>
      </c>
      <c r="B440" s="148" t="n">
        <f aca="false">'ARRIVI AUTO'!B440</f>
        <v>0</v>
      </c>
      <c r="C440" s="97" t="e">
        <f aca="false">'ARRIVI AUTO'!C440</f>
        <v>#N/A</v>
      </c>
      <c r="D440" s="97" t="e">
        <f aca="false">'ARRIVI AUTO'!D440</f>
        <v>#N/A</v>
      </c>
      <c r="E440" s="97" t="e">
        <f aca="false">'ARRIVI AUTO'!E440</f>
        <v>#N/A</v>
      </c>
      <c r="F440" s="97" t="e">
        <f aca="false">'ARRIVI AUTO'!F440</f>
        <v>#N/A</v>
      </c>
      <c r="G440" s="97" t="e">
        <f aca="false">'ARRIVI AUTO'!G440</f>
        <v>#N/A</v>
      </c>
      <c r="H440" s="149" t="n">
        <f aca="false">'ARRIVI AUTO'!H440</f>
        <v>0</v>
      </c>
    </row>
    <row r="441" customFormat="false" ht="15" hidden="false" customHeight="false" outlineLevel="0" collapsed="false">
      <c r="A441" s="97" t="n">
        <f aca="false">'ARRIVI AUTO'!A441</f>
        <v>438</v>
      </c>
      <c r="B441" s="148" t="n">
        <f aca="false">'ARRIVI AUTO'!B441</f>
        <v>0</v>
      </c>
      <c r="C441" s="97" t="e">
        <f aca="false">'ARRIVI AUTO'!C441</f>
        <v>#N/A</v>
      </c>
      <c r="D441" s="97" t="e">
        <f aca="false">'ARRIVI AUTO'!D441</f>
        <v>#N/A</v>
      </c>
      <c r="E441" s="97" t="e">
        <f aca="false">'ARRIVI AUTO'!E441</f>
        <v>#N/A</v>
      </c>
      <c r="F441" s="97" t="e">
        <f aca="false">'ARRIVI AUTO'!F441</f>
        <v>#N/A</v>
      </c>
      <c r="G441" s="97" t="e">
        <f aca="false">'ARRIVI AUTO'!G441</f>
        <v>#N/A</v>
      </c>
      <c r="H441" s="149" t="n">
        <f aca="false">'ARRIVI AUTO'!H441</f>
        <v>0</v>
      </c>
    </row>
    <row r="442" customFormat="false" ht="15" hidden="false" customHeight="false" outlineLevel="0" collapsed="false">
      <c r="A442" s="97" t="n">
        <f aca="false">'ARRIVI AUTO'!A442</f>
        <v>439</v>
      </c>
      <c r="B442" s="148" t="n">
        <f aca="false">'ARRIVI AUTO'!B442</f>
        <v>0</v>
      </c>
      <c r="C442" s="97" t="e">
        <f aca="false">'ARRIVI AUTO'!C442</f>
        <v>#N/A</v>
      </c>
      <c r="D442" s="97" t="e">
        <f aca="false">'ARRIVI AUTO'!D442</f>
        <v>#N/A</v>
      </c>
      <c r="E442" s="97" t="e">
        <f aca="false">'ARRIVI AUTO'!E442</f>
        <v>#N/A</v>
      </c>
      <c r="F442" s="97" t="e">
        <f aca="false">'ARRIVI AUTO'!F442</f>
        <v>#N/A</v>
      </c>
      <c r="G442" s="97" t="e">
        <f aca="false">'ARRIVI AUTO'!G442</f>
        <v>#N/A</v>
      </c>
      <c r="H442" s="149" t="n">
        <f aca="false">'ARRIVI AUTO'!H442</f>
        <v>0</v>
      </c>
    </row>
    <row r="443" customFormat="false" ht="15" hidden="false" customHeight="false" outlineLevel="0" collapsed="false">
      <c r="A443" s="97" t="n">
        <f aca="false">'ARRIVI AUTO'!A443</f>
        <v>440</v>
      </c>
      <c r="B443" s="148" t="n">
        <f aca="false">'ARRIVI AUTO'!B443</f>
        <v>0</v>
      </c>
      <c r="C443" s="97" t="e">
        <f aca="false">'ARRIVI AUTO'!C443</f>
        <v>#N/A</v>
      </c>
      <c r="D443" s="97" t="e">
        <f aca="false">'ARRIVI AUTO'!D443</f>
        <v>#N/A</v>
      </c>
      <c r="E443" s="97" t="e">
        <f aca="false">'ARRIVI AUTO'!E443</f>
        <v>#N/A</v>
      </c>
      <c r="F443" s="97" t="e">
        <f aca="false">'ARRIVI AUTO'!F443</f>
        <v>#N/A</v>
      </c>
      <c r="G443" s="97" t="e">
        <f aca="false">'ARRIVI AUTO'!G443</f>
        <v>#N/A</v>
      </c>
      <c r="H443" s="149" t="n">
        <f aca="false">'ARRIVI AUTO'!H443</f>
        <v>0</v>
      </c>
    </row>
    <row r="444" customFormat="false" ht="15" hidden="false" customHeight="false" outlineLevel="0" collapsed="false">
      <c r="A444" s="97" t="n">
        <f aca="false">'ARRIVI AUTO'!A444</f>
        <v>441</v>
      </c>
      <c r="B444" s="148" t="n">
        <f aca="false">'ARRIVI AUTO'!B444</f>
        <v>0</v>
      </c>
      <c r="C444" s="97" t="e">
        <f aca="false">'ARRIVI AUTO'!C444</f>
        <v>#N/A</v>
      </c>
      <c r="D444" s="97" t="e">
        <f aca="false">'ARRIVI AUTO'!D444</f>
        <v>#N/A</v>
      </c>
      <c r="E444" s="97" t="e">
        <f aca="false">'ARRIVI AUTO'!E444</f>
        <v>#N/A</v>
      </c>
      <c r="F444" s="97" t="e">
        <f aca="false">'ARRIVI AUTO'!F444</f>
        <v>#N/A</v>
      </c>
      <c r="G444" s="97" t="e">
        <f aca="false">'ARRIVI AUTO'!G444</f>
        <v>#N/A</v>
      </c>
      <c r="H444" s="149" t="n">
        <f aca="false">'ARRIVI AUTO'!H444</f>
        <v>0</v>
      </c>
    </row>
    <row r="445" customFormat="false" ht="15" hidden="false" customHeight="false" outlineLevel="0" collapsed="false">
      <c r="A445" s="97" t="n">
        <f aca="false">'ARRIVI AUTO'!A445</f>
        <v>442</v>
      </c>
      <c r="B445" s="148" t="n">
        <f aca="false">'ARRIVI AUTO'!B445</f>
        <v>0</v>
      </c>
      <c r="C445" s="97" t="e">
        <f aca="false">'ARRIVI AUTO'!C445</f>
        <v>#N/A</v>
      </c>
      <c r="D445" s="97" t="e">
        <f aca="false">'ARRIVI AUTO'!D445</f>
        <v>#N/A</v>
      </c>
      <c r="E445" s="97" t="e">
        <f aca="false">'ARRIVI AUTO'!E445</f>
        <v>#N/A</v>
      </c>
      <c r="F445" s="97" t="e">
        <f aca="false">'ARRIVI AUTO'!F445</f>
        <v>#N/A</v>
      </c>
      <c r="G445" s="97" t="e">
        <f aca="false">'ARRIVI AUTO'!G445</f>
        <v>#N/A</v>
      </c>
      <c r="H445" s="149" t="n">
        <f aca="false">'ARRIVI AUTO'!H445</f>
        <v>0</v>
      </c>
    </row>
    <row r="446" customFormat="false" ht="15" hidden="false" customHeight="false" outlineLevel="0" collapsed="false">
      <c r="A446" s="97" t="n">
        <f aca="false">'ARRIVI AUTO'!A446</f>
        <v>443</v>
      </c>
      <c r="B446" s="148" t="n">
        <f aca="false">'ARRIVI AUTO'!B446</f>
        <v>0</v>
      </c>
      <c r="C446" s="97" t="e">
        <f aca="false">'ARRIVI AUTO'!C446</f>
        <v>#N/A</v>
      </c>
      <c r="D446" s="97" t="e">
        <f aca="false">'ARRIVI AUTO'!D446</f>
        <v>#N/A</v>
      </c>
      <c r="E446" s="97" t="e">
        <f aca="false">'ARRIVI AUTO'!E446</f>
        <v>#N/A</v>
      </c>
      <c r="F446" s="97" t="e">
        <f aca="false">'ARRIVI AUTO'!F446</f>
        <v>#N/A</v>
      </c>
      <c r="G446" s="97" t="e">
        <f aca="false">'ARRIVI AUTO'!G446</f>
        <v>#N/A</v>
      </c>
      <c r="H446" s="149" t="n">
        <f aca="false">'ARRIVI AUTO'!H446</f>
        <v>0</v>
      </c>
    </row>
    <row r="447" customFormat="false" ht="15" hidden="false" customHeight="false" outlineLevel="0" collapsed="false">
      <c r="A447" s="97" t="n">
        <f aca="false">'ARRIVI AUTO'!A447</f>
        <v>444</v>
      </c>
      <c r="B447" s="148" t="n">
        <f aca="false">'ARRIVI AUTO'!B447</f>
        <v>0</v>
      </c>
      <c r="C447" s="97" t="e">
        <f aca="false">'ARRIVI AUTO'!C447</f>
        <v>#N/A</v>
      </c>
      <c r="D447" s="97" t="e">
        <f aca="false">'ARRIVI AUTO'!D447</f>
        <v>#N/A</v>
      </c>
      <c r="E447" s="97" t="e">
        <f aca="false">'ARRIVI AUTO'!E447</f>
        <v>#N/A</v>
      </c>
      <c r="F447" s="97" t="e">
        <f aca="false">'ARRIVI AUTO'!F447</f>
        <v>#N/A</v>
      </c>
      <c r="G447" s="97" t="e">
        <f aca="false">'ARRIVI AUTO'!G447</f>
        <v>#N/A</v>
      </c>
      <c r="H447" s="149" t="n">
        <f aca="false">'ARRIVI AUTO'!H447</f>
        <v>0</v>
      </c>
    </row>
    <row r="448" customFormat="false" ht="15" hidden="false" customHeight="false" outlineLevel="0" collapsed="false">
      <c r="A448" s="97" t="n">
        <f aca="false">'ARRIVI AUTO'!A448</f>
        <v>445</v>
      </c>
      <c r="B448" s="148" t="n">
        <f aca="false">'ARRIVI AUTO'!B448</f>
        <v>0</v>
      </c>
      <c r="C448" s="97" t="e">
        <f aca="false">'ARRIVI AUTO'!C448</f>
        <v>#N/A</v>
      </c>
      <c r="D448" s="97" t="e">
        <f aca="false">'ARRIVI AUTO'!D448</f>
        <v>#N/A</v>
      </c>
      <c r="E448" s="97" t="e">
        <f aca="false">'ARRIVI AUTO'!E448</f>
        <v>#N/A</v>
      </c>
      <c r="F448" s="97" t="e">
        <f aca="false">'ARRIVI AUTO'!F448</f>
        <v>#N/A</v>
      </c>
      <c r="G448" s="97" t="e">
        <f aca="false">'ARRIVI AUTO'!G448</f>
        <v>#N/A</v>
      </c>
      <c r="H448" s="149" t="n">
        <f aca="false">'ARRIVI AUTO'!H448</f>
        <v>0</v>
      </c>
    </row>
    <row r="449" customFormat="false" ht="15" hidden="false" customHeight="false" outlineLevel="0" collapsed="false">
      <c r="A449" s="97" t="n">
        <f aca="false">'ARRIVI AUTO'!A449</f>
        <v>446</v>
      </c>
      <c r="B449" s="148" t="n">
        <f aca="false">'ARRIVI AUTO'!B449</f>
        <v>0</v>
      </c>
      <c r="C449" s="97" t="e">
        <f aca="false">'ARRIVI AUTO'!C449</f>
        <v>#N/A</v>
      </c>
      <c r="D449" s="97" t="e">
        <f aca="false">'ARRIVI AUTO'!D449</f>
        <v>#N/A</v>
      </c>
      <c r="E449" s="97" t="e">
        <f aca="false">'ARRIVI AUTO'!E449</f>
        <v>#N/A</v>
      </c>
      <c r="F449" s="97" t="e">
        <f aca="false">'ARRIVI AUTO'!F449</f>
        <v>#N/A</v>
      </c>
      <c r="G449" s="97" t="e">
        <f aca="false">'ARRIVI AUTO'!G449</f>
        <v>#N/A</v>
      </c>
      <c r="H449" s="149" t="n">
        <f aca="false">'ARRIVI AUTO'!H449</f>
        <v>0</v>
      </c>
    </row>
    <row r="450" customFormat="false" ht="15" hidden="false" customHeight="false" outlineLevel="0" collapsed="false">
      <c r="A450" s="97" t="n">
        <f aca="false">'ARRIVI AUTO'!A450</f>
        <v>447</v>
      </c>
      <c r="B450" s="148" t="n">
        <f aca="false">'ARRIVI AUTO'!B450</f>
        <v>0</v>
      </c>
      <c r="C450" s="97" t="e">
        <f aca="false">'ARRIVI AUTO'!C450</f>
        <v>#N/A</v>
      </c>
      <c r="D450" s="97" t="e">
        <f aca="false">'ARRIVI AUTO'!D450</f>
        <v>#N/A</v>
      </c>
      <c r="E450" s="97" t="e">
        <f aca="false">'ARRIVI AUTO'!E450</f>
        <v>#N/A</v>
      </c>
      <c r="F450" s="97" t="e">
        <f aca="false">'ARRIVI AUTO'!F450</f>
        <v>#N/A</v>
      </c>
      <c r="G450" s="97" t="e">
        <f aca="false">'ARRIVI AUTO'!G450</f>
        <v>#N/A</v>
      </c>
      <c r="H450" s="149" t="n">
        <f aca="false">'ARRIVI AUTO'!H450</f>
        <v>0</v>
      </c>
    </row>
    <row r="451" customFormat="false" ht="15" hidden="false" customHeight="false" outlineLevel="0" collapsed="false">
      <c r="A451" s="97" t="n">
        <f aca="false">'ARRIVI AUTO'!A451</f>
        <v>448</v>
      </c>
      <c r="B451" s="148" t="n">
        <f aca="false">'ARRIVI AUTO'!B451</f>
        <v>0</v>
      </c>
      <c r="C451" s="97" t="e">
        <f aca="false">'ARRIVI AUTO'!C451</f>
        <v>#N/A</v>
      </c>
      <c r="D451" s="97" t="e">
        <f aca="false">'ARRIVI AUTO'!D451</f>
        <v>#N/A</v>
      </c>
      <c r="E451" s="97" t="e">
        <f aca="false">'ARRIVI AUTO'!E451</f>
        <v>#N/A</v>
      </c>
      <c r="F451" s="97" t="e">
        <f aca="false">'ARRIVI AUTO'!F451</f>
        <v>#N/A</v>
      </c>
      <c r="G451" s="97" t="e">
        <f aca="false">'ARRIVI AUTO'!G451</f>
        <v>#N/A</v>
      </c>
      <c r="H451" s="149" t="n">
        <f aca="false">'ARRIVI AUTO'!H451</f>
        <v>0</v>
      </c>
    </row>
    <row r="452" customFormat="false" ht="15" hidden="false" customHeight="false" outlineLevel="0" collapsed="false">
      <c r="A452" s="97" t="n">
        <f aca="false">'ARRIVI AUTO'!A452</f>
        <v>449</v>
      </c>
      <c r="B452" s="148" t="n">
        <f aca="false">'ARRIVI AUTO'!B452</f>
        <v>0</v>
      </c>
      <c r="C452" s="97" t="e">
        <f aca="false">'ARRIVI AUTO'!C452</f>
        <v>#N/A</v>
      </c>
      <c r="D452" s="97" t="e">
        <f aca="false">'ARRIVI AUTO'!D452</f>
        <v>#N/A</v>
      </c>
      <c r="E452" s="97" t="e">
        <f aca="false">'ARRIVI AUTO'!E452</f>
        <v>#N/A</v>
      </c>
      <c r="F452" s="97" t="e">
        <f aca="false">'ARRIVI AUTO'!F452</f>
        <v>#N/A</v>
      </c>
      <c r="G452" s="97" t="e">
        <f aca="false">'ARRIVI AUTO'!G452</f>
        <v>#N/A</v>
      </c>
      <c r="H452" s="149" t="n">
        <f aca="false">'ARRIVI AUTO'!H452</f>
        <v>0</v>
      </c>
    </row>
    <row r="453" customFormat="false" ht="15" hidden="false" customHeight="false" outlineLevel="0" collapsed="false">
      <c r="A453" s="97" t="n">
        <f aca="false">'ARRIVI AUTO'!A453</f>
        <v>450</v>
      </c>
      <c r="B453" s="148" t="n">
        <f aca="false">'ARRIVI AUTO'!B453</f>
        <v>0</v>
      </c>
      <c r="C453" s="97" t="e">
        <f aca="false">'ARRIVI AUTO'!C453</f>
        <v>#N/A</v>
      </c>
      <c r="D453" s="97" t="e">
        <f aca="false">'ARRIVI AUTO'!D453</f>
        <v>#N/A</v>
      </c>
      <c r="E453" s="97" t="e">
        <f aca="false">'ARRIVI AUTO'!E453</f>
        <v>#N/A</v>
      </c>
      <c r="F453" s="97" t="e">
        <f aca="false">'ARRIVI AUTO'!F453</f>
        <v>#N/A</v>
      </c>
      <c r="G453" s="97" t="e">
        <f aca="false">'ARRIVI AUTO'!G453</f>
        <v>#N/A</v>
      </c>
      <c r="H453" s="149" t="n">
        <f aca="false">'ARRIVI AUTO'!H453</f>
        <v>0</v>
      </c>
    </row>
    <row r="454" customFormat="false" ht="15" hidden="false" customHeight="false" outlineLevel="0" collapsed="false">
      <c r="A454" s="97" t="n">
        <f aca="false">'ARRIVI AUTO'!A454</f>
        <v>451</v>
      </c>
      <c r="B454" s="148" t="n">
        <f aca="false">'ARRIVI AUTO'!B454</f>
        <v>0</v>
      </c>
      <c r="C454" s="97" t="e">
        <f aca="false">'ARRIVI AUTO'!C454</f>
        <v>#N/A</v>
      </c>
      <c r="D454" s="97" t="e">
        <f aca="false">'ARRIVI AUTO'!D454</f>
        <v>#N/A</v>
      </c>
      <c r="E454" s="97" t="e">
        <f aca="false">'ARRIVI AUTO'!E454</f>
        <v>#N/A</v>
      </c>
      <c r="F454" s="97" t="e">
        <f aca="false">'ARRIVI AUTO'!F454</f>
        <v>#N/A</v>
      </c>
      <c r="G454" s="97" t="e">
        <f aca="false">'ARRIVI AUTO'!G454</f>
        <v>#N/A</v>
      </c>
      <c r="H454" s="149" t="n">
        <f aca="false">'ARRIVI AUTO'!H454</f>
        <v>0</v>
      </c>
    </row>
    <row r="455" customFormat="false" ht="15" hidden="false" customHeight="false" outlineLevel="0" collapsed="false">
      <c r="A455" s="97" t="n">
        <f aca="false">'ARRIVI AUTO'!A455</f>
        <v>452</v>
      </c>
      <c r="B455" s="148" t="n">
        <f aca="false">'ARRIVI AUTO'!B455</f>
        <v>0</v>
      </c>
      <c r="C455" s="97" t="e">
        <f aca="false">'ARRIVI AUTO'!C455</f>
        <v>#N/A</v>
      </c>
      <c r="D455" s="97" t="e">
        <f aca="false">'ARRIVI AUTO'!D455</f>
        <v>#N/A</v>
      </c>
      <c r="E455" s="97" t="e">
        <f aca="false">'ARRIVI AUTO'!E455</f>
        <v>#N/A</v>
      </c>
      <c r="F455" s="97" t="e">
        <f aca="false">'ARRIVI AUTO'!F455</f>
        <v>#N/A</v>
      </c>
      <c r="G455" s="97" t="e">
        <f aca="false">'ARRIVI AUTO'!G455</f>
        <v>#N/A</v>
      </c>
      <c r="H455" s="149" t="n">
        <f aca="false">'ARRIVI AUTO'!H455</f>
        <v>0</v>
      </c>
    </row>
    <row r="456" customFormat="false" ht="15" hidden="false" customHeight="false" outlineLevel="0" collapsed="false">
      <c r="A456" s="97" t="n">
        <f aca="false">'ARRIVI AUTO'!A456</f>
        <v>453</v>
      </c>
      <c r="B456" s="148" t="n">
        <f aca="false">'ARRIVI AUTO'!B456</f>
        <v>0</v>
      </c>
      <c r="C456" s="97" t="e">
        <f aca="false">'ARRIVI AUTO'!C456</f>
        <v>#N/A</v>
      </c>
      <c r="D456" s="97" t="e">
        <f aca="false">'ARRIVI AUTO'!D456</f>
        <v>#N/A</v>
      </c>
      <c r="E456" s="97" t="e">
        <f aca="false">'ARRIVI AUTO'!E456</f>
        <v>#N/A</v>
      </c>
      <c r="F456" s="97" t="e">
        <f aca="false">'ARRIVI AUTO'!F456</f>
        <v>#N/A</v>
      </c>
      <c r="G456" s="97" t="e">
        <f aca="false">'ARRIVI AUTO'!G456</f>
        <v>#N/A</v>
      </c>
      <c r="H456" s="149" t="n">
        <f aca="false">'ARRIVI AUTO'!H456</f>
        <v>0</v>
      </c>
    </row>
    <row r="457" customFormat="false" ht="15" hidden="false" customHeight="false" outlineLevel="0" collapsed="false">
      <c r="A457" s="97" t="n">
        <f aca="false">'ARRIVI AUTO'!A457</f>
        <v>454</v>
      </c>
      <c r="B457" s="148" t="n">
        <f aca="false">'ARRIVI AUTO'!B457</f>
        <v>0</v>
      </c>
      <c r="C457" s="97" t="e">
        <f aca="false">'ARRIVI AUTO'!C457</f>
        <v>#N/A</v>
      </c>
      <c r="D457" s="97" t="e">
        <f aca="false">'ARRIVI AUTO'!D457</f>
        <v>#N/A</v>
      </c>
      <c r="E457" s="97" t="e">
        <f aca="false">'ARRIVI AUTO'!E457</f>
        <v>#N/A</v>
      </c>
      <c r="F457" s="97" t="e">
        <f aca="false">'ARRIVI AUTO'!F457</f>
        <v>#N/A</v>
      </c>
      <c r="G457" s="97" t="e">
        <f aca="false">'ARRIVI AUTO'!G457</f>
        <v>#N/A</v>
      </c>
      <c r="H457" s="149" t="n">
        <f aca="false">'ARRIVI AUTO'!H457</f>
        <v>0</v>
      </c>
    </row>
    <row r="458" customFormat="false" ht="15" hidden="false" customHeight="false" outlineLevel="0" collapsed="false">
      <c r="A458" s="97" t="n">
        <f aca="false">'ARRIVI AUTO'!A458</f>
        <v>455</v>
      </c>
      <c r="B458" s="148" t="n">
        <f aca="false">'ARRIVI AUTO'!B458</f>
        <v>0</v>
      </c>
      <c r="C458" s="97" t="e">
        <f aca="false">'ARRIVI AUTO'!C458</f>
        <v>#N/A</v>
      </c>
      <c r="D458" s="97" t="e">
        <f aca="false">'ARRIVI AUTO'!D458</f>
        <v>#N/A</v>
      </c>
      <c r="E458" s="97" t="e">
        <f aca="false">'ARRIVI AUTO'!E458</f>
        <v>#N/A</v>
      </c>
      <c r="F458" s="97" t="e">
        <f aca="false">'ARRIVI AUTO'!F458</f>
        <v>#N/A</v>
      </c>
      <c r="G458" s="97" t="e">
        <f aca="false">'ARRIVI AUTO'!G458</f>
        <v>#N/A</v>
      </c>
      <c r="H458" s="149" t="n">
        <f aca="false">'ARRIVI AUTO'!H458</f>
        <v>0</v>
      </c>
    </row>
    <row r="459" customFormat="false" ht="15" hidden="false" customHeight="false" outlineLevel="0" collapsed="false">
      <c r="A459" s="97" t="n">
        <f aca="false">'ARRIVI AUTO'!A459</f>
        <v>456</v>
      </c>
      <c r="B459" s="148" t="n">
        <f aca="false">'ARRIVI AUTO'!B459</f>
        <v>0</v>
      </c>
      <c r="C459" s="97" t="e">
        <f aca="false">'ARRIVI AUTO'!C459</f>
        <v>#N/A</v>
      </c>
      <c r="D459" s="97" t="e">
        <f aca="false">'ARRIVI AUTO'!D459</f>
        <v>#N/A</v>
      </c>
      <c r="E459" s="97" t="e">
        <f aca="false">'ARRIVI AUTO'!E459</f>
        <v>#N/A</v>
      </c>
      <c r="F459" s="97" t="e">
        <f aca="false">'ARRIVI AUTO'!F459</f>
        <v>#N/A</v>
      </c>
      <c r="G459" s="97" t="e">
        <f aca="false">'ARRIVI AUTO'!G459</f>
        <v>#N/A</v>
      </c>
      <c r="H459" s="149" t="n">
        <f aca="false">'ARRIVI AUTO'!H459</f>
        <v>0</v>
      </c>
    </row>
    <row r="460" customFormat="false" ht="15" hidden="false" customHeight="false" outlineLevel="0" collapsed="false">
      <c r="A460" s="97" t="n">
        <f aca="false">'ARRIVI AUTO'!A460</f>
        <v>457</v>
      </c>
      <c r="B460" s="148" t="n">
        <f aca="false">'ARRIVI AUTO'!B460</f>
        <v>0</v>
      </c>
      <c r="C460" s="97" t="e">
        <f aca="false">'ARRIVI AUTO'!C460</f>
        <v>#N/A</v>
      </c>
      <c r="D460" s="97" t="e">
        <f aca="false">'ARRIVI AUTO'!D460</f>
        <v>#N/A</v>
      </c>
      <c r="E460" s="97" t="e">
        <f aca="false">'ARRIVI AUTO'!E460</f>
        <v>#N/A</v>
      </c>
      <c r="F460" s="97" t="e">
        <f aca="false">'ARRIVI AUTO'!F460</f>
        <v>#N/A</v>
      </c>
      <c r="G460" s="97" t="e">
        <f aca="false">'ARRIVI AUTO'!G460</f>
        <v>#N/A</v>
      </c>
      <c r="H460" s="149" t="n">
        <f aca="false">'ARRIVI AUTO'!H460</f>
        <v>0</v>
      </c>
    </row>
    <row r="461" customFormat="false" ht="15" hidden="false" customHeight="false" outlineLevel="0" collapsed="false">
      <c r="A461" s="97" t="n">
        <f aca="false">'ARRIVI AUTO'!A461</f>
        <v>458</v>
      </c>
      <c r="B461" s="148" t="n">
        <f aca="false">'ARRIVI AUTO'!B461</f>
        <v>0</v>
      </c>
      <c r="C461" s="97" t="e">
        <f aca="false">'ARRIVI AUTO'!C461</f>
        <v>#N/A</v>
      </c>
      <c r="D461" s="97" t="e">
        <f aca="false">'ARRIVI AUTO'!D461</f>
        <v>#N/A</v>
      </c>
      <c r="E461" s="97" t="e">
        <f aca="false">'ARRIVI AUTO'!E461</f>
        <v>#N/A</v>
      </c>
      <c r="F461" s="97" t="e">
        <f aca="false">'ARRIVI AUTO'!F461</f>
        <v>#N/A</v>
      </c>
      <c r="G461" s="97" t="e">
        <f aca="false">'ARRIVI AUTO'!G461</f>
        <v>#N/A</v>
      </c>
      <c r="H461" s="149" t="n">
        <f aca="false">'ARRIVI AUTO'!H461</f>
        <v>0</v>
      </c>
    </row>
    <row r="462" customFormat="false" ht="15" hidden="false" customHeight="false" outlineLevel="0" collapsed="false">
      <c r="A462" s="97" t="n">
        <f aca="false">'ARRIVI AUTO'!A462</f>
        <v>459</v>
      </c>
      <c r="B462" s="148" t="n">
        <f aca="false">'ARRIVI AUTO'!B462</f>
        <v>0</v>
      </c>
      <c r="C462" s="97" t="e">
        <f aca="false">'ARRIVI AUTO'!C462</f>
        <v>#N/A</v>
      </c>
      <c r="D462" s="97" t="e">
        <f aca="false">'ARRIVI AUTO'!D462</f>
        <v>#N/A</v>
      </c>
      <c r="E462" s="97" t="e">
        <f aca="false">'ARRIVI AUTO'!E462</f>
        <v>#N/A</v>
      </c>
      <c r="F462" s="97" t="e">
        <f aca="false">'ARRIVI AUTO'!F462</f>
        <v>#N/A</v>
      </c>
      <c r="G462" s="97" t="e">
        <f aca="false">'ARRIVI AUTO'!G462</f>
        <v>#N/A</v>
      </c>
      <c r="H462" s="149" t="n">
        <f aca="false">'ARRIVI AUTO'!H462</f>
        <v>0</v>
      </c>
    </row>
    <row r="463" customFormat="false" ht="15" hidden="false" customHeight="false" outlineLevel="0" collapsed="false">
      <c r="A463" s="97" t="n">
        <f aca="false">'ARRIVI AUTO'!A463</f>
        <v>460</v>
      </c>
      <c r="B463" s="148" t="n">
        <f aca="false">'ARRIVI AUTO'!B463</f>
        <v>0</v>
      </c>
      <c r="C463" s="97" t="e">
        <f aca="false">'ARRIVI AUTO'!C463</f>
        <v>#N/A</v>
      </c>
      <c r="D463" s="97" t="e">
        <f aca="false">'ARRIVI AUTO'!D463</f>
        <v>#N/A</v>
      </c>
      <c r="E463" s="97" t="e">
        <f aca="false">'ARRIVI AUTO'!E463</f>
        <v>#N/A</v>
      </c>
      <c r="F463" s="97" t="e">
        <f aca="false">'ARRIVI AUTO'!F463</f>
        <v>#N/A</v>
      </c>
      <c r="G463" s="97" t="e">
        <f aca="false">'ARRIVI AUTO'!G463</f>
        <v>#N/A</v>
      </c>
      <c r="H463" s="149" t="n">
        <f aca="false">'ARRIVI AUTO'!H463</f>
        <v>0</v>
      </c>
    </row>
    <row r="464" customFormat="false" ht="15" hidden="false" customHeight="false" outlineLevel="0" collapsed="false">
      <c r="A464" s="97" t="n">
        <f aca="false">'ARRIVI AUTO'!A464</f>
        <v>461</v>
      </c>
      <c r="B464" s="148" t="n">
        <f aca="false">'ARRIVI AUTO'!B464</f>
        <v>0</v>
      </c>
      <c r="C464" s="97" t="e">
        <f aca="false">'ARRIVI AUTO'!C464</f>
        <v>#N/A</v>
      </c>
      <c r="D464" s="97" t="e">
        <f aca="false">'ARRIVI AUTO'!D464</f>
        <v>#N/A</v>
      </c>
      <c r="E464" s="97" t="e">
        <f aca="false">'ARRIVI AUTO'!E464</f>
        <v>#N/A</v>
      </c>
      <c r="F464" s="97" t="e">
        <f aca="false">'ARRIVI AUTO'!F464</f>
        <v>#N/A</v>
      </c>
      <c r="G464" s="97" t="e">
        <f aca="false">'ARRIVI AUTO'!G464</f>
        <v>#N/A</v>
      </c>
      <c r="H464" s="149" t="n">
        <f aca="false">'ARRIVI AUTO'!H464</f>
        <v>0</v>
      </c>
    </row>
    <row r="465" customFormat="false" ht="15" hidden="false" customHeight="false" outlineLevel="0" collapsed="false">
      <c r="A465" s="97" t="n">
        <f aca="false">'ARRIVI AUTO'!A465</f>
        <v>462</v>
      </c>
      <c r="B465" s="148" t="n">
        <f aca="false">'ARRIVI AUTO'!B465</f>
        <v>0</v>
      </c>
      <c r="C465" s="97" t="e">
        <f aca="false">'ARRIVI AUTO'!C465</f>
        <v>#N/A</v>
      </c>
      <c r="D465" s="97" t="e">
        <f aca="false">'ARRIVI AUTO'!D465</f>
        <v>#N/A</v>
      </c>
      <c r="E465" s="97" t="e">
        <f aca="false">'ARRIVI AUTO'!E465</f>
        <v>#N/A</v>
      </c>
      <c r="F465" s="97" t="e">
        <f aca="false">'ARRIVI AUTO'!F465</f>
        <v>#N/A</v>
      </c>
      <c r="G465" s="97" t="e">
        <f aca="false">'ARRIVI AUTO'!G465</f>
        <v>#N/A</v>
      </c>
      <c r="H465" s="149" t="n">
        <f aca="false">'ARRIVI AUTO'!H465</f>
        <v>0</v>
      </c>
    </row>
    <row r="466" customFormat="false" ht="15" hidden="false" customHeight="false" outlineLevel="0" collapsed="false">
      <c r="A466" s="97" t="n">
        <f aca="false">'ARRIVI AUTO'!A466</f>
        <v>463</v>
      </c>
      <c r="B466" s="148" t="n">
        <f aca="false">'ARRIVI AUTO'!B466</f>
        <v>0</v>
      </c>
      <c r="C466" s="97" t="e">
        <f aca="false">'ARRIVI AUTO'!C466</f>
        <v>#N/A</v>
      </c>
      <c r="D466" s="97" t="e">
        <f aca="false">'ARRIVI AUTO'!D466</f>
        <v>#N/A</v>
      </c>
      <c r="E466" s="97" t="e">
        <f aca="false">'ARRIVI AUTO'!E466</f>
        <v>#N/A</v>
      </c>
      <c r="F466" s="97" t="e">
        <f aca="false">'ARRIVI AUTO'!F466</f>
        <v>#N/A</v>
      </c>
      <c r="G466" s="97" t="e">
        <f aca="false">'ARRIVI AUTO'!G466</f>
        <v>#N/A</v>
      </c>
      <c r="H466" s="149" t="n">
        <f aca="false">'ARRIVI AUTO'!H466</f>
        <v>0</v>
      </c>
    </row>
    <row r="467" customFormat="false" ht="15" hidden="false" customHeight="false" outlineLevel="0" collapsed="false">
      <c r="A467" s="97" t="n">
        <f aca="false">'ARRIVI AUTO'!A467</f>
        <v>464</v>
      </c>
      <c r="B467" s="148" t="n">
        <f aca="false">'ARRIVI AUTO'!B467</f>
        <v>0</v>
      </c>
      <c r="C467" s="97" t="e">
        <f aca="false">'ARRIVI AUTO'!C467</f>
        <v>#N/A</v>
      </c>
      <c r="D467" s="97" t="e">
        <f aca="false">'ARRIVI AUTO'!D467</f>
        <v>#N/A</v>
      </c>
      <c r="E467" s="97" t="e">
        <f aca="false">'ARRIVI AUTO'!E467</f>
        <v>#N/A</v>
      </c>
      <c r="F467" s="97" t="e">
        <f aca="false">'ARRIVI AUTO'!F467</f>
        <v>#N/A</v>
      </c>
      <c r="G467" s="97" t="e">
        <f aca="false">'ARRIVI AUTO'!G467</f>
        <v>#N/A</v>
      </c>
      <c r="H467" s="149" t="n">
        <f aca="false">'ARRIVI AUTO'!H467</f>
        <v>0</v>
      </c>
    </row>
    <row r="468" customFormat="false" ht="15" hidden="false" customHeight="false" outlineLevel="0" collapsed="false">
      <c r="A468" s="97" t="n">
        <f aca="false">'ARRIVI AUTO'!A468</f>
        <v>465</v>
      </c>
      <c r="B468" s="148" t="n">
        <f aca="false">'ARRIVI AUTO'!B468</f>
        <v>0</v>
      </c>
      <c r="C468" s="97" t="e">
        <f aca="false">'ARRIVI AUTO'!C468</f>
        <v>#N/A</v>
      </c>
      <c r="D468" s="97" t="e">
        <f aca="false">'ARRIVI AUTO'!D468</f>
        <v>#N/A</v>
      </c>
      <c r="E468" s="97" t="e">
        <f aca="false">'ARRIVI AUTO'!E468</f>
        <v>#N/A</v>
      </c>
      <c r="F468" s="97" t="e">
        <f aca="false">'ARRIVI AUTO'!F468</f>
        <v>#N/A</v>
      </c>
      <c r="G468" s="97" t="e">
        <f aca="false">'ARRIVI AUTO'!G468</f>
        <v>#N/A</v>
      </c>
      <c r="H468" s="149" t="n">
        <f aca="false">'ARRIVI AUTO'!H468</f>
        <v>0</v>
      </c>
    </row>
    <row r="469" customFormat="false" ht="15" hidden="false" customHeight="false" outlineLevel="0" collapsed="false">
      <c r="A469" s="97" t="n">
        <f aca="false">'ARRIVI AUTO'!A469</f>
        <v>466</v>
      </c>
      <c r="B469" s="148" t="n">
        <f aca="false">'ARRIVI AUTO'!B469</f>
        <v>0</v>
      </c>
      <c r="C469" s="97" t="e">
        <f aca="false">'ARRIVI AUTO'!C469</f>
        <v>#N/A</v>
      </c>
      <c r="D469" s="97" t="e">
        <f aca="false">'ARRIVI AUTO'!D469</f>
        <v>#N/A</v>
      </c>
      <c r="E469" s="97" t="e">
        <f aca="false">'ARRIVI AUTO'!E469</f>
        <v>#N/A</v>
      </c>
      <c r="F469" s="97" t="e">
        <f aca="false">'ARRIVI AUTO'!F469</f>
        <v>#N/A</v>
      </c>
      <c r="G469" s="97" t="e">
        <f aca="false">'ARRIVI AUTO'!G469</f>
        <v>#N/A</v>
      </c>
      <c r="H469" s="149" t="n">
        <f aca="false">'ARRIVI AUTO'!H469</f>
        <v>0</v>
      </c>
    </row>
    <row r="470" customFormat="false" ht="15" hidden="false" customHeight="false" outlineLevel="0" collapsed="false">
      <c r="A470" s="97" t="n">
        <f aca="false">'ARRIVI AUTO'!A470</f>
        <v>467</v>
      </c>
      <c r="B470" s="148" t="n">
        <f aca="false">'ARRIVI AUTO'!B470</f>
        <v>0</v>
      </c>
      <c r="C470" s="97" t="e">
        <f aca="false">'ARRIVI AUTO'!C470</f>
        <v>#N/A</v>
      </c>
      <c r="D470" s="97" t="e">
        <f aca="false">'ARRIVI AUTO'!D470</f>
        <v>#N/A</v>
      </c>
      <c r="E470" s="97" t="e">
        <f aca="false">'ARRIVI AUTO'!E470</f>
        <v>#N/A</v>
      </c>
      <c r="F470" s="97" t="e">
        <f aca="false">'ARRIVI AUTO'!F470</f>
        <v>#N/A</v>
      </c>
      <c r="G470" s="97" t="e">
        <f aca="false">'ARRIVI AUTO'!G470</f>
        <v>#N/A</v>
      </c>
      <c r="H470" s="149" t="n">
        <f aca="false">'ARRIVI AUTO'!H470</f>
        <v>0</v>
      </c>
    </row>
    <row r="471" customFormat="false" ht="15" hidden="false" customHeight="false" outlineLevel="0" collapsed="false">
      <c r="A471" s="97" t="n">
        <f aca="false">'ARRIVI AUTO'!A471</f>
        <v>468</v>
      </c>
      <c r="B471" s="148" t="n">
        <f aca="false">'ARRIVI AUTO'!B471</f>
        <v>0</v>
      </c>
      <c r="C471" s="97" t="e">
        <f aca="false">'ARRIVI AUTO'!C471</f>
        <v>#N/A</v>
      </c>
      <c r="D471" s="97" t="e">
        <f aca="false">'ARRIVI AUTO'!D471</f>
        <v>#N/A</v>
      </c>
      <c r="E471" s="97" t="e">
        <f aca="false">'ARRIVI AUTO'!E471</f>
        <v>#N/A</v>
      </c>
      <c r="F471" s="97" t="e">
        <f aca="false">'ARRIVI AUTO'!F471</f>
        <v>#N/A</v>
      </c>
      <c r="G471" s="97" t="e">
        <f aca="false">'ARRIVI AUTO'!G471</f>
        <v>#N/A</v>
      </c>
      <c r="H471" s="149" t="n">
        <f aca="false">'ARRIVI AUTO'!H471</f>
        <v>0</v>
      </c>
    </row>
    <row r="472" customFormat="false" ht="15" hidden="false" customHeight="false" outlineLevel="0" collapsed="false">
      <c r="A472" s="97" t="n">
        <f aca="false">'ARRIVI AUTO'!A472</f>
        <v>469</v>
      </c>
      <c r="B472" s="148" t="n">
        <f aca="false">'ARRIVI AUTO'!B472</f>
        <v>0</v>
      </c>
      <c r="C472" s="97" t="e">
        <f aca="false">'ARRIVI AUTO'!C472</f>
        <v>#N/A</v>
      </c>
      <c r="D472" s="97" t="e">
        <f aca="false">'ARRIVI AUTO'!D472</f>
        <v>#N/A</v>
      </c>
      <c r="E472" s="97" t="e">
        <f aca="false">'ARRIVI AUTO'!E472</f>
        <v>#N/A</v>
      </c>
      <c r="F472" s="97" t="e">
        <f aca="false">'ARRIVI AUTO'!F472</f>
        <v>#N/A</v>
      </c>
      <c r="G472" s="97" t="e">
        <f aca="false">'ARRIVI AUTO'!G472</f>
        <v>#N/A</v>
      </c>
      <c r="H472" s="149" t="n">
        <f aca="false">'ARRIVI AUTO'!H472</f>
        <v>0</v>
      </c>
    </row>
    <row r="473" customFormat="false" ht="15" hidden="false" customHeight="false" outlineLevel="0" collapsed="false">
      <c r="A473" s="97" t="n">
        <f aca="false">'ARRIVI AUTO'!A473</f>
        <v>470</v>
      </c>
      <c r="B473" s="148" t="n">
        <f aca="false">'ARRIVI AUTO'!B473</f>
        <v>0</v>
      </c>
      <c r="C473" s="97" t="e">
        <f aca="false">'ARRIVI AUTO'!C473</f>
        <v>#N/A</v>
      </c>
      <c r="D473" s="97" t="e">
        <f aca="false">'ARRIVI AUTO'!D473</f>
        <v>#N/A</v>
      </c>
      <c r="E473" s="97" t="e">
        <f aca="false">'ARRIVI AUTO'!E473</f>
        <v>#N/A</v>
      </c>
      <c r="F473" s="97" t="e">
        <f aca="false">'ARRIVI AUTO'!F473</f>
        <v>#N/A</v>
      </c>
      <c r="G473" s="97" t="e">
        <f aca="false">'ARRIVI AUTO'!G473</f>
        <v>#N/A</v>
      </c>
      <c r="H473" s="149" t="n">
        <f aca="false">'ARRIVI AUTO'!H473</f>
        <v>0</v>
      </c>
    </row>
    <row r="474" customFormat="false" ht="15" hidden="false" customHeight="false" outlineLevel="0" collapsed="false">
      <c r="A474" s="97" t="n">
        <f aca="false">'ARRIVI AUTO'!A474</f>
        <v>471</v>
      </c>
      <c r="B474" s="148" t="n">
        <f aca="false">'ARRIVI AUTO'!B474</f>
        <v>0</v>
      </c>
      <c r="C474" s="97" t="e">
        <f aca="false">'ARRIVI AUTO'!C474</f>
        <v>#N/A</v>
      </c>
      <c r="D474" s="97" t="e">
        <f aca="false">'ARRIVI AUTO'!D474</f>
        <v>#N/A</v>
      </c>
      <c r="E474" s="97" t="e">
        <f aca="false">'ARRIVI AUTO'!E474</f>
        <v>#N/A</v>
      </c>
      <c r="F474" s="97" t="e">
        <f aca="false">'ARRIVI AUTO'!F474</f>
        <v>#N/A</v>
      </c>
      <c r="G474" s="97" t="e">
        <f aca="false">'ARRIVI AUTO'!G474</f>
        <v>#N/A</v>
      </c>
      <c r="H474" s="149" t="n">
        <f aca="false">'ARRIVI AUTO'!H474</f>
        <v>0</v>
      </c>
    </row>
    <row r="475" customFormat="false" ht="15" hidden="false" customHeight="false" outlineLevel="0" collapsed="false">
      <c r="A475" s="97" t="n">
        <f aca="false">'ARRIVI AUTO'!A475</f>
        <v>472</v>
      </c>
      <c r="B475" s="148" t="n">
        <f aca="false">'ARRIVI AUTO'!B475</f>
        <v>0</v>
      </c>
      <c r="C475" s="97" t="e">
        <f aca="false">'ARRIVI AUTO'!C475</f>
        <v>#N/A</v>
      </c>
      <c r="D475" s="97" t="e">
        <f aca="false">'ARRIVI AUTO'!D475</f>
        <v>#N/A</v>
      </c>
      <c r="E475" s="97" t="e">
        <f aca="false">'ARRIVI AUTO'!E475</f>
        <v>#N/A</v>
      </c>
      <c r="F475" s="97" t="e">
        <f aca="false">'ARRIVI AUTO'!F475</f>
        <v>#N/A</v>
      </c>
      <c r="G475" s="97" t="e">
        <f aca="false">'ARRIVI AUTO'!G475</f>
        <v>#N/A</v>
      </c>
      <c r="H475" s="149" t="n">
        <f aca="false">'ARRIVI AUTO'!H475</f>
        <v>0</v>
      </c>
    </row>
    <row r="476" customFormat="false" ht="15" hidden="false" customHeight="false" outlineLevel="0" collapsed="false">
      <c r="A476" s="97" t="n">
        <f aca="false">'ARRIVI AUTO'!A476</f>
        <v>473</v>
      </c>
      <c r="B476" s="148" t="n">
        <f aca="false">'ARRIVI AUTO'!B476</f>
        <v>0</v>
      </c>
      <c r="C476" s="97" t="e">
        <f aca="false">'ARRIVI AUTO'!C476</f>
        <v>#N/A</v>
      </c>
      <c r="D476" s="97" t="e">
        <f aca="false">'ARRIVI AUTO'!D476</f>
        <v>#N/A</v>
      </c>
      <c r="E476" s="97" t="e">
        <f aca="false">'ARRIVI AUTO'!E476</f>
        <v>#N/A</v>
      </c>
      <c r="F476" s="97" t="e">
        <f aca="false">'ARRIVI AUTO'!F476</f>
        <v>#N/A</v>
      </c>
      <c r="G476" s="97" t="e">
        <f aca="false">'ARRIVI AUTO'!G476</f>
        <v>#N/A</v>
      </c>
      <c r="H476" s="149" t="n">
        <f aca="false">'ARRIVI AUTO'!H476</f>
        <v>0</v>
      </c>
    </row>
    <row r="477" customFormat="false" ht="15" hidden="false" customHeight="false" outlineLevel="0" collapsed="false">
      <c r="A477" s="97" t="n">
        <f aca="false">'ARRIVI AUTO'!A477</f>
        <v>474</v>
      </c>
      <c r="B477" s="148" t="n">
        <f aca="false">'ARRIVI AUTO'!B477</f>
        <v>0</v>
      </c>
      <c r="C477" s="97" t="e">
        <f aca="false">'ARRIVI AUTO'!C477</f>
        <v>#N/A</v>
      </c>
      <c r="D477" s="97" t="e">
        <f aca="false">'ARRIVI AUTO'!D477</f>
        <v>#N/A</v>
      </c>
      <c r="E477" s="97" t="e">
        <f aca="false">'ARRIVI AUTO'!E477</f>
        <v>#N/A</v>
      </c>
      <c r="F477" s="97" t="e">
        <f aca="false">'ARRIVI AUTO'!F477</f>
        <v>#N/A</v>
      </c>
      <c r="G477" s="97" t="e">
        <f aca="false">'ARRIVI AUTO'!G477</f>
        <v>#N/A</v>
      </c>
      <c r="H477" s="149" t="n">
        <f aca="false">'ARRIVI AUTO'!H477</f>
        <v>0</v>
      </c>
    </row>
    <row r="478" customFormat="false" ht="15" hidden="false" customHeight="false" outlineLevel="0" collapsed="false">
      <c r="A478" s="97" t="n">
        <f aca="false">'ARRIVI AUTO'!A478</f>
        <v>475</v>
      </c>
      <c r="B478" s="148" t="n">
        <f aca="false">'ARRIVI AUTO'!B478</f>
        <v>0</v>
      </c>
      <c r="C478" s="97" t="e">
        <f aca="false">'ARRIVI AUTO'!C478</f>
        <v>#N/A</v>
      </c>
      <c r="D478" s="97" t="e">
        <f aca="false">'ARRIVI AUTO'!D478</f>
        <v>#N/A</v>
      </c>
      <c r="E478" s="97" t="e">
        <f aca="false">'ARRIVI AUTO'!E478</f>
        <v>#N/A</v>
      </c>
      <c r="F478" s="97" t="e">
        <f aca="false">'ARRIVI AUTO'!F478</f>
        <v>#N/A</v>
      </c>
      <c r="G478" s="97" t="e">
        <f aca="false">'ARRIVI AUTO'!G478</f>
        <v>#N/A</v>
      </c>
      <c r="H478" s="149" t="n">
        <f aca="false">'ARRIVI AUTO'!H478</f>
        <v>0</v>
      </c>
    </row>
    <row r="479" customFormat="false" ht="15" hidden="false" customHeight="false" outlineLevel="0" collapsed="false">
      <c r="A479" s="97" t="n">
        <f aca="false">'ARRIVI AUTO'!A479</f>
        <v>476</v>
      </c>
      <c r="B479" s="148" t="n">
        <f aca="false">'ARRIVI AUTO'!B479</f>
        <v>0</v>
      </c>
      <c r="C479" s="97" t="e">
        <f aca="false">'ARRIVI AUTO'!C479</f>
        <v>#N/A</v>
      </c>
      <c r="D479" s="97" t="e">
        <f aca="false">'ARRIVI AUTO'!D479</f>
        <v>#N/A</v>
      </c>
      <c r="E479" s="97" t="e">
        <f aca="false">'ARRIVI AUTO'!E479</f>
        <v>#N/A</v>
      </c>
      <c r="F479" s="97" t="e">
        <f aca="false">'ARRIVI AUTO'!F479</f>
        <v>#N/A</v>
      </c>
      <c r="G479" s="97" t="e">
        <f aca="false">'ARRIVI AUTO'!G479</f>
        <v>#N/A</v>
      </c>
      <c r="H479" s="149" t="n">
        <f aca="false">'ARRIVI AUTO'!H479</f>
        <v>0</v>
      </c>
    </row>
    <row r="480" customFormat="false" ht="15" hidden="false" customHeight="false" outlineLevel="0" collapsed="false">
      <c r="A480" s="97" t="n">
        <f aca="false">'ARRIVI AUTO'!A480</f>
        <v>477</v>
      </c>
      <c r="B480" s="148" t="n">
        <f aca="false">'ARRIVI AUTO'!B480</f>
        <v>0</v>
      </c>
      <c r="C480" s="97" t="e">
        <f aca="false">'ARRIVI AUTO'!C480</f>
        <v>#N/A</v>
      </c>
      <c r="D480" s="97" t="e">
        <f aca="false">'ARRIVI AUTO'!D480</f>
        <v>#N/A</v>
      </c>
      <c r="E480" s="97" t="e">
        <f aca="false">'ARRIVI AUTO'!E480</f>
        <v>#N/A</v>
      </c>
      <c r="F480" s="97" t="e">
        <f aca="false">'ARRIVI AUTO'!F480</f>
        <v>#N/A</v>
      </c>
      <c r="G480" s="97" t="e">
        <f aca="false">'ARRIVI AUTO'!G480</f>
        <v>#N/A</v>
      </c>
      <c r="H480" s="149" t="n">
        <f aca="false">'ARRIVI AUTO'!H480</f>
        <v>0</v>
      </c>
    </row>
    <row r="481" customFormat="false" ht="15" hidden="false" customHeight="false" outlineLevel="0" collapsed="false">
      <c r="A481" s="97" t="n">
        <f aca="false">'ARRIVI AUTO'!A481</f>
        <v>478</v>
      </c>
      <c r="B481" s="148" t="n">
        <f aca="false">'ARRIVI AUTO'!B481</f>
        <v>0</v>
      </c>
      <c r="C481" s="97" t="e">
        <f aca="false">'ARRIVI AUTO'!C481</f>
        <v>#N/A</v>
      </c>
      <c r="D481" s="97" t="e">
        <f aca="false">'ARRIVI AUTO'!D481</f>
        <v>#N/A</v>
      </c>
      <c r="E481" s="97" t="e">
        <f aca="false">'ARRIVI AUTO'!E481</f>
        <v>#N/A</v>
      </c>
      <c r="F481" s="97" t="e">
        <f aca="false">'ARRIVI AUTO'!F481</f>
        <v>#N/A</v>
      </c>
      <c r="G481" s="97" t="e">
        <f aca="false">'ARRIVI AUTO'!G481</f>
        <v>#N/A</v>
      </c>
      <c r="H481" s="149" t="n">
        <f aca="false">'ARRIVI AUTO'!H481</f>
        <v>0</v>
      </c>
    </row>
    <row r="482" customFormat="false" ht="15" hidden="false" customHeight="false" outlineLevel="0" collapsed="false">
      <c r="A482" s="97" t="n">
        <f aca="false">'ARRIVI AUTO'!A482</f>
        <v>479</v>
      </c>
      <c r="B482" s="148" t="n">
        <f aca="false">'ARRIVI AUTO'!B482</f>
        <v>0</v>
      </c>
      <c r="C482" s="97" t="e">
        <f aca="false">'ARRIVI AUTO'!C482</f>
        <v>#N/A</v>
      </c>
      <c r="D482" s="97" t="e">
        <f aca="false">'ARRIVI AUTO'!D482</f>
        <v>#N/A</v>
      </c>
      <c r="E482" s="97" t="e">
        <f aca="false">'ARRIVI AUTO'!E482</f>
        <v>#N/A</v>
      </c>
      <c r="F482" s="97" t="e">
        <f aca="false">'ARRIVI AUTO'!F482</f>
        <v>#N/A</v>
      </c>
      <c r="G482" s="97" t="e">
        <f aca="false">'ARRIVI AUTO'!G482</f>
        <v>#N/A</v>
      </c>
      <c r="H482" s="149" t="n">
        <f aca="false">'ARRIVI AUTO'!H482</f>
        <v>0</v>
      </c>
    </row>
    <row r="483" customFormat="false" ht="15" hidden="false" customHeight="false" outlineLevel="0" collapsed="false">
      <c r="A483" s="97" t="n">
        <f aca="false">'ARRIVI AUTO'!A483</f>
        <v>480</v>
      </c>
      <c r="B483" s="148" t="n">
        <f aca="false">'ARRIVI AUTO'!B483</f>
        <v>0</v>
      </c>
      <c r="C483" s="97" t="e">
        <f aca="false">'ARRIVI AUTO'!C483</f>
        <v>#N/A</v>
      </c>
      <c r="D483" s="97" t="e">
        <f aca="false">'ARRIVI AUTO'!D483</f>
        <v>#N/A</v>
      </c>
      <c r="E483" s="97" t="e">
        <f aca="false">'ARRIVI AUTO'!E483</f>
        <v>#N/A</v>
      </c>
      <c r="F483" s="97" t="e">
        <f aca="false">'ARRIVI AUTO'!F483</f>
        <v>#N/A</v>
      </c>
      <c r="G483" s="97" t="e">
        <f aca="false">'ARRIVI AUTO'!G483</f>
        <v>#N/A</v>
      </c>
      <c r="H483" s="149" t="n">
        <f aca="false">'ARRIVI AUTO'!H483</f>
        <v>0</v>
      </c>
    </row>
    <row r="484" customFormat="false" ht="15" hidden="false" customHeight="false" outlineLevel="0" collapsed="false">
      <c r="A484" s="97" t="n">
        <f aca="false">'ARRIVI AUTO'!A484</f>
        <v>481</v>
      </c>
      <c r="B484" s="148" t="n">
        <f aca="false">'ARRIVI AUTO'!B484</f>
        <v>0</v>
      </c>
      <c r="C484" s="97" t="e">
        <f aca="false">'ARRIVI AUTO'!C484</f>
        <v>#N/A</v>
      </c>
      <c r="D484" s="97" t="e">
        <f aca="false">'ARRIVI AUTO'!D484</f>
        <v>#N/A</v>
      </c>
      <c r="E484" s="97" t="e">
        <f aca="false">'ARRIVI AUTO'!E484</f>
        <v>#N/A</v>
      </c>
      <c r="F484" s="97" t="e">
        <f aca="false">'ARRIVI AUTO'!F484</f>
        <v>#N/A</v>
      </c>
      <c r="G484" s="97" t="e">
        <f aca="false">'ARRIVI AUTO'!G484</f>
        <v>#N/A</v>
      </c>
      <c r="H484" s="149" t="n">
        <f aca="false">'ARRIVI AUTO'!H484</f>
        <v>0</v>
      </c>
    </row>
    <row r="485" customFormat="false" ht="15" hidden="false" customHeight="false" outlineLevel="0" collapsed="false">
      <c r="A485" s="97" t="n">
        <f aca="false">'ARRIVI AUTO'!A485</f>
        <v>482</v>
      </c>
      <c r="B485" s="148" t="n">
        <f aca="false">'ARRIVI AUTO'!B485</f>
        <v>0</v>
      </c>
      <c r="C485" s="97" t="e">
        <f aca="false">'ARRIVI AUTO'!C485</f>
        <v>#N/A</v>
      </c>
      <c r="D485" s="97" t="e">
        <f aca="false">'ARRIVI AUTO'!D485</f>
        <v>#N/A</v>
      </c>
      <c r="E485" s="97" t="e">
        <f aca="false">'ARRIVI AUTO'!E485</f>
        <v>#N/A</v>
      </c>
      <c r="F485" s="97" t="e">
        <f aca="false">'ARRIVI AUTO'!F485</f>
        <v>#N/A</v>
      </c>
      <c r="G485" s="97" t="e">
        <f aca="false">'ARRIVI AUTO'!G485</f>
        <v>#N/A</v>
      </c>
      <c r="H485" s="149" t="n">
        <f aca="false">'ARRIVI AUTO'!H485</f>
        <v>0</v>
      </c>
    </row>
    <row r="486" customFormat="false" ht="15" hidden="false" customHeight="false" outlineLevel="0" collapsed="false">
      <c r="A486" s="97" t="n">
        <f aca="false">'ARRIVI AUTO'!A486</f>
        <v>483</v>
      </c>
      <c r="B486" s="148" t="n">
        <f aca="false">'ARRIVI AUTO'!B486</f>
        <v>0</v>
      </c>
      <c r="C486" s="97" t="e">
        <f aca="false">'ARRIVI AUTO'!C486</f>
        <v>#N/A</v>
      </c>
      <c r="D486" s="97" t="e">
        <f aca="false">'ARRIVI AUTO'!D486</f>
        <v>#N/A</v>
      </c>
      <c r="E486" s="97" t="e">
        <f aca="false">'ARRIVI AUTO'!E486</f>
        <v>#N/A</v>
      </c>
      <c r="F486" s="97" t="e">
        <f aca="false">'ARRIVI AUTO'!F486</f>
        <v>#N/A</v>
      </c>
      <c r="G486" s="97" t="e">
        <f aca="false">'ARRIVI AUTO'!G486</f>
        <v>#N/A</v>
      </c>
      <c r="H486" s="149" t="n">
        <f aca="false">'ARRIVI AUTO'!H486</f>
        <v>0</v>
      </c>
    </row>
    <row r="487" customFormat="false" ht="15" hidden="false" customHeight="false" outlineLevel="0" collapsed="false">
      <c r="A487" s="97" t="n">
        <f aca="false">'ARRIVI AUTO'!A487</f>
        <v>484</v>
      </c>
      <c r="B487" s="148" t="n">
        <f aca="false">'ARRIVI AUTO'!B487</f>
        <v>0</v>
      </c>
      <c r="C487" s="97" t="e">
        <f aca="false">'ARRIVI AUTO'!C487</f>
        <v>#N/A</v>
      </c>
      <c r="D487" s="97" t="e">
        <f aca="false">'ARRIVI AUTO'!D487</f>
        <v>#N/A</v>
      </c>
      <c r="E487" s="97" t="e">
        <f aca="false">'ARRIVI AUTO'!E487</f>
        <v>#N/A</v>
      </c>
      <c r="F487" s="97" t="e">
        <f aca="false">'ARRIVI AUTO'!F487</f>
        <v>#N/A</v>
      </c>
      <c r="G487" s="97" t="e">
        <f aca="false">'ARRIVI AUTO'!G487</f>
        <v>#N/A</v>
      </c>
      <c r="H487" s="149" t="n">
        <f aca="false">'ARRIVI AUTO'!H487</f>
        <v>0</v>
      </c>
    </row>
    <row r="488" customFormat="false" ht="15" hidden="false" customHeight="false" outlineLevel="0" collapsed="false">
      <c r="A488" s="97" t="n">
        <f aca="false">'ARRIVI AUTO'!A488</f>
        <v>485</v>
      </c>
      <c r="B488" s="148" t="n">
        <f aca="false">'ARRIVI AUTO'!B488</f>
        <v>0</v>
      </c>
      <c r="C488" s="97" t="e">
        <f aca="false">'ARRIVI AUTO'!C488</f>
        <v>#N/A</v>
      </c>
      <c r="D488" s="97" t="e">
        <f aca="false">'ARRIVI AUTO'!D488</f>
        <v>#N/A</v>
      </c>
      <c r="E488" s="97" t="e">
        <f aca="false">'ARRIVI AUTO'!E488</f>
        <v>#N/A</v>
      </c>
      <c r="F488" s="97" t="e">
        <f aca="false">'ARRIVI AUTO'!F488</f>
        <v>#N/A</v>
      </c>
      <c r="G488" s="97" t="e">
        <f aca="false">'ARRIVI AUTO'!G488</f>
        <v>#N/A</v>
      </c>
      <c r="H488" s="149" t="n">
        <f aca="false">'ARRIVI AUTO'!H488</f>
        <v>0</v>
      </c>
    </row>
    <row r="489" customFormat="false" ht="15" hidden="false" customHeight="false" outlineLevel="0" collapsed="false">
      <c r="A489" s="97" t="n">
        <f aca="false">'ARRIVI AUTO'!A489</f>
        <v>486</v>
      </c>
      <c r="B489" s="148" t="n">
        <f aca="false">'ARRIVI AUTO'!B489</f>
        <v>0</v>
      </c>
      <c r="C489" s="97" t="e">
        <f aca="false">'ARRIVI AUTO'!C489</f>
        <v>#N/A</v>
      </c>
      <c r="D489" s="97" t="e">
        <f aca="false">'ARRIVI AUTO'!D489</f>
        <v>#N/A</v>
      </c>
      <c r="E489" s="97" t="e">
        <f aca="false">'ARRIVI AUTO'!E489</f>
        <v>#N/A</v>
      </c>
      <c r="F489" s="97" t="e">
        <f aca="false">'ARRIVI AUTO'!F489</f>
        <v>#N/A</v>
      </c>
      <c r="G489" s="97" t="e">
        <f aca="false">'ARRIVI AUTO'!G489</f>
        <v>#N/A</v>
      </c>
      <c r="H489" s="149" t="n">
        <f aca="false">'ARRIVI AUTO'!H489</f>
        <v>0</v>
      </c>
    </row>
    <row r="490" customFormat="false" ht="15" hidden="false" customHeight="false" outlineLevel="0" collapsed="false">
      <c r="A490" s="97" t="n">
        <f aca="false">'ARRIVI AUTO'!A490</f>
        <v>487</v>
      </c>
      <c r="B490" s="148" t="n">
        <f aca="false">'ARRIVI AUTO'!B490</f>
        <v>0</v>
      </c>
      <c r="C490" s="97" t="e">
        <f aca="false">'ARRIVI AUTO'!C490</f>
        <v>#N/A</v>
      </c>
      <c r="D490" s="97" t="e">
        <f aca="false">'ARRIVI AUTO'!D490</f>
        <v>#N/A</v>
      </c>
      <c r="E490" s="97" t="e">
        <f aca="false">'ARRIVI AUTO'!E490</f>
        <v>#N/A</v>
      </c>
      <c r="F490" s="97" t="e">
        <f aca="false">'ARRIVI AUTO'!F490</f>
        <v>#N/A</v>
      </c>
      <c r="G490" s="97" t="e">
        <f aca="false">'ARRIVI AUTO'!G490</f>
        <v>#N/A</v>
      </c>
      <c r="H490" s="149" t="n">
        <f aca="false">'ARRIVI AUTO'!H490</f>
        <v>0</v>
      </c>
    </row>
    <row r="491" customFormat="false" ht="15" hidden="false" customHeight="false" outlineLevel="0" collapsed="false">
      <c r="A491" s="97" t="n">
        <f aca="false">'ARRIVI AUTO'!A491</f>
        <v>488</v>
      </c>
      <c r="B491" s="148" t="n">
        <f aca="false">'ARRIVI AUTO'!B491</f>
        <v>0</v>
      </c>
      <c r="C491" s="97" t="e">
        <f aca="false">'ARRIVI AUTO'!C491</f>
        <v>#N/A</v>
      </c>
      <c r="D491" s="97" t="e">
        <f aca="false">'ARRIVI AUTO'!D491</f>
        <v>#N/A</v>
      </c>
      <c r="E491" s="97" t="e">
        <f aca="false">'ARRIVI AUTO'!E491</f>
        <v>#N/A</v>
      </c>
      <c r="F491" s="97" t="e">
        <f aca="false">'ARRIVI AUTO'!F491</f>
        <v>#N/A</v>
      </c>
      <c r="G491" s="97" t="e">
        <f aca="false">'ARRIVI AUTO'!G491</f>
        <v>#N/A</v>
      </c>
      <c r="H491" s="149" t="n">
        <f aca="false">'ARRIVI AUTO'!H491</f>
        <v>0</v>
      </c>
    </row>
    <row r="492" customFormat="false" ht="15" hidden="false" customHeight="false" outlineLevel="0" collapsed="false">
      <c r="A492" s="97" t="n">
        <f aca="false">'ARRIVI AUTO'!A492</f>
        <v>489</v>
      </c>
      <c r="B492" s="148" t="n">
        <f aca="false">'ARRIVI AUTO'!B492</f>
        <v>0</v>
      </c>
      <c r="C492" s="97" t="e">
        <f aca="false">'ARRIVI AUTO'!C492</f>
        <v>#N/A</v>
      </c>
      <c r="D492" s="97" t="e">
        <f aca="false">'ARRIVI AUTO'!D492</f>
        <v>#N/A</v>
      </c>
      <c r="E492" s="97" t="e">
        <f aca="false">'ARRIVI AUTO'!E492</f>
        <v>#N/A</v>
      </c>
      <c r="F492" s="97" t="e">
        <f aca="false">'ARRIVI AUTO'!F492</f>
        <v>#N/A</v>
      </c>
      <c r="G492" s="97" t="e">
        <f aca="false">'ARRIVI AUTO'!G492</f>
        <v>#N/A</v>
      </c>
      <c r="H492" s="149" t="n">
        <f aca="false">'ARRIVI AUTO'!H492</f>
        <v>0</v>
      </c>
    </row>
    <row r="493" customFormat="false" ht="15" hidden="false" customHeight="false" outlineLevel="0" collapsed="false">
      <c r="A493" s="97" t="n">
        <f aca="false">'ARRIVI AUTO'!A493</f>
        <v>490</v>
      </c>
      <c r="B493" s="148" t="n">
        <f aca="false">'ARRIVI AUTO'!B493</f>
        <v>0</v>
      </c>
      <c r="C493" s="97" t="e">
        <f aca="false">'ARRIVI AUTO'!C493</f>
        <v>#N/A</v>
      </c>
      <c r="D493" s="97" t="e">
        <f aca="false">'ARRIVI AUTO'!D493</f>
        <v>#N/A</v>
      </c>
      <c r="E493" s="97" t="e">
        <f aca="false">'ARRIVI AUTO'!E493</f>
        <v>#N/A</v>
      </c>
      <c r="F493" s="97" t="e">
        <f aca="false">'ARRIVI AUTO'!F493</f>
        <v>#N/A</v>
      </c>
      <c r="G493" s="97" t="e">
        <f aca="false">'ARRIVI AUTO'!G493</f>
        <v>#N/A</v>
      </c>
      <c r="H493" s="149" t="n">
        <f aca="false">'ARRIVI AUTO'!H493</f>
        <v>0</v>
      </c>
    </row>
    <row r="494" customFormat="false" ht="15" hidden="false" customHeight="false" outlineLevel="0" collapsed="false">
      <c r="A494" s="97" t="n">
        <f aca="false">'ARRIVI AUTO'!A494</f>
        <v>491</v>
      </c>
      <c r="B494" s="148" t="n">
        <f aca="false">'ARRIVI AUTO'!B494</f>
        <v>0</v>
      </c>
      <c r="C494" s="97" t="e">
        <f aca="false">'ARRIVI AUTO'!C494</f>
        <v>#N/A</v>
      </c>
      <c r="D494" s="97" t="e">
        <f aca="false">'ARRIVI AUTO'!D494</f>
        <v>#N/A</v>
      </c>
      <c r="E494" s="97" t="e">
        <f aca="false">'ARRIVI AUTO'!E494</f>
        <v>#N/A</v>
      </c>
      <c r="F494" s="97" t="e">
        <f aca="false">'ARRIVI AUTO'!F494</f>
        <v>#N/A</v>
      </c>
      <c r="G494" s="97" t="e">
        <f aca="false">'ARRIVI AUTO'!G494</f>
        <v>#N/A</v>
      </c>
      <c r="H494" s="149" t="n">
        <f aca="false">'ARRIVI AUTO'!H494</f>
        <v>0</v>
      </c>
    </row>
    <row r="495" customFormat="false" ht="15" hidden="false" customHeight="false" outlineLevel="0" collapsed="false">
      <c r="A495" s="97" t="n">
        <f aca="false">'ARRIVI AUTO'!A495</f>
        <v>492</v>
      </c>
      <c r="B495" s="148" t="n">
        <f aca="false">'ARRIVI AUTO'!B495</f>
        <v>0</v>
      </c>
      <c r="C495" s="97" t="e">
        <f aca="false">'ARRIVI AUTO'!C495</f>
        <v>#N/A</v>
      </c>
      <c r="D495" s="97" t="e">
        <f aca="false">'ARRIVI AUTO'!D495</f>
        <v>#N/A</v>
      </c>
      <c r="E495" s="97" t="e">
        <f aca="false">'ARRIVI AUTO'!E495</f>
        <v>#N/A</v>
      </c>
      <c r="F495" s="97" t="e">
        <f aca="false">'ARRIVI AUTO'!F495</f>
        <v>#N/A</v>
      </c>
      <c r="G495" s="97" t="e">
        <f aca="false">'ARRIVI AUTO'!G495</f>
        <v>#N/A</v>
      </c>
      <c r="H495" s="149" t="n">
        <f aca="false">'ARRIVI AUTO'!H495</f>
        <v>0</v>
      </c>
    </row>
    <row r="496" customFormat="false" ht="15" hidden="false" customHeight="false" outlineLevel="0" collapsed="false">
      <c r="A496" s="97" t="n">
        <f aca="false">'ARRIVI AUTO'!A496</f>
        <v>493</v>
      </c>
      <c r="B496" s="148" t="n">
        <f aca="false">'ARRIVI AUTO'!B496</f>
        <v>0</v>
      </c>
      <c r="C496" s="97" t="e">
        <f aca="false">'ARRIVI AUTO'!C496</f>
        <v>#N/A</v>
      </c>
      <c r="D496" s="97" t="e">
        <f aca="false">'ARRIVI AUTO'!D496</f>
        <v>#N/A</v>
      </c>
      <c r="E496" s="97" t="e">
        <f aca="false">'ARRIVI AUTO'!E496</f>
        <v>#N/A</v>
      </c>
      <c r="F496" s="97" t="e">
        <f aca="false">'ARRIVI AUTO'!F496</f>
        <v>#N/A</v>
      </c>
      <c r="G496" s="97" t="e">
        <f aca="false">'ARRIVI AUTO'!G496</f>
        <v>#N/A</v>
      </c>
      <c r="H496" s="149" t="n">
        <f aca="false">'ARRIVI AUTO'!H496</f>
        <v>0</v>
      </c>
    </row>
    <row r="497" customFormat="false" ht="15" hidden="false" customHeight="false" outlineLevel="0" collapsed="false">
      <c r="A497" s="97" t="n">
        <f aca="false">'ARRIVI AUTO'!A497</f>
        <v>494</v>
      </c>
      <c r="B497" s="148" t="n">
        <f aca="false">'ARRIVI AUTO'!B497</f>
        <v>0</v>
      </c>
      <c r="C497" s="97" t="e">
        <f aca="false">'ARRIVI AUTO'!C497</f>
        <v>#N/A</v>
      </c>
      <c r="D497" s="97" t="e">
        <f aca="false">'ARRIVI AUTO'!D497</f>
        <v>#N/A</v>
      </c>
      <c r="E497" s="97" t="e">
        <f aca="false">'ARRIVI AUTO'!E497</f>
        <v>#N/A</v>
      </c>
      <c r="F497" s="97" t="e">
        <f aca="false">'ARRIVI AUTO'!F497</f>
        <v>#N/A</v>
      </c>
      <c r="G497" s="97" t="e">
        <f aca="false">'ARRIVI AUTO'!G497</f>
        <v>#N/A</v>
      </c>
      <c r="H497" s="149" t="n">
        <f aca="false">'ARRIVI AUTO'!H497</f>
        <v>0</v>
      </c>
    </row>
    <row r="498" customFormat="false" ht="15" hidden="false" customHeight="false" outlineLevel="0" collapsed="false">
      <c r="A498" s="97" t="n">
        <f aca="false">'ARRIVI AUTO'!A498</f>
        <v>495</v>
      </c>
      <c r="B498" s="148" t="n">
        <f aca="false">'ARRIVI AUTO'!B498</f>
        <v>0</v>
      </c>
      <c r="C498" s="97" t="e">
        <f aca="false">'ARRIVI AUTO'!C498</f>
        <v>#N/A</v>
      </c>
      <c r="D498" s="97" t="e">
        <f aca="false">'ARRIVI AUTO'!D498</f>
        <v>#N/A</v>
      </c>
      <c r="E498" s="97" t="e">
        <f aca="false">'ARRIVI AUTO'!E498</f>
        <v>#N/A</v>
      </c>
      <c r="F498" s="97" t="e">
        <f aca="false">'ARRIVI AUTO'!F498</f>
        <v>#N/A</v>
      </c>
      <c r="G498" s="97" t="e">
        <f aca="false">'ARRIVI AUTO'!G498</f>
        <v>#N/A</v>
      </c>
      <c r="H498" s="149" t="n">
        <f aca="false">'ARRIVI AUTO'!H498</f>
        <v>0</v>
      </c>
    </row>
    <row r="499" customFormat="false" ht="15" hidden="false" customHeight="false" outlineLevel="0" collapsed="false">
      <c r="A499" s="97" t="n">
        <f aca="false">'ARRIVI AUTO'!A499</f>
        <v>496</v>
      </c>
      <c r="B499" s="148" t="n">
        <f aca="false">'ARRIVI AUTO'!B499</f>
        <v>0</v>
      </c>
      <c r="C499" s="97" t="e">
        <f aca="false">'ARRIVI AUTO'!C499</f>
        <v>#N/A</v>
      </c>
      <c r="D499" s="97" t="e">
        <f aca="false">'ARRIVI AUTO'!D499</f>
        <v>#N/A</v>
      </c>
      <c r="E499" s="97" t="e">
        <f aca="false">'ARRIVI AUTO'!E499</f>
        <v>#N/A</v>
      </c>
      <c r="F499" s="97" t="e">
        <f aca="false">'ARRIVI AUTO'!F499</f>
        <v>#N/A</v>
      </c>
      <c r="G499" s="97" t="e">
        <f aca="false">'ARRIVI AUTO'!G499</f>
        <v>#N/A</v>
      </c>
      <c r="H499" s="149" t="n">
        <f aca="false">'ARRIVI AUTO'!H499</f>
        <v>0</v>
      </c>
    </row>
    <row r="500" customFormat="false" ht="15" hidden="false" customHeight="false" outlineLevel="0" collapsed="false">
      <c r="A500" s="97" t="n">
        <f aca="false">'ARRIVI AUTO'!A500</f>
        <v>497</v>
      </c>
      <c r="B500" s="148" t="n">
        <f aca="false">'ARRIVI AUTO'!B500</f>
        <v>0</v>
      </c>
      <c r="C500" s="97" t="e">
        <f aca="false">'ARRIVI AUTO'!C500</f>
        <v>#N/A</v>
      </c>
      <c r="D500" s="97" t="e">
        <f aca="false">'ARRIVI AUTO'!D500</f>
        <v>#N/A</v>
      </c>
      <c r="E500" s="97" t="e">
        <f aca="false">'ARRIVI AUTO'!E500</f>
        <v>#N/A</v>
      </c>
      <c r="F500" s="97" t="e">
        <f aca="false">'ARRIVI AUTO'!F500</f>
        <v>#N/A</v>
      </c>
      <c r="G500" s="97" t="e">
        <f aca="false">'ARRIVI AUTO'!G500</f>
        <v>#N/A</v>
      </c>
      <c r="H500" s="149" t="n">
        <f aca="false">'ARRIVI AUTO'!H500</f>
        <v>0</v>
      </c>
    </row>
    <row r="501" customFormat="false" ht="15" hidden="false" customHeight="false" outlineLevel="0" collapsed="false">
      <c r="A501" s="97" t="n">
        <f aca="false">'ARRIVI AUTO'!A501</f>
        <v>498</v>
      </c>
      <c r="B501" s="148" t="n">
        <f aca="false">'ARRIVI AUTO'!B501</f>
        <v>0</v>
      </c>
      <c r="C501" s="97" t="e">
        <f aca="false">'ARRIVI AUTO'!C501</f>
        <v>#N/A</v>
      </c>
      <c r="D501" s="97" t="e">
        <f aca="false">'ARRIVI AUTO'!D501</f>
        <v>#N/A</v>
      </c>
      <c r="E501" s="97" t="e">
        <f aca="false">'ARRIVI AUTO'!E501</f>
        <v>#N/A</v>
      </c>
      <c r="F501" s="97" t="e">
        <f aca="false">'ARRIVI AUTO'!F501</f>
        <v>#N/A</v>
      </c>
      <c r="G501" s="97" t="e">
        <f aca="false">'ARRIVI AUTO'!G501</f>
        <v>#N/A</v>
      </c>
      <c r="H501" s="149" t="n">
        <f aca="false">'ARRIVI AUTO'!H501</f>
        <v>0</v>
      </c>
    </row>
    <row r="502" customFormat="false" ht="15" hidden="false" customHeight="false" outlineLevel="0" collapsed="false">
      <c r="A502" s="97" t="n">
        <f aca="false">'ARRIVI AUTO'!A502</f>
        <v>499</v>
      </c>
      <c r="B502" s="148" t="n">
        <f aca="false">'ARRIVI AUTO'!B502</f>
        <v>0</v>
      </c>
      <c r="C502" s="97" t="e">
        <f aca="false">'ARRIVI AUTO'!C502</f>
        <v>#N/A</v>
      </c>
      <c r="D502" s="97" t="e">
        <f aca="false">'ARRIVI AUTO'!D502</f>
        <v>#N/A</v>
      </c>
      <c r="E502" s="97" t="e">
        <f aca="false">'ARRIVI AUTO'!E502</f>
        <v>#N/A</v>
      </c>
      <c r="F502" s="97" t="e">
        <f aca="false">'ARRIVI AUTO'!F502</f>
        <v>#N/A</v>
      </c>
      <c r="G502" s="97" t="e">
        <f aca="false">'ARRIVI AUTO'!G502</f>
        <v>#N/A</v>
      </c>
      <c r="H502" s="149" t="n">
        <f aca="false">'ARRIVI AUTO'!H502</f>
        <v>0</v>
      </c>
    </row>
    <row r="503" customFormat="false" ht="15" hidden="false" customHeight="false" outlineLevel="0" collapsed="false">
      <c r="A503" s="97" t="n">
        <f aca="false">'ARRIVI AUTO'!A503</f>
        <v>500</v>
      </c>
      <c r="B503" s="148" t="n">
        <f aca="false">'ARRIVI AUTO'!B503</f>
        <v>0</v>
      </c>
      <c r="C503" s="97" t="e">
        <f aca="false">'ARRIVI AUTO'!C503</f>
        <v>#N/A</v>
      </c>
      <c r="D503" s="97" t="e">
        <f aca="false">'ARRIVI AUTO'!D503</f>
        <v>#N/A</v>
      </c>
      <c r="E503" s="97" t="e">
        <f aca="false">'ARRIVI AUTO'!E503</f>
        <v>#N/A</v>
      </c>
      <c r="F503" s="97" t="e">
        <f aca="false">'ARRIVI AUTO'!F503</f>
        <v>#N/A</v>
      </c>
      <c r="G503" s="97" t="e">
        <f aca="false">'ARRIVI AUTO'!G503</f>
        <v>#N/A</v>
      </c>
      <c r="H503" s="149" t="n">
        <f aca="false">'ARRIVI AUTO'!H503</f>
        <v>0</v>
      </c>
    </row>
    <row r="504" customFormat="false" ht="15" hidden="false" customHeight="false" outlineLevel="0" collapsed="false">
      <c r="A504" s="97" t="n">
        <f aca="false">'ARRIVI AUTO'!A504</f>
        <v>501</v>
      </c>
      <c r="B504" s="148" t="n">
        <f aca="false">'ARRIVI AUTO'!B504</f>
        <v>0</v>
      </c>
      <c r="C504" s="97" t="e">
        <f aca="false">'ARRIVI AUTO'!C504</f>
        <v>#N/A</v>
      </c>
      <c r="D504" s="97" t="e">
        <f aca="false">'ARRIVI AUTO'!D504</f>
        <v>#N/A</v>
      </c>
      <c r="E504" s="97" t="e">
        <f aca="false">'ARRIVI AUTO'!E504</f>
        <v>#N/A</v>
      </c>
      <c r="F504" s="97" t="e">
        <f aca="false">'ARRIVI AUTO'!F504</f>
        <v>#N/A</v>
      </c>
      <c r="G504" s="97" t="e">
        <f aca="false">'ARRIVI AUTO'!G504</f>
        <v>#N/A</v>
      </c>
      <c r="H504" s="149" t="n">
        <f aca="false">'ARRIVI AUTO'!H504</f>
        <v>0</v>
      </c>
    </row>
    <row r="505" customFormat="false" ht="15" hidden="false" customHeight="false" outlineLevel="0" collapsed="false">
      <c r="A505" s="97" t="n">
        <f aca="false">'ARRIVI AUTO'!A505</f>
        <v>502</v>
      </c>
      <c r="B505" s="148" t="n">
        <f aca="false">'ARRIVI AUTO'!B505</f>
        <v>0</v>
      </c>
      <c r="C505" s="97" t="e">
        <f aca="false">'ARRIVI AUTO'!C505</f>
        <v>#N/A</v>
      </c>
      <c r="D505" s="97" t="e">
        <f aca="false">'ARRIVI AUTO'!D505</f>
        <v>#N/A</v>
      </c>
      <c r="E505" s="97" t="e">
        <f aca="false">'ARRIVI AUTO'!E505</f>
        <v>#N/A</v>
      </c>
      <c r="F505" s="97" t="e">
        <f aca="false">'ARRIVI AUTO'!F505</f>
        <v>#N/A</v>
      </c>
      <c r="G505" s="97" t="e">
        <f aca="false">'ARRIVI AUTO'!G505</f>
        <v>#N/A</v>
      </c>
      <c r="H505" s="149" t="n">
        <f aca="false">'ARRIVI AUTO'!H505</f>
        <v>0</v>
      </c>
    </row>
    <row r="506" customFormat="false" ht="15" hidden="false" customHeight="false" outlineLevel="0" collapsed="false">
      <c r="A506" s="97" t="n">
        <f aca="false">'ARRIVI AUTO'!A506</f>
        <v>503</v>
      </c>
      <c r="B506" s="148" t="n">
        <f aca="false">'ARRIVI AUTO'!B506</f>
        <v>0</v>
      </c>
      <c r="C506" s="97" t="e">
        <f aca="false">'ARRIVI AUTO'!C506</f>
        <v>#N/A</v>
      </c>
      <c r="D506" s="97" t="e">
        <f aca="false">'ARRIVI AUTO'!D506</f>
        <v>#N/A</v>
      </c>
      <c r="E506" s="97" t="e">
        <f aca="false">'ARRIVI AUTO'!E506</f>
        <v>#N/A</v>
      </c>
      <c r="F506" s="97" t="e">
        <f aca="false">'ARRIVI AUTO'!F506</f>
        <v>#N/A</v>
      </c>
      <c r="G506" s="97" t="e">
        <f aca="false">'ARRIVI AUTO'!G506</f>
        <v>#N/A</v>
      </c>
      <c r="H506" s="149" t="n">
        <f aca="false">'ARRIVI AUTO'!H506</f>
        <v>0</v>
      </c>
    </row>
    <row r="507" customFormat="false" ht="15" hidden="false" customHeight="false" outlineLevel="0" collapsed="false">
      <c r="A507" s="97" t="n">
        <f aca="false">'ARRIVI AUTO'!A507</f>
        <v>504</v>
      </c>
      <c r="B507" s="148" t="n">
        <f aca="false">'ARRIVI AUTO'!B507</f>
        <v>0</v>
      </c>
      <c r="C507" s="97" t="e">
        <f aca="false">'ARRIVI AUTO'!C507</f>
        <v>#N/A</v>
      </c>
      <c r="D507" s="97" t="e">
        <f aca="false">'ARRIVI AUTO'!D507</f>
        <v>#N/A</v>
      </c>
      <c r="E507" s="97" t="e">
        <f aca="false">'ARRIVI AUTO'!E507</f>
        <v>#N/A</v>
      </c>
      <c r="F507" s="97" t="e">
        <f aca="false">'ARRIVI AUTO'!F507</f>
        <v>#N/A</v>
      </c>
      <c r="G507" s="97" t="e">
        <f aca="false">'ARRIVI AUTO'!G507</f>
        <v>#N/A</v>
      </c>
      <c r="H507" s="149" t="n">
        <f aca="false">'ARRIVI AUTO'!H507</f>
        <v>0</v>
      </c>
    </row>
    <row r="508" customFormat="false" ht="15" hidden="false" customHeight="false" outlineLevel="0" collapsed="false">
      <c r="A508" s="97" t="n">
        <f aca="false">'ARRIVI AUTO'!A508</f>
        <v>505</v>
      </c>
      <c r="B508" s="148" t="n">
        <f aca="false">'ARRIVI AUTO'!B508</f>
        <v>0</v>
      </c>
      <c r="C508" s="97" t="e">
        <f aca="false">'ARRIVI AUTO'!C508</f>
        <v>#N/A</v>
      </c>
      <c r="D508" s="97" t="e">
        <f aca="false">'ARRIVI AUTO'!D508</f>
        <v>#N/A</v>
      </c>
      <c r="E508" s="97" t="e">
        <f aca="false">'ARRIVI AUTO'!E508</f>
        <v>#N/A</v>
      </c>
      <c r="F508" s="97" t="e">
        <f aca="false">'ARRIVI AUTO'!F508</f>
        <v>#N/A</v>
      </c>
      <c r="G508" s="97" t="e">
        <f aca="false">'ARRIVI AUTO'!G508</f>
        <v>#N/A</v>
      </c>
      <c r="H508" s="149" t="n">
        <f aca="false">'ARRIVI AUTO'!H508</f>
        <v>0</v>
      </c>
    </row>
    <row r="509" customFormat="false" ht="15" hidden="false" customHeight="false" outlineLevel="0" collapsed="false">
      <c r="A509" s="97" t="n">
        <f aca="false">'ARRIVI AUTO'!A509</f>
        <v>506</v>
      </c>
      <c r="B509" s="148" t="n">
        <f aca="false">'ARRIVI AUTO'!B509</f>
        <v>0</v>
      </c>
      <c r="C509" s="97" t="e">
        <f aca="false">'ARRIVI AUTO'!C509</f>
        <v>#N/A</v>
      </c>
      <c r="D509" s="97" t="e">
        <f aca="false">'ARRIVI AUTO'!D509</f>
        <v>#N/A</v>
      </c>
      <c r="E509" s="97" t="e">
        <f aca="false">'ARRIVI AUTO'!E509</f>
        <v>#N/A</v>
      </c>
      <c r="F509" s="97" t="e">
        <f aca="false">'ARRIVI AUTO'!F509</f>
        <v>#N/A</v>
      </c>
      <c r="G509" s="97" t="e">
        <f aca="false">'ARRIVI AUTO'!G509</f>
        <v>#N/A</v>
      </c>
      <c r="H509" s="149" t="n">
        <f aca="false">'ARRIVI AUTO'!H509</f>
        <v>0</v>
      </c>
    </row>
    <row r="510" customFormat="false" ht="15" hidden="false" customHeight="false" outlineLevel="0" collapsed="false">
      <c r="A510" s="97" t="n">
        <f aca="false">'ARRIVI AUTO'!A510</f>
        <v>507</v>
      </c>
      <c r="B510" s="148" t="n">
        <f aca="false">'ARRIVI AUTO'!B510</f>
        <v>0</v>
      </c>
      <c r="C510" s="97" t="e">
        <f aca="false">'ARRIVI AUTO'!C510</f>
        <v>#N/A</v>
      </c>
      <c r="D510" s="97" t="e">
        <f aca="false">'ARRIVI AUTO'!D510</f>
        <v>#N/A</v>
      </c>
      <c r="E510" s="97" t="e">
        <f aca="false">'ARRIVI AUTO'!E510</f>
        <v>#N/A</v>
      </c>
      <c r="F510" s="97" t="e">
        <f aca="false">'ARRIVI AUTO'!F510</f>
        <v>#N/A</v>
      </c>
      <c r="G510" s="97" t="e">
        <f aca="false">'ARRIVI AUTO'!G510</f>
        <v>#N/A</v>
      </c>
      <c r="H510" s="149" t="n">
        <f aca="false">'ARRIVI AUTO'!H510</f>
        <v>0</v>
      </c>
    </row>
    <row r="511" customFormat="false" ht="15" hidden="false" customHeight="false" outlineLevel="0" collapsed="false">
      <c r="A511" s="97" t="n">
        <f aca="false">'ARRIVI AUTO'!A511</f>
        <v>508</v>
      </c>
      <c r="B511" s="148" t="n">
        <f aca="false">'ARRIVI AUTO'!B511</f>
        <v>0</v>
      </c>
      <c r="C511" s="97" t="e">
        <f aca="false">'ARRIVI AUTO'!C511</f>
        <v>#N/A</v>
      </c>
      <c r="D511" s="97" t="e">
        <f aca="false">'ARRIVI AUTO'!D511</f>
        <v>#N/A</v>
      </c>
      <c r="E511" s="97" t="e">
        <f aca="false">'ARRIVI AUTO'!E511</f>
        <v>#N/A</v>
      </c>
      <c r="F511" s="97" t="e">
        <f aca="false">'ARRIVI AUTO'!F511</f>
        <v>#N/A</v>
      </c>
      <c r="G511" s="97" t="e">
        <f aca="false">'ARRIVI AUTO'!G511</f>
        <v>#N/A</v>
      </c>
      <c r="H511" s="149" t="n">
        <f aca="false">'ARRIVI AUTO'!H511</f>
        <v>0</v>
      </c>
    </row>
    <row r="512" customFormat="false" ht="15" hidden="false" customHeight="false" outlineLevel="0" collapsed="false">
      <c r="A512" s="97" t="n">
        <f aca="false">'ARRIVI AUTO'!A512</f>
        <v>509</v>
      </c>
      <c r="B512" s="148" t="n">
        <f aca="false">'ARRIVI AUTO'!B512</f>
        <v>0</v>
      </c>
      <c r="C512" s="97" t="e">
        <f aca="false">'ARRIVI AUTO'!C512</f>
        <v>#N/A</v>
      </c>
      <c r="D512" s="97" t="e">
        <f aca="false">'ARRIVI AUTO'!D512</f>
        <v>#N/A</v>
      </c>
      <c r="E512" s="97" t="e">
        <f aca="false">'ARRIVI AUTO'!E512</f>
        <v>#N/A</v>
      </c>
      <c r="F512" s="97" t="e">
        <f aca="false">'ARRIVI AUTO'!F512</f>
        <v>#N/A</v>
      </c>
      <c r="G512" s="97" t="e">
        <f aca="false">'ARRIVI AUTO'!G512</f>
        <v>#N/A</v>
      </c>
      <c r="H512" s="149" t="n">
        <f aca="false">'ARRIVI AUTO'!H512</f>
        <v>0</v>
      </c>
    </row>
    <row r="513" customFormat="false" ht="15" hidden="false" customHeight="false" outlineLevel="0" collapsed="false">
      <c r="A513" s="97" t="n">
        <f aca="false">'ARRIVI AUTO'!A513</f>
        <v>510</v>
      </c>
      <c r="B513" s="148" t="n">
        <f aca="false">'ARRIVI AUTO'!B513</f>
        <v>0</v>
      </c>
      <c r="C513" s="97" t="e">
        <f aca="false">'ARRIVI AUTO'!C513</f>
        <v>#N/A</v>
      </c>
      <c r="D513" s="97" t="e">
        <f aca="false">'ARRIVI AUTO'!D513</f>
        <v>#N/A</v>
      </c>
      <c r="E513" s="97" t="e">
        <f aca="false">'ARRIVI AUTO'!E513</f>
        <v>#N/A</v>
      </c>
      <c r="F513" s="97" t="e">
        <f aca="false">'ARRIVI AUTO'!F513</f>
        <v>#N/A</v>
      </c>
      <c r="G513" s="97" t="e">
        <f aca="false">'ARRIVI AUTO'!G513</f>
        <v>#N/A</v>
      </c>
      <c r="H513" s="149" t="n">
        <f aca="false">'ARRIVI AUTO'!H513</f>
        <v>0</v>
      </c>
    </row>
    <row r="514" customFormat="false" ht="15" hidden="false" customHeight="false" outlineLevel="0" collapsed="false">
      <c r="A514" s="97" t="n">
        <f aca="false">'ARRIVI AUTO'!A514</f>
        <v>511</v>
      </c>
      <c r="B514" s="148" t="n">
        <f aca="false">'ARRIVI AUTO'!B514</f>
        <v>0</v>
      </c>
      <c r="C514" s="97" t="e">
        <f aca="false">'ARRIVI AUTO'!C514</f>
        <v>#N/A</v>
      </c>
      <c r="D514" s="97" t="e">
        <f aca="false">'ARRIVI AUTO'!D514</f>
        <v>#N/A</v>
      </c>
      <c r="E514" s="97" t="e">
        <f aca="false">'ARRIVI AUTO'!E514</f>
        <v>#N/A</v>
      </c>
      <c r="F514" s="97" t="e">
        <f aca="false">'ARRIVI AUTO'!F514</f>
        <v>#N/A</v>
      </c>
      <c r="G514" s="97" t="e">
        <f aca="false">'ARRIVI AUTO'!G514</f>
        <v>#N/A</v>
      </c>
      <c r="H514" s="149" t="n">
        <f aca="false">'ARRIVI AUTO'!H514</f>
        <v>0</v>
      </c>
    </row>
    <row r="515" customFormat="false" ht="15" hidden="false" customHeight="false" outlineLevel="0" collapsed="false">
      <c r="A515" s="97" t="n">
        <f aca="false">'ARRIVI AUTO'!A515</f>
        <v>512</v>
      </c>
      <c r="B515" s="148" t="n">
        <f aca="false">'ARRIVI AUTO'!B515</f>
        <v>0</v>
      </c>
      <c r="C515" s="97" t="e">
        <f aca="false">'ARRIVI AUTO'!C515</f>
        <v>#N/A</v>
      </c>
      <c r="D515" s="97" t="e">
        <f aca="false">'ARRIVI AUTO'!D515</f>
        <v>#N/A</v>
      </c>
      <c r="E515" s="97" t="e">
        <f aca="false">'ARRIVI AUTO'!E515</f>
        <v>#N/A</v>
      </c>
      <c r="F515" s="97" t="e">
        <f aca="false">'ARRIVI AUTO'!F515</f>
        <v>#N/A</v>
      </c>
      <c r="G515" s="97" t="e">
        <f aca="false">'ARRIVI AUTO'!G515</f>
        <v>#N/A</v>
      </c>
      <c r="H515" s="149" t="n">
        <f aca="false">'ARRIVI AUTO'!H515</f>
        <v>0</v>
      </c>
    </row>
    <row r="516" customFormat="false" ht="15" hidden="false" customHeight="false" outlineLevel="0" collapsed="false">
      <c r="A516" s="97" t="n">
        <f aca="false">'ARRIVI AUTO'!A516</f>
        <v>513</v>
      </c>
      <c r="B516" s="148" t="n">
        <f aca="false">'ARRIVI AUTO'!B516</f>
        <v>0</v>
      </c>
      <c r="C516" s="97" t="e">
        <f aca="false">'ARRIVI AUTO'!C516</f>
        <v>#N/A</v>
      </c>
      <c r="D516" s="97" t="e">
        <f aca="false">'ARRIVI AUTO'!D516</f>
        <v>#N/A</v>
      </c>
      <c r="E516" s="97" t="e">
        <f aca="false">'ARRIVI AUTO'!E516</f>
        <v>#N/A</v>
      </c>
      <c r="F516" s="97" t="e">
        <f aca="false">'ARRIVI AUTO'!F516</f>
        <v>#N/A</v>
      </c>
      <c r="G516" s="97" t="e">
        <f aca="false">'ARRIVI AUTO'!G516</f>
        <v>#N/A</v>
      </c>
      <c r="H516" s="149" t="n">
        <f aca="false">'ARRIVI AUTO'!H516</f>
        <v>0</v>
      </c>
    </row>
    <row r="517" customFormat="false" ht="15" hidden="false" customHeight="false" outlineLevel="0" collapsed="false">
      <c r="A517" s="97" t="n">
        <f aca="false">'ARRIVI AUTO'!A517</f>
        <v>514</v>
      </c>
      <c r="B517" s="148" t="n">
        <f aca="false">'ARRIVI AUTO'!B517</f>
        <v>0</v>
      </c>
      <c r="C517" s="97" t="e">
        <f aca="false">'ARRIVI AUTO'!C517</f>
        <v>#N/A</v>
      </c>
      <c r="D517" s="97" t="e">
        <f aca="false">'ARRIVI AUTO'!D517</f>
        <v>#N/A</v>
      </c>
      <c r="E517" s="97" t="e">
        <f aca="false">'ARRIVI AUTO'!E517</f>
        <v>#N/A</v>
      </c>
      <c r="F517" s="97" t="e">
        <f aca="false">'ARRIVI AUTO'!F517</f>
        <v>#N/A</v>
      </c>
      <c r="G517" s="97" t="e">
        <f aca="false">'ARRIVI AUTO'!G517</f>
        <v>#N/A</v>
      </c>
      <c r="H517" s="149" t="n">
        <f aca="false">'ARRIVI AUTO'!H517</f>
        <v>0</v>
      </c>
    </row>
    <row r="518" customFormat="false" ht="15" hidden="false" customHeight="false" outlineLevel="0" collapsed="false">
      <c r="A518" s="97" t="n">
        <f aca="false">'ARRIVI AUTO'!A518</f>
        <v>515</v>
      </c>
      <c r="B518" s="148" t="n">
        <f aca="false">'ARRIVI AUTO'!B518</f>
        <v>0</v>
      </c>
      <c r="C518" s="97" t="e">
        <f aca="false">'ARRIVI AUTO'!C518</f>
        <v>#N/A</v>
      </c>
      <c r="D518" s="97" t="e">
        <f aca="false">'ARRIVI AUTO'!D518</f>
        <v>#N/A</v>
      </c>
      <c r="E518" s="97" t="e">
        <f aca="false">'ARRIVI AUTO'!E518</f>
        <v>#N/A</v>
      </c>
      <c r="F518" s="97" t="e">
        <f aca="false">'ARRIVI AUTO'!F518</f>
        <v>#N/A</v>
      </c>
      <c r="G518" s="97" t="e">
        <f aca="false">'ARRIVI AUTO'!G518</f>
        <v>#N/A</v>
      </c>
      <c r="H518" s="149" t="n">
        <f aca="false">'ARRIVI AUTO'!H518</f>
        <v>0</v>
      </c>
    </row>
    <row r="519" customFormat="false" ht="15" hidden="false" customHeight="false" outlineLevel="0" collapsed="false">
      <c r="A519" s="97" t="n">
        <f aca="false">'ARRIVI AUTO'!A519</f>
        <v>516</v>
      </c>
      <c r="B519" s="148" t="n">
        <f aca="false">'ARRIVI AUTO'!B519</f>
        <v>0</v>
      </c>
      <c r="C519" s="97" t="e">
        <f aca="false">'ARRIVI AUTO'!C519</f>
        <v>#N/A</v>
      </c>
      <c r="D519" s="97" t="e">
        <f aca="false">'ARRIVI AUTO'!D519</f>
        <v>#N/A</v>
      </c>
      <c r="E519" s="97" t="e">
        <f aca="false">'ARRIVI AUTO'!E519</f>
        <v>#N/A</v>
      </c>
      <c r="F519" s="97" t="e">
        <f aca="false">'ARRIVI AUTO'!F519</f>
        <v>#N/A</v>
      </c>
      <c r="G519" s="97" t="e">
        <f aca="false">'ARRIVI AUTO'!G519</f>
        <v>#N/A</v>
      </c>
      <c r="H519" s="149" t="n">
        <f aca="false">'ARRIVI AUTO'!H519</f>
        <v>0</v>
      </c>
    </row>
    <row r="520" customFormat="false" ht="15" hidden="false" customHeight="false" outlineLevel="0" collapsed="false">
      <c r="A520" s="97" t="n">
        <f aca="false">'ARRIVI AUTO'!A520</f>
        <v>517</v>
      </c>
      <c r="B520" s="148" t="n">
        <f aca="false">'ARRIVI AUTO'!B520</f>
        <v>0</v>
      </c>
      <c r="C520" s="97" t="e">
        <f aca="false">'ARRIVI AUTO'!C520</f>
        <v>#N/A</v>
      </c>
      <c r="D520" s="97" t="e">
        <f aca="false">'ARRIVI AUTO'!D520</f>
        <v>#N/A</v>
      </c>
      <c r="E520" s="97" t="e">
        <f aca="false">'ARRIVI AUTO'!E520</f>
        <v>#N/A</v>
      </c>
      <c r="F520" s="97" t="e">
        <f aca="false">'ARRIVI AUTO'!F520</f>
        <v>#N/A</v>
      </c>
      <c r="G520" s="97" t="e">
        <f aca="false">'ARRIVI AUTO'!G520</f>
        <v>#N/A</v>
      </c>
      <c r="H520" s="149" t="n">
        <f aca="false">'ARRIVI AUTO'!H520</f>
        <v>0</v>
      </c>
    </row>
    <row r="521" customFormat="false" ht="15" hidden="false" customHeight="false" outlineLevel="0" collapsed="false">
      <c r="A521" s="97" t="n">
        <f aca="false">'ARRIVI AUTO'!A521</f>
        <v>518</v>
      </c>
      <c r="B521" s="148" t="n">
        <f aca="false">'ARRIVI AUTO'!B521</f>
        <v>0</v>
      </c>
      <c r="C521" s="97" t="e">
        <f aca="false">'ARRIVI AUTO'!C521</f>
        <v>#N/A</v>
      </c>
      <c r="D521" s="97" t="e">
        <f aca="false">'ARRIVI AUTO'!D521</f>
        <v>#N/A</v>
      </c>
      <c r="E521" s="97" t="e">
        <f aca="false">'ARRIVI AUTO'!E521</f>
        <v>#N/A</v>
      </c>
      <c r="F521" s="97" t="e">
        <f aca="false">'ARRIVI AUTO'!F521</f>
        <v>#N/A</v>
      </c>
      <c r="G521" s="97" t="e">
        <f aca="false">'ARRIVI AUTO'!G521</f>
        <v>#N/A</v>
      </c>
      <c r="H521" s="149" t="n">
        <f aca="false">'ARRIVI AUTO'!H521</f>
        <v>0</v>
      </c>
    </row>
    <row r="522" customFormat="false" ht="15" hidden="false" customHeight="false" outlineLevel="0" collapsed="false">
      <c r="A522" s="97" t="n">
        <f aca="false">'ARRIVI AUTO'!A522</f>
        <v>519</v>
      </c>
      <c r="B522" s="148" t="n">
        <f aca="false">'ARRIVI AUTO'!B522</f>
        <v>0</v>
      </c>
      <c r="C522" s="97" t="e">
        <f aca="false">'ARRIVI AUTO'!C522</f>
        <v>#N/A</v>
      </c>
      <c r="D522" s="97" t="e">
        <f aca="false">'ARRIVI AUTO'!D522</f>
        <v>#N/A</v>
      </c>
      <c r="E522" s="97" t="e">
        <f aca="false">'ARRIVI AUTO'!E522</f>
        <v>#N/A</v>
      </c>
      <c r="F522" s="97" t="e">
        <f aca="false">'ARRIVI AUTO'!F522</f>
        <v>#N/A</v>
      </c>
      <c r="G522" s="97" t="e">
        <f aca="false">'ARRIVI AUTO'!G522</f>
        <v>#N/A</v>
      </c>
      <c r="H522" s="149" t="n">
        <f aca="false">'ARRIVI AUTO'!H522</f>
        <v>0</v>
      </c>
    </row>
    <row r="523" customFormat="false" ht="15" hidden="false" customHeight="false" outlineLevel="0" collapsed="false">
      <c r="A523" s="97" t="n">
        <f aca="false">'ARRIVI AUTO'!A523</f>
        <v>520</v>
      </c>
      <c r="B523" s="148" t="n">
        <f aca="false">'ARRIVI AUTO'!B523</f>
        <v>0</v>
      </c>
      <c r="C523" s="97" t="e">
        <f aca="false">'ARRIVI AUTO'!C523</f>
        <v>#N/A</v>
      </c>
      <c r="D523" s="97" t="e">
        <f aca="false">'ARRIVI AUTO'!D523</f>
        <v>#N/A</v>
      </c>
      <c r="E523" s="97" t="e">
        <f aca="false">'ARRIVI AUTO'!E523</f>
        <v>#N/A</v>
      </c>
      <c r="F523" s="97" t="e">
        <f aca="false">'ARRIVI AUTO'!F523</f>
        <v>#N/A</v>
      </c>
      <c r="G523" s="97" t="e">
        <f aca="false">'ARRIVI AUTO'!G523</f>
        <v>#N/A</v>
      </c>
      <c r="H523" s="149" t="n">
        <f aca="false">'ARRIVI AUTO'!H523</f>
        <v>0</v>
      </c>
    </row>
    <row r="524" customFormat="false" ht="15" hidden="false" customHeight="false" outlineLevel="0" collapsed="false">
      <c r="A524" s="97" t="n">
        <f aca="false">'ARRIVI AUTO'!A524</f>
        <v>521</v>
      </c>
      <c r="B524" s="148" t="n">
        <f aca="false">'ARRIVI AUTO'!B524</f>
        <v>0</v>
      </c>
      <c r="C524" s="97" t="e">
        <f aca="false">'ARRIVI AUTO'!C524</f>
        <v>#N/A</v>
      </c>
      <c r="D524" s="97" t="e">
        <f aca="false">'ARRIVI AUTO'!D524</f>
        <v>#N/A</v>
      </c>
      <c r="E524" s="97" t="e">
        <f aca="false">'ARRIVI AUTO'!E524</f>
        <v>#N/A</v>
      </c>
      <c r="F524" s="97" t="e">
        <f aca="false">'ARRIVI AUTO'!F524</f>
        <v>#N/A</v>
      </c>
      <c r="G524" s="97" t="e">
        <f aca="false">'ARRIVI AUTO'!G524</f>
        <v>#N/A</v>
      </c>
      <c r="H524" s="149" t="n">
        <f aca="false">'ARRIVI AUTO'!H524</f>
        <v>0</v>
      </c>
    </row>
    <row r="525" customFormat="false" ht="15" hidden="false" customHeight="false" outlineLevel="0" collapsed="false">
      <c r="A525" s="97" t="n">
        <f aca="false">'ARRIVI AUTO'!A525</f>
        <v>522</v>
      </c>
      <c r="B525" s="148" t="n">
        <f aca="false">'ARRIVI AUTO'!B525</f>
        <v>0</v>
      </c>
      <c r="C525" s="97" t="e">
        <f aca="false">'ARRIVI AUTO'!C525</f>
        <v>#N/A</v>
      </c>
      <c r="D525" s="97" t="e">
        <f aca="false">'ARRIVI AUTO'!D525</f>
        <v>#N/A</v>
      </c>
      <c r="E525" s="97" t="e">
        <f aca="false">'ARRIVI AUTO'!E525</f>
        <v>#N/A</v>
      </c>
      <c r="F525" s="97" t="e">
        <f aca="false">'ARRIVI AUTO'!F525</f>
        <v>#N/A</v>
      </c>
      <c r="G525" s="97" t="e">
        <f aca="false">'ARRIVI AUTO'!G525</f>
        <v>#N/A</v>
      </c>
      <c r="H525" s="149" t="n">
        <f aca="false">'ARRIVI AUTO'!H525</f>
        <v>0</v>
      </c>
    </row>
    <row r="526" customFormat="false" ht="15" hidden="false" customHeight="false" outlineLevel="0" collapsed="false">
      <c r="A526" s="97" t="n">
        <f aca="false">'ARRIVI AUTO'!A526</f>
        <v>523</v>
      </c>
      <c r="B526" s="148" t="n">
        <f aca="false">'ARRIVI AUTO'!B526</f>
        <v>0</v>
      </c>
      <c r="C526" s="97" t="e">
        <f aca="false">'ARRIVI AUTO'!C526</f>
        <v>#N/A</v>
      </c>
      <c r="D526" s="97" t="e">
        <f aca="false">'ARRIVI AUTO'!D526</f>
        <v>#N/A</v>
      </c>
      <c r="E526" s="97" t="e">
        <f aca="false">'ARRIVI AUTO'!E526</f>
        <v>#N/A</v>
      </c>
      <c r="F526" s="97" t="e">
        <f aca="false">'ARRIVI AUTO'!F526</f>
        <v>#N/A</v>
      </c>
      <c r="G526" s="97" t="e">
        <f aca="false">'ARRIVI AUTO'!G526</f>
        <v>#N/A</v>
      </c>
      <c r="H526" s="149" t="n">
        <f aca="false">'ARRIVI AUTO'!H526</f>
        <v>0</v>
      </c>
    </row>
    <row r="527" customFormat="false" ht="15" hidden="false" customHeight="false" outlineLevel="0" collapsed="false">
      <c r="A527" s="97" t="n">
        <f aca="false">'ARRIVI AUTO'!A527</f>
        <v>524</v>
      </c>
      <c r="B527" s="148" t="n">
        <f aca="false">'ARRIVI AUTO'!B527</f>
        <v>0</v>
      </c>
      <c r="C527" s="97" t="e">
        <f aca="false">'ARRIVI AUTO'!C527</f>
        <v>#N/A</v>
      </c>
      <c r="D527" s="97" t="e">
        <f aca="false">'ARRIVI AUTO'!D527</f>
        <v>#N/A</v>
      </c>
      <c r="E527" s="97" t="e">
        <f aca="false">'ARRIVI AUTO'!E527</f>
        <v>#N/A</v>
      </c>
      <c r="F527" s="97" t="e">
        <f aca="false">'ARRIVI AUTO'!F527</f>
        <v>#N/A</v>
      </c>
      <c r="G527" s="97" t="e">
        <f aca="false">'ARRIVI AUTO'!G527</f>
        <v>#N/A</v>
      </c>
      <c r="H527" s="149" t="n">
        <f aca="false">'ARRIVI AUTO'!H527</f>
        <v>0</v>
      </c>
    </row>
    <row r="528" customFormat="false" ht="15" hidden="false" customHeight="false" outlineLevel="0" collapsed="false">
      <c r="A528" s="97" t="n">
        <f aca="false">'ARRIVI AUTO'!A528</f>
        <v>525</v>
      </c>
      <c r="B528" s="148" t="n">
        <f aca="false">'ARRIVI AUTO'!B528</f>
        <v>0</v>
      </c>
      <c r="C528" s="97" t="e">
        <f aca="false">'ARRIVI AUTO'!C528</f>
        <v>#N/A</v>
      </c>
      <c r="D528" s="97" t="e">
        <f aca="false">'ARRIVI AUTO'!D528</f>
        <v>#N/A</v>
      </c>
      <c r="E528" s="97" t="e">
        <f aca="false">'ARRIVI AUTO'!E528</f>
        <v>#N/A</v>
      </c>
      <c r="F528" s="97" t="e">
        <f aca="false">'ARRIVI AUTO'!F528</f>
        <v>#N/A</v>
      </c>
      <c r="G528" s="97" t="e">
        <f aca="false">'ARRIVI AUTO'!G528</f>
        <v>#N/A</v>
      </c>
      <c r="H528" s="149" t="n">
        <f aca="false">'ARRIVI AUTO'!H528</f>
        <v>0</v>
      </c>
    </row>
    <row r="529" customFormat="false" ht="15" hidden="false" customHeight="false" outlineLevel="0" collapsed="false">
      <c r="A529" s="97" t="n">
        <f aca="false">'ARRIVI AUTO'!A529</f>
        <v>526</v>
      </c>
      <c r="B529" s="148" t="n">
        <f aca="false">'ARRIVI AUTO'!B529</f>
        <v>0</v>
      </c>
      <c r="C529" s="97" t="e">
        <f aca="false">'ARRIVI AUTO'!C529</f>
        <v>#N/A</v>
      </c>
      <c r="D529" s="97" t="e">
        <f aca="false">'ARRIVI AUTO'!D529</f>
        <v>#N/A</v>
      </c>
      <c r="E529" s="97" t="e">
        <f aca="false">'ARRIVI AUTO'!E529</f>
        <v>#N/A</v>
      </c>
      <c r="F529" s="97" t="e">
        <f aca="false">'ARRIVI AUTO'!F529</f>
        <v>#N/A</v>
      </c>
      <c r="G529" s="97" t="e">
        <f aca="false">'ARRIVI AUTO'!G529</f>
        <v>#N/A</v>
      </c>
      <c r="H529" s="149" t="n">
        <f aca="false">'ARRIVI AUTO'!H529</f>
        <v>0</v>
      </c>
    </row>
    <row r="530" customFormat="false" ht="15" hidden="false" customHeight="false" outlineLevel="0" collapsed="false">
      <c r="A530" s="97" t="n">
        <f aca="false">'ARRIVI AUTO'!A530</f>
        <v>527</v>
      </c>
      <c r="B530" s="148" t="n">
        <f aca="false">'ARRIVI AUTO'!B530</f>
        <v>0</v>
      </c>
      <c r="C530" s="97" t="e">
        <f aca="false">'ARRIVI AUTO'!C530</f>
        <v>#N/A</v>
      </c>
      <c r="D530" s="97" t="e">
        <f aca="false">'ARRIVI AUTO'!D530</f>
        <v>#N/A</v>
      </c>
      <c r="E530" s="97" t="e">
        <f aca="false">'ARRIVI AUTO'!E530</f>
        <v>#N/A</v>
      </c>
      <c r="F530" s="97" t="e">
        <f aca="false">'ARRIVI AUTO'!F530</f>
        <v>#N/A</v>
      </c>
      <c r="G530" s="97" t="e">
        <f aca="false">'ARRIVI AUTO'!G530</f>
        <v>#N/A</v>
      </c>
      <c r="H530" s="149" t="n">
        <f aca="false">'ARRIVI AUTO'!H530</f>
        <v>0</v>
      </c>
    </row>
    <row r="531" customFormat="false" ht="15" hidden="false" customHeight="false" outlineLevel="0" collapsed="false">
      <c r="A531" s="97" t="n">
        <f aca="false">'ARRIVI AUTO'!A531</f>
        <v>528</v>
      </c>
      <c r="B531" s="148" t="n">
        <f aca="false">'ARRIVI AUTO'!B531</f>
        <v>0</v>
      </c>
      <c r="C531" s="97" t="e">
        <f aca="false">'ARRIVI AUTO'!C531</f>
        <v>#N/A</v>
      </c>
      <c r="D531" s="97" t="e">
        <f aca="false">'ARRIVI AUTO'!D531</f>
        <v>#N/A</v>
      </c>
      <c r="E531" s="97" t="e">
        <f aca="false">'ARRIVI AUTO'!E531</f>
        <v>#N/A</v>
      </c>
      <c r="F531" s="97" t="e">
        <f aca="false">'ARRIVI AUTO'!F531</f>
        <v>#N/A</v>
      </c>
      <c r="G531" s="97" t="e">
        <f aca="false">'ARRIVI AUTO'!G531</f>
        <v>#N/A</v>
      </c>
      <c r="H531" s="149" t="n">
        <f aca="false">'ARRIVI AUTO'!H531</f>
        <v>0</v>
      </c>
    </row>
    <row r="532" customFormat="false" ht="15" hidden="false" customHeight="false" outlineLevel="0" collapsed="false">
      <c r="A532" s="97" t="n">
        <f aca="false">'ARRIVI AUTO'!A532</f>
        <v>529</v>
      </c>
      <c r="B532" s="148" t="n">
        <f aca="false">'ARRIVI AUTO'!B532</f>
        <v>0</v>
      </c>
      <c r="C532" s="97" t="e">
        <f aca="false">'ARRIVI AUTO'!C532</f>
        <v>#N/A</v>
      </c>
      <c r="D532" s="97" t="e">
        <f aca="false">'ARRIVI AUTO'!D532</f>
        <v>#N/A</v>
      </c>
      <c r="E532" s="97" t="e">
        <f aca="false">'ARRIVI AUTO'!E532</f>
        <v>#N/A</v>
      </c>
      <c r="F532" s="97" t="e">
        <f aca="false">'ARRIVI AUTO'!F532</f>
        <v>#N/A</v>
      </c>
      <c r="G532" s="97" t="e">
        <f aca="false">'ARRIVI AUTO'!G532</f>
        <v>#N/A</v>
      </c>
      <c r="H532" s="149" t="n">
        <f aca="false">'ARRIVI AUTO'!H532</f>
        <v>0</v>
      </c>
    </row>
    <row r="533" customFormat="false" ht="15" hidden="false" customHeight="false" outlineLevel="0" collapsed="false">
      <c r="A533" s="97" t="n">
        <f aca="false">'ARRIVI AUTO'!A533</f>
        <v>530</v>
      </c>
      <c r="B533" s="148" t="n">
        <f aca="false">'ARRIVI AUTO'!B533</f>
        <v>0</v>
      </c>
      <c r="C533" s="97" t="e">
        <f aca="false">'ARRIVI AUTO'!C533</f>
        <v>#N/A</v>
      </c>
      <c r="D533" s="97" t="e">
        <f aca="false">'ARRIVI AUTO'!D533</f>
        <v>#N/A</v>
      </c>
      <c r="E533" s="97" t="e">
        <f aca="false">'ARRIVI AUTO'!E533</f>
        <v>#N/A</v>
      </c>
      <c r="F533" s="97" t="e">
        <f aca="false">'ARRIVI AUTO'!F533</f>
        <v>#N/A</v>
      </c>
      <c r="G533" s="97" t="e">
        <f aca="false">'ARRIVI AUTO'!G533</f>
        <v>#N/A</v>
      </c>
      <c r="H533" s="149" t="n">
        <f aca="false">'ARRIVI AUTO'!H533</f>
        <v>0</v>
      </c>
    </row>
    <row r="534" customFormat="false" ht="15" hidden="false" customHeight="false" outlineLevel="0" collapsed="false">
      <c r="A534" s="97" t="n">
        <f aca="false">'ARRIVI AUTO'!A534</f>
        <v>531</v>
      </c>
      <c r="B534" s="148" t="n">
        <f aca="false">'ARRIVI AUTO'!B534</f>
        <v>0</v>
      </c>
      <c r="C534" s="97" t="e">
        <f aca="false">'ARRIVI AUTO'!C534</f>
        <v>#N/A</v>
      </c>
      <c r="D534" s="97" t="e">
        <f aca="false">'ARRIVI AUTO'!D534</f>
        <v>#N/A</v>
      </c>
      <c r="E534" s="97" t="e">
        <f aca="false">'ARRIVI AUTO'!E534</f>
        <v>#N/A</v>
      </c>
      <c r="F534" s="97" t="e">
        <f aca="false">'ARRIVI AUTO'!F534</f>
        <v>#N/A</v>
      </c>
      <c r="G534" s="97" t="e">
        <f aca="false">'ARRIVI AUTO'!G534</f>
        <v>#N/A</v>
      </c>
      <c r="H534" s="149" t="n">
        <f aca="false">'ARRIVI AUTO'!H534</f>
        <v>0</v>
      </c>
    </row>
    <row r="535" customFormat="false" ht="15" hidden="false" customHeight="false" outlineLevel="0" collapsed="false">
      <c r="A535" s="97" t="n">
        <f aca="false">'ARRIVI AUTO'!A535</f>
        <v>532</v>
      </c>
      <c r="B535" s="148" t="n">
        <f aca="false">'ARRIVI AUTO'!B535</f>
        <v>0</v>
      </c>
      <c r="C535" s="97" t="e">
        <f aca="false">'ARRIVI AUTO'!C535</f>
        <v>#N/A</v>
      </c>
      <c r="D535" s="97" t="e">
        <f aca="false">'ARRIVI AUTO'!D535</f>
        <v>#N/A</v>
      </c>
      <c r="E535" s="97" t="e">
        <f aca="false">'ARRIVI AUTO'!E535</f>
        <v>#N/A</v>
      </c>
      <c r="F535" s="97" t="e">
        <f aca="false">'ARRIVI AUTO'!F535</f>
        <v>#N/A</v>
      </c>
      <c r="G535" s="97" t="e">
        <f aca="false">'ARRIVI AUTO'!G535</f>
        <v>#N/A</v>
      </c>
      <c r="H535" s="149" t="n">
        <f aca="false">'ARRIVI AUTO'!H535</f>
        <v>0</v>
      </c>
    </row>
    <row r="536" customFormat="false" ht="15" hidden="false" customHeight="false" outlineLevel="0" collapsed="false">
      <c r="A536" s="97" t="n">
        <f aca="false">'ARRIVI AUTO'!A536</f>
        <v>533</v>
      </c>
      <c r="B536" s="148" t="n">
        <f aca="false">'ARRIVI AUTO'!B536</f>
        <v>0</v>
      </c>
      <c r="C536" s="97" t="e">
        <f aca="false">'ARRIVI AUTO'!C536</f>
        <v>#N/A</v>
      </c>
      <c r="D536" s="97" t="e">
        <f aca="false">'ARRIVI AUTO'!D536</f>
        <v>#N/A</v>
      </c>
      <c r="E536" s="97" t="e">
        <f aca="false">'ARRIVI AUTO'!E536</f>
        <v>#N/A</v>
      </c>
      <c r="F536" s="97" t="e">
        <f aca="false">'ARRIVI AUTO'!F536</f>
        <v>#N/A</v>
      </c>
      <c r="G536" s="97" t="e">
        <f aca="false">'ARRIVI AUTO'!G536</f>
        <v>#N/A</v>
      </c>
      <c r="H536" s="149" t="n">
        <f aca="false">'ARRIVI AUTO'!H536</f>
        <v>0</v>
      </c>
    </row>
    <row r="537" customFormat="false" ht="15" hidden="false" customHeight="false" outlineLevel="0" collapsed="false">
      <c r="A537" s="97" t="n">
        <f aca="false">'ARRIVI AUTO'!A537</f>
        <v>534</v>
      </c>
      <c r="B537" s="148" t="n">
        <f aca="false">'ARRIVI AUTO'!B537</f>
        <v>0</v>
      </c>
      <c r="C537" s="97" t="e">
        <f aca="false">'ARRIVI AUTO'!C537</f>
        <v>#N/A</v>
      </c>
      <c r="D537" s="97" t="e">
        <f aca="false">'ARRIVI AUTO'!D537</f>
        <v>#N/A</v>
      </c>
      <c r="E537" s="97" t="e">
        <f aca="false">'ARRIVI AUTO'!E537</f>
        <v>#N/A</v>
      </c>
      <c r="F537" s="97" t="e">
        <f aca="false">'ARRIVI AUTO'!F537</f>
        <v>#N/A</v>
      </c>
      <c r="G537" s="97" t="e">
        <f aca="false">'ARRIVI AUTO'!G537</f>
        <v>#N/A</v>
      </c>
      <c r="H537" s="149" t="n">
        <f aca="false">'ARRIVI AUTO'!H537</f>
        <v>0</v>
      </c>
    </row>
    <row r="538" customFormat="false" ht="15" hidden="false" customHeight="false" outlineLevel="0" collapsed="false">
      <c r="A538" s="97" t="n">
        <f aca="false">'ARRIVI AUTO'!A538</f>
        <v>535</v>
      </c>
      <c r="B538" s="148" t="n">
        <f aca="false">'ARRIVI AUTO'!B538</f>
        <v>0</v>
      </c>
      <c r="C538" s="97" t="e">
        <f aca="false">'ARRIVI AUTO'!C538</f>
        <v>#N/A</v>
      </c>
      <c r="D538" s="97" t="e">
        <f aca="false">'ARRIVI AUTO'!D538</f>
        <v>#N/A</v>
      </c>
      <c r="E538" s="97" t="e">
        <f aca="false">'ARRIVI AUTO'!E538</f>
        <v>#N/A</v>
      </c>
      <c r="F538" s="97" t="e">
        <f aca="false">'ARRIVI AUTO'!F538</f>
        <v>#N/A</v>
      </c>
      <c r="G538" s="97" t="e">
        <f aca="false">'ARRIVI AUTO'!G538</f>
        <v>#N/A</v>
      </c>
      <c r="H538" s="149" t="n">
        <f aca="false">'ARRIVI AUTO'!H538</f>
        <v>0</v>
      </c>
    </row>
    <row r="539" customFormat="false" ht="15" hidden="false" customHeight="false" outlineLevel="0" collapsed="false">
      <c r="A539" s="97" t="n">
        <f aca="false">'ARRIVI AUTO'!A539</f>
        <v>536</v>
      </c>
      <c r="B539" s="148" t="n">
        <f aca="false">'ARRIVI AUTO'!B539</f>
        <v>0</v>
      </c>
      <c r="C539" s="97" t="e">
        <f aca="false">'ARRIVI AUTO'!C539</f>
        <v>#N/A</v>
      </c>
      <c r="D539" s="97" t="e">
        <f aca="false">'ARRIVI AUTO'!D539</f>
        <v>#N/A</v>
      </c>
      <c r="E539" s="97" t="e">
        <f aca="false">'ARRIVI AUTO'!E539</f>
        <v>#N/A</v>
      </c>
      <c r="F539" s="97" t="e">
        <f aca="false">'ARRIVI AUTO'!F539</f>
        <v>#N/A</v>
      </c>
      <c r="G539" s="97" t="e">
        <f aca="false">'ARRIVI AUTO'!G539</f>
        <v>#N/A</v>
      </c>
      <c r="H539" s="149" t="n">
        <f aca="false">'ARRIVI AUTO'!H539</f>
        <v>0</v>
      </c>
    </row>
    <row r="540" customFormat="false" ht="15" hidden="false" customHeight="false" outlineLevel="0" collapsed="false">
      <c r="A540" s="97" t="n">
        <f aca="false">'ARRIVI AUTO'!A540</f>
        <v>537</v>
      </c>
      <c r="B540" s="148" t="n">
        <f aca="false">'ARRIVI AUTO'!B540</f>
        <v>0</v>
      </c>
      <c r="C540" s="97" t="e">
        <f aca="false">'ARRIVI AUTO'!C540</f>
        <v>#N/A</v>
      </c>
      <c r="D540" s="97" t="e">
        <f aca="false">'ARRIVI AUTO'!D540</f>
        <v>#N/A</v>
      </c>
      <c r="E540" s="97" t="e">
        <f aca="false">'ARRIVI AUTO'!E540</f>
        <v>#N/A</v>
      </c>
      <c r="F540" s="97" t="e">
        <f aca="false">'ARRIVI AUTO'!F540</f>
        <v>#N/A</v>
      </c>
      <c r="G540" s="97" t="e">
        <f aca="false">'ARRIVI AUTO'!G540</f>
        <v>#N/A</v>
      </c>
      <c r="H540" s="149" t="n">
        <f aca="false">'ARRIVI AUTO'!H540</f>
        <v>0</v>
      </c>
    </row>
    <row r="541" customFormat="false" ht="15" hidden="false" customHeight="false" outlineLevel="0" collapsed="false">
      <c r="A541" s="97" t="n">
        <f aca="false">'ARRIVI AUTO'!A541</f>
        <v>538</v>
      </c>
      <c r="B541" s="148" t="n">
        <f aca="false">'ARRIVI AUTO'!B541</f>
        <v>0</v>
      </c>
      <c r="C541" s="97" t="e">
        <f aca="false">'ARRIVI AUTO'!C541</f>
        <v>#N/A</v>
      </c>
      <c r="D541" s="97" t="e">
        <f aca="false">'ARRIVI AUTO'!D541</f>
        <v>#N/A</v>
      </c>
      <c r="E541" s="97" t="e">
        <f aca="false">'ARRIVI AUTO'!E541</f>
        <v>#N/A</v>
      </c>
      <c r="F541" s="97" t="e">
        <f aca="false">'ARRIVI AUTO'!F541</f>
        <v>#N/A</v>
      </c>
      <c r="G541" s="97" t="e">
        <f aca="false">'ARRIVI AUTO'!G541</f>
        <v>#N/A</v>
      </c>
      <c r="H541" s="149" t="n">
        <f aca="false">'ARRIVI AUTO'!H541</f>
        <v>0</v>
      </c>
    </row>
    <row r="542" customFormat="false" ht="15" hidden="false" customHeight="false" outlineLevel="0" collapsed="false">
      <c r="A542" s="97" t="n">
        <f aca="false">'ARRIVI AUTO'!A542</f>
        <v>539</v>
      </c>
      <c r="B542" s="148" t="n">
        <f aca="false">'ARRIVI AUTO'!B542</f>
        <v>0</v>
      </c>
      <c r="C542" s="97" t="e">
        <f aca="false">'ARRIVI AUTO'!C542</f>
        <v>#N/A</v>
      </c>
      <c r="D542" s="97" t="e">
        <f aca="false">'ARRIVI AUTO'!D542</f>
        <v>#N/A</v>
      </c>
      <c r="E542" s="97" t="e">
        <f aca="false">'ARRIVI AUTO'!E542</f>
        <v>#N/A</v>
      </c>
      <c r="F542" s="97" t="e">
        <f aca="false">'ARRIVI AUTO'!F542</f>
        <v>#N/A</v>
      </c>
      <c r="G542" s="97" t="e">
        <f aca="false">'ARRIVI AUTO'!G542</f>
        <v>#N/A</v>
      </c>
      <c r="H542" s="149" t="n">
        <f aca="false">'ARRIVI AUTO'!H542</f>
        <v>0</v>
      </c>
    </row>
    <row r="543" customFormat="false" ht="15" hidden="false" customHeight="false" outlineLevel="0" collapsed="false">
      <c r="A543" s="97" t="n">
        <f aca="false">'ARRIVI AUTO'!A543</f>
        <v>540</v>
      </c>
      <c r="B543" s="148" t="n">
        <f aca="false">'ARRIVI AUTO'!B543</f>
        <v>0</v>
      </c>
      <c r="C543" s="97" t="e">
        <f aca="false">'ARRIVI AUTO'!C543</f>
        <v>#N/A</v>
      </c>
      <c r="D543" s="97" t="e">
        <f aca="false">'ARRIVI AUTO'!D543</f>
        <v>#N/A</v>
      </c>
      <c r="E543" s="97" t="e">
        <f aca="false">'ARRIVI AUTO'!E543</f>
        <v>#N/A</v>
      </c>
      <c r="F543" s="97" t="e">
        <f aca="false">'ARRIVI AUTO'!F543</f>
        <v>#N/A</v>
      </c>
      <c r="G543" s="97" t="e">
        <f aca="false">'ARRIVI AUTO'!G543</f>
        <v>#N/A</v>
      </c>
      <c r="H543" s="149" t="n">
        <f aca="false">'ARRIVI AUTO'!H543</f>
        <v>0</v>
      </c>
    </row>
    <row r="544" customFormat="false" ht="15" hidden="false" customHeight="false" outlineLevel="0" collapsed="false">
      <c r="A544" s="97" t="n">
        <f aca="false">'ARRIVI AUTO'!A544</f>
        <v>541</v>
      </c>
      <c r="B544" s="148" t="n">
        <f aca="false">'ARRIVI AUTO'!B544</f>
        <v>0</v>
      </c>
      <c r="C544" s="97" t="e">
        <f aca="false">'ARRIVI AUTO'!C544</f>
        <v>#N/A</v>
      </c>
      <c r="D544" s="97" t="e">
        <f aca="false">'ARRIVI AUTO'!D544</f>
        <v>#N/A</v>
      </c>
      <c r="E544" s="97" t="e">
        <f aca="false">'ARRIVI AUTO'!E544</f>
        <v>#N/A</v>
      </c>
      <c r="F544" s="97" t="e">
        <f aca="false">'ARRIVI AUTO'!F544</f>
        <v>#N/A</v>
      </c>
      <c r="G544" s="97" t="e">
        <f aca="false">'ARRIVI AUTO'!G544</f>
        <v>#N/A</v>
      </c>
      <c r="H544" s="149" t="n">
        <f aca="false">'ARRIVI AUTO'!H544</f>
        <v>0</v>
      </c>
    </row>
    <row r="545" customFormat="false" ht="15" hidden="false" customHeight="false" outlineLevel="0" collapsed="false">
      <c r="A545" s="97" t="n">
        <f aca="false">'ARRIVI AUTO'!A545</f>
        <v>542</v>
      </c>
      <c r="B545" s="148" t="n">
        <f aca="false">'ARRIVI AUTO'!B545</f>
        <v>0</v>
      </c>
      <c r="C545" s="97" t="e">
        <f aca="false">'ARRIVI AUTO'!C545</f>
        <v>#N/A</v>
      </c>
      <c r="D545" s="97" t="e">
        <f aca="false">'ARRIVI AUTO'!D545</f>
        <v>#N/A</v>
      </c>
      <c r="E545" s="97" t="e">
        <f aca="false">'ARRIVI AUTO'!E545</f>
        <v>#N/A</v>
      </c>
      <c r="F545" s="97" t="e">
        <f aca="false">'ARRIVI AUTO'!F545</f>
        <v>#N/A</v>
      </c>
      <c r="G545" s="97" t="e">
        <f aca="false">'ARRIVI AUTO'!G545</f>
        <v>#N/A</v>
      </c>
      <c r="H545" s="149" t="n">
        <f aca="false">'ARRIVI AUTO'!H545</f>
        <v>0</v>
      </c>
    </row>
    <row r="546" customFormat="false" ht="15" hidden="false" customHeight="false" outlineLevel="0" collapsed="false">
      <c r="A546" s="97" t="n">
        <f aca="false">'ARRIVI AUTO'!A546</f>
        <v>543</v>
      </c>
      <c r="B546" s="148" t="n">
        <f aca="false">'ARRIVI AUTO'!B546</f>
        <v>0</v>
      </c>
      <c r="C546" s="97" t="e">
        <f aca="false">'ARRIVI AUTO'!C546</f>
        <v>#N/A</v>
      </c>
      <c r="D546" s="97" t="e">
        <f aca="false">'ARRIVI AUTO'!D546</f>
        <v>#N/A</v>
      </c>
      <c r="E546" s="97" t="e">
        <f aca="false">'ARRIVI AUTO'!E546</f>
        <v>#N/A</v>
      </c>
      <c r="F546" s="97" t="e">
        <f aca="false">'ARRIVI AUTO'!F546</f>
        <v>#N/A</v>
      </c>
      <c r="G546" s="97" t="e">
        <f aca="false">'ARRIVI AUTO'!G546</f>
        <v>#N/A</v>
      </c>
      <c r="H546" s="149" t="n">
        <f aca="false">'ARRIVI AUTO'!H546</f>
        <v>0</v>
      </c>
    </row>
    <row r="547" customFormat="false" ht="15" hidden="false" customHeight="false" outlineLevel="0" collapsed="false">
      <c r="A547" s="97" t="n">
        <f aca="false">'ARRIVI AUTO'!A547</f>
        <v>544</v>
      </c>
      <c r="B547" s="148" t="n">
        <f aca="false">'ARRIVI AUTO'!B547</f>
        <v>0</v>
      </c>
      <c r="C547" s="97" t="e">
        <f aca="false">'ARRIVI AUTO'!C547</f>
        <v>#N/A</v>
      </c>
      <c r="D547" s="97" t="e">
        <f aca="false">'ARRIVI AUTO'!D547</f>
        <v>#N/A</v>
      </c>
      <c r="E547" s="97" t="e">
        <f aca="false">'ARRIVI AUTO'!E547</f>
        <v>#N/A</v>
      </c>
      <c r="F547" s="97" t="e">
        <f aca="false">'ARRIVI AUTO'!F547</f>
        <v>#N/A</v>
      </c>
      <c r="G547" s="97" t="e">
        <f aca="false">'ARRIVI AUTO'!G547</f>
        <v>#N/A</v>
      </c>
      <c r="H547" s="149" t="n">
        <f aca="false">'ARRIVI AUTO'!H547</f>
        <v>0</v>
      </c>
    </row>
    <row r="548" customFormat="false" ht="15" hidden="false" customHeight="false" outlineLevel="0" collapsed="false">
      <c r="A548" s="97" t="n">
        <f aca="false">'ARRIVI AUTO'!A548</f>
        <v>545</v>
      </c>
      <c r="B548" s="148" t="n">
        <f aca="false">'ARRIVI AUTO'!B548</f>
        <v>0</v>
      </c>
      <c r="C548" s="97" t="e">
        <f aca="false">'ARRIVI AUTO'!C548</f>
        <v>#N/A</v>
      </c>
      <c r="D548" s="97" t="e">
        <f aca="false">'ARRIVI AUTO'!D548</f>
        <v>#N/A</v>
      </c>
      <c r="E548" s="97" t="e">
        <f aca="false">'ARRIVI AUTO'!E548</f>
        <v>#N/A</v>
      </c>
      <c r="F548" s="97" t="e">
        <f aca="false">'ARRIVI AUTO'!F548</f>
        <v>#N/A</v>
      </c>
      <c r="G548" s="97" t="e">
        <f aca="false">'ARRIVI AUTO'!G548</f>
        <v>#N/A</v>
      </c>
      <c r="H548" s="149" t="n">
        <f aca="false">'ARRIVI AUTO'!H548</f>
        <v>0</v>
      </c>
    </row>
    <row r="549" customFormat="false" ht="15" hidden="false" customHeight="false" outlineLevel="0" collapsed="false">
      <c r="A549" s="97" t="n">
        <f aca="false">'ARRIVI AUTO'!A549</f>
        <v>546</v>
      </c>
      <c r="B549" s="148" t="n">
        <f aca="false">'ARRIVI AUTO'!B549</f>
        <v>0</v>
      </c>
      <c r="C549" s="97" t="e">
        <f aca="false">'ARRIVI AUTO'!C549</f>
        <v>#N/A</v>
      </c>
      <c r="D549" s="97" t="e">
        <f aca="false">'ARRIVI AUTO'!D549</f>
        <v>#N/A</v>
      </c>
      <c r="E549" s="97" t="e">
        <f aca="false">'ARRIVI AUTO'!E549</f>
        <v>#N/A</v>
      </c>
      <c r="F549" s="97" t="e">
        <f aca="false">'ARRIVI AUTO'!F549</f>
        <v>#N/A</v>
      </c>
      <c r="G549" s="97" t="e">
        <f aca="false">'ARRIVI AUTO'!G549</f>
        <v>#N/A</v>
      </c>
      <c r="H549" s="149" t="n">
        <f aca="false">'ARRIVI AUTO'!H549</f>
        <v>0</v>
      </c>
    </row>
    <row r="550" customFormat="false" ht="15" hidden="false" customHeight="false" outlineLevel="0" collapsed="false">
      <c r="A550" s="97" t="n">
        <f aca="false">'ARRIVI AUTO'!A550</f>
        <v>547</v>
      </c>
      <c r="B550" s="148" t="n">
        <f aca="false">'ARRIVI AUTO'!B550</f>
        <v>0</v>
      </c>
      <c r="C550" s="97" t="e">
        <f aca="false">'ARRIVI AUTO'!C550</f>
        <v>#N/A</v>
      </c>
      <c r="D550" s="97" t="e">
        <f aca="false">'ARRIVI AUTO'!D550</f>
        <v>#N/A</v>
      </c>
      <c r="E550" s="97" t="e">
        <f aca="false">'ARRIVI AUTO'!E550</f>
        <v>#N/A</v>
      </c>
      <c r="F550" s="97" t="e">
        <f aca="false">'ARRIVI AUTO'!F550</f>
        <v>#N/A</v>
      </c>
      <c r="G550" s="97" t="e">
        <f aca="false">'ARRIVI AUTO'!G550</f>
        <v>#N/A</v>
      </c>
      <c r="H550" s="149" t="n">
        <f aca="false">'ARRIVI AUTO'!H550</f>
        <v>0</v>
      </c>
    </row>
    <row r="551" customFormat="false" ht="15" hidden="false" customHeight="false" outlineLevel="0" collapsed="false">
      <c r="A551" s="97" t="n">
        <f aca="false">'ARRIVI AUTO'!A551</f>
        <v>548</v>
      </c>
      <c r="B551" s="148" t="n">
        <f aca="false">'ARRIVI AUTO'!B551</f>
        <v>0</v>
      </c>
      <c r="C551" s="97" t="e">
        <f aca="false">'ARRIVI AUTO'!C551</f>
        <v>#N/A</v>
      </c>
      <c r="D551" s="97" t="e">
        <f aca="false">'ARRIVI AUTO'!D551</f>
        <v>#N/A</v>
      </c>
      <c r="E551" s="97" t="e">
        <f aca="false">'ARRIVI AUTO'!E551</f>
        <v>#N/A</v>
      </c>
      <c r="F551" s="97" t="e">
        <f aca="false">'ARRIVI AUTO'!F551</f>
        <v>#N/A</v>
      </c>
      <c r="G551" s="97" t="e">
        <f aca="false">'ARRIVI AUTO'!G551</f>
        <v>#N/A</v>
      </c>
      <c r="H551" s="149" t="n">
        <f aca="false">'ARRIVI AUTO'!H551</f>
        <v>0</v>
      </c>
    </row>
    <row r="552" customFormat="false" ht="15" hidden="false" customHeight="false" outlineLevel="0" collapsed="false">
      <c r="A552" s="97" t="n">
        <f aca="false">'ARRIVI AUTO'!A552</f>
        <v>549</v>
      </c>
      <c r="B552" s="148" t="n">
        <f aca="false">'ARRIVI AUTO'!B552</f>
        <v>0</v>
      </c>
      <c r="C552" s="97" t="e">
        <f aca="false">'ARRIVI AUTO'!C552</f>
        <v>#N/A</v>
      </c>
      <c r="D552" s="97" t="e">
        <f aca="false">'ARRIVI AUTO'!D552</f>
        <v>#N/A</v>
      </c>
      <c r="E552" s="97" t="e">
        <f aca="false">'ARRIVI AUTO'!E552</f>
        <v>#N/A</v>
      </c>
      <c r="F552" s="97" t="e">
        <f aca="false">'ARRIVI AUTO'!F552</f>
        <v>#N/A</v>
      </c>
      <c r="G552" s="97" t="e">
        <f aca="false">'ARRIVI AUTO'!G552</f>
        <v>#N/A</v>
      </c>
      <c r="H552" s="149" t="n">
        <f aca="false">'ARRIVI AUTO'!H552</f>
        <v>0</v>
      </c>
    </row>
    <row r="553" customFormat="false" ht="15" hidden="false" customHeight="false" outlineLevel="0" collapsed="false">
      <c r="A553" s="97" t="n">
        <f aca="false">'ARRIVI AUTO'!A553</f>
        <v>550</v>
      </c>
      <c r="B553" s="148" t="n">
        <f aca="false">'ARRIVI AUTO'!B553</f>
        <v>0</v>
      </c>
      <c r="C553" s="97" t="e">
        <f aca="false">'ARRIVI AUTO'!C553</f>
        <v>#N/A</v>
      </c>
      <c r="D553" s="97" t="e">
        <f aca="false">'ARRIVI AUTO'!D553</f>
        <v>#N/A</v>
      </c>
      <c r="E553" s="97" t="e">
        <f aca="false">'ARRIVI AUTO'!E553</f>
        <v>#N/A</v>
      </c>
      <c r="F553" s="97" t="e">
        <f aca="false">'ARRIVI AUTO'!F553</f>
        <v>#N/A</v>
      </c>
      <c r="G553" s="97" t="e">
        <f aca="false">'ARRIVI AUTO'!G553</f>
        <v>#N/A</v>
      </c>
      <c r="H553" s="149" t="n">
        <f aca="false">'ARRIVI AUTO'!H553</f>
        <v>0</v>
      </c>
    </row>
    <row r="554" customFormat="false" ht="15" hidden="false" customHeight="false" outlineLevel="0" collapsed="false">
      <c r="A554" s="97" t="n">
        <f aca="false">'ARRIVI AUTO'!A554</f>
        <v>551</v>
      </c>
      <c r="B554" s="148" t="n">
        <f aca="false">'ARRIVI AUTO'!B554</f>
        <v>0</v>
      </c>
      <c r="C554" s="97" t="e">
        <f aca="false">'ARRIVI AUTO'!C554</f>
        <v>#N/A</v>
      </c>
      <c r="D554" s="97" t="e">
        <f aca="false">'ARRIVI AUTO'!D554</f>
        <v>#N/A</v>
      </c>
      <c r="E554" s="97" t="e">
        <f aca="false">'ARRIVI AUTO'!E554</f>
        <v>#N/A</v>
      </c>
      <c r="F554" s="97" t="e">
        <f aca="false">'ARRIVI AUTO'!F554</f>
        <v>#N/A</v>
      </c>
      <c r="G554" s="97" t="e">
        <f aca="false">'ARRIVI AUTO'!G554</f>
        <v>#N/A</v>
      </c>
      <c r="H554" s="149" t="n">
        <f aca="false">'ARRIVI AUTO'!H554</f>
        <v>0</v>
      </c>
    </row>
    <row r="555" customFormat="false" ht="15" hidden="false" customHeight="false" outlineLevel="0" collapsed="false">
      <c r="A555" s="97" t="n">
        <f aca="false">'ARRIVI AUTO'!A555</f>
        <v>552</v>
      </c>
      <c r="B555" s="148" t="n">
        <f aca="false">'ARRIVI AUTO'!B555</f>
        <v>0</v>
      </c>
      <c r="C555" s="97" t="e">
        <f aca="false">'ARRIVI AUTO'!C555</f>
        <v>#N/A</v>
      </c>
      <c r="D555" s="97" t="e">
        <f aca="false">'ARRIVI AUTO'!D555</f>
        <v>#N/A</v>
      </c>
      <c r="E555" s="97" t="e">
        <f aca="false">'ARRIVI AUTO'!E555</f>
        <v>#N/A</v>
      </c>
      <c r="F555" s="97" t="e">
        <f aca="false">'ARRIVI AUTO'!F555</f>
        <v>#N/A</v>
      </c>
      <c r="G555" s="97" t="e">
        <f aca="false">'ARRIVI AUTO'!G555</f>
        <v>#N/A</v>
      </c>
      <c r="H555" s="149" t="n">
        <f aca="false">'ARRIVI AUTO'!H555</f>
        <v>0</v>
      </c>
    </row>
    <row r="556" customFormat="false" ht="15" hidden="false" customHeight="false" outlineLevel="0" collapsed="false">
      <c r="A556" s="97" t="n">
        <f aca="false">'ARRIVI AUTO'!A556</f>
        <v>553</v>
      </c>
      <c r="B556" s="148" t="n">
        <f aca="false">'ARRIVI AUTO'!B556</f>
        <v>0</v>
      </c>
      <c r="C556" s="97" t="e">
        <f aca="false">'ARRIVI AUTO'!C556</f>
        <v>#N/A</v>
      </c>
      <c r="D556" s="97" t="e">
        <f aca="false">'ARRIVI AUTO'!D556</f>
        <v>#N/A</v>
      </c>
      <c r="E556" s="97" t="e">
        <f aca="false">'ARRIVI AUTO'!E556</f>
        <v>#N/A</v>
      </c>
      <c r="F556" s="97" t="e">
        <f aca="false">'ARRIVI AUTO'!F556</f>
        <v>#N/A</v>
      </c>
      <c r="G556" s="97" t="e">
        <f aca="false">'ARRIVI AUTO'!G556</f>
        <v>#N/A</v>
      </c>
      <c r="H556" s="149" t="n">
        <f aca="false">'ARRIVI AUTO'!H556</f>
        <v>0</v>
      </c>
    </row>
    <row r="557" customFormat="false" ht="15" hidden="false" customHeight="false" outlineLevel="0" collapsed="false">
      <c r="A557" s="97" t="n">
        <f aca="false">'ARRIVI AUTO'!A557</f>
        <v>554</v>
      </c>
      <c r="B557" s="148" t="n">
        <f aca="false">'ARRIVI AUTO'!B557</f>
        <v>0</v>
      </c>
      <c r="C557" s="97" t="e">
        <f aca="false">'ARRIVI AUTO'!C557</f>
        <v>#N/A</v>
      </c>
      <c r="D557" s="97" t="e">
        <f aca="false">'ARRIVI AUTO'!D557</f>
        <v>#N/A</v>
      </c>
      <c r="E557" s="97" t="e">
        <f aca="false">'ARRIVI AUTO'!E557</f>
        <v>#N/A</v>
      </c>
      <c r="F557" s="97" t="e">
        <f aca="false">'ARRIVI AUTO'!F557</f>
        <v>#N/A</v>
      </c>
      <c r="G557" s="97" t="e">
        <f aca="false">'ARRIVI AUTO'!G557</f>
        <v>#N/A</v>
      </c>
      <c r="H557" s="149" t="n">
        <f aca="false">'ARRIVI AUTO'!H557</f>
        <v>0</v>
      </c>
    </row>
    <row r="558" customFormat="false" ht="15" hidden="false" customHeight="false" outlineLevel="0" collapsed="false">
      <c r="A558" s="97" t="n">
        <f aca="false">'ARRIVI AUTO'!A558</f>
        <v>555</v>
      </c>
      <c r="B558" s="148" t="n">
        <f aca="false">'ARRIVI AUTO'!B558</f>
        <v>0</v>
      </c>
      <c r="C558" s="97" t="e">
        <f aca="false">'ARRIVI AUTO'!C558</f>
        <v>#N/A</v>
      </c>
      <c r="D558" s="97" t="e">
        <f aca="false">'ARRIVI AUTO'!D558</f>
        <v>#N/A</v>
      </c>
      <c r="E558" s="97" t="e">
        <f aca="false">'ARRIVI AUTO'!E558</f>
        <v>#N/A</v>
      </c>
      <c r="F558" s="97" t="e">
        <f aca="false">'ARRIVI AUTO'!F558</f>
        <v>#N/A</v>
      </c>
      <c r="G558" s="97" t="e">
        <f aca="false">'ARRIVI AUTO'!G558</f>
        <v>#N/A</v>
      </c>
      <c r="H558" s="149" t="n">
        <f aca="false">'ARRIVI AUTO'!H558</f>
        <v>0</v>
      </c>
    </row>
    <row r="559" customFormat="false" ht="15" hidden="false" customHeight="false" outlineLevel="0" collapsed="false">
      <c r="A559" s="97" t="n">
        <f aca="false">'ARRIVI AUTO'!A559</f>
        <v>556</v>
      </c>
      <c r="B559" s="148" t="n">
        <f aca="false">'ARRIVI AUTO'!B559</f>
        <v>0</v>
      </c>
      <c r="C559" s="97" t="e">
        <f aca="false">'ARRIVI AUTO'!C559</f>
        <v>#N/A</v>
      </c>
      <c r="D559" s="97" t="e">
        <f aca="false">'ARRIVI AUTO'!D559</f>
        <v>#N/A</v>
      </c>
      <c r="E559" s="97" t="e">
        <f aca="false">'ARRIVI AUTO'!E559</f>
        <v>#N/A</v>
      </c>
      <c r="F559" s="97" t="e">
        <f aca="false">'ARRIVI AUTO'!F559</f>
        <v>#N/A</v>
      </c>
      <c r="G559" s="97" t="e">
        <f aca="false">'ARRIVI AUTO'!G559</f>
        <v>#N/A</v>
      </c>
      <c r="H559" s="149" t="n">
        <f aca="false">'ARRIVI AUTO'!H559</f>
        <v>0</v>
      </c>
    </row>
    <row r="560" customFormat="false" ht="15" hidden="false" customHeight="false" outlineLevel="0" collapsed="false">
      <c r="A560" s="97" t="n">
        <f aca="false">'ARRIVI AUTO'!A560</f>
        <v>557</v>
      </c>
      <c r="B560" s="148" t="n">
        <f aca="false">'ARRIVI AUTO'!B560</f>
        <v>0</v>
      </c>
      <c r="C560" s="97" t="e">
        <f aca="false">'ARRIVI AUTO'!C560</f>
        <v>#N/A</v>
      </c>
      <c r="D560" s="97" t="e">
        <f aca="false">'ARRIVI AUTO'!D560</f>
        <v>#N/A</v>
      </c>
      <c r="E560" s="97" t="e">
        <f aca="false">'ARRIVI AUTO'!E560</f>
        <v>#N/A</v>
      </c>
      <c r="F560" s="97" t="e">
        <f aca="false">'ARRIVI AUTO'!F560</f>
        <v>#N/A</v>
      </c>
      <c r="G560" s="97" t="e">
        <f aca="false">'ARRIVI AUTO'!G560</f>
        <v>#N/A</v>
      </c>
      <c r="H560" s="149" t="n">
        <f aca="false">'ARRIVI AUTO'!H560</f>
        <v>0</v>
      </c>
    </row>
    <row r="561" customFormat="false" ht="15" hidden="false" customHeight="false" outlineLevel="0" collapsed="false">
      <c r="A561" s="97" t="n">
        <f aca="false">'ARRIVI AUTO'!A561</f>
        <v>558</v>
      </c>
      <c r="B561" s="148" t="n">
        <f aca="false">'ARRIVI AUTO'!B561</f>
        <v>0</v>
      </c>
      <c r="C561" s="97" t="e">
        <f aca="false">'ARRIVI AUTO'!C561</f>
        <v>#N/A</v>
      </c>
      <c r="D561" s="97" t="e">
        <f aca="false">'ARRIVI AUTO'!D561</f>
        <v>#N/A</v>
      </c>
      <c r="E561" s="97" t="e">
        <f aca="false">'ARRIVI AUTO'!E561</f>
        <v>#N/A</v>
      </c>
      <c r="F561" s="97" t="e">
        <f aca="false">'ARRIVI AUTO'!F561</f>
        <v>#N/A</v>
      </c>
      <c r="G561" s="97" t="e">
        <f aca="false">'ARRIVI AUTO'!G561</f>
        <v>#N/A</v>
      </c>
      <c r="H561" s="149" t="n">
        <f aca="false">'ARRIVI AUTO'!H561</f>
        <v>0</v>
      </c>
    </row>
    <row r="562" customFormat="false" ht="15" hidden="false" customHeight="false" outlineLevel="0" collapsed="false">
      <c r="A562" s="97" t="n">
        <f aca="false">'ARRIVI AUTO'!A562</f>
        <v>559</v>
      </c>
      <c r="B562" s="148" t="n">
        <f aca="false">'ARRIVI AUTO'!B562</f>
        <v>0</v>
      </c>
      <c r="C562" s="97" t="e">
        <f aca="false">'ARRIVI AUTO'!C562</f>
        <v>#N/A</v>
      </c>
      <c r="D562" s="97" t="e">
        <f aca="false">'ARRIVI AUTO'!D562</f>
        <v>#N/A</v>
      </c>
      <c r="E562" s="97" t="e">
        <f aca="false">'ARRIVI AUTO'!E562</f>
        <v>#N/A</v>
      </c>
      <c r="F562" s="97" t="e">
        <f aca="false">'ARRIVI AUTO'!F562</f>
        <v>#N/A</v>
      </c>
      <c r="G562" s="97" t="e">
        <f aca="false">'ARRIVI AUTO'!G562</f>
        <v>#N/A</v>
      </c>
      <c r="H562" s="149" t="n">
        <f aca="false">'ARRIVI AUTO'!H562</f>
        <v>0</v>
      </c>
    </row>
    <row r="563" customFormat="false" ht="15" hidden="false" customHeight="false" outlineLevel="0" collapsed="false">
      <c r="A563" s="97" t="n">
        <f aca="false">'ARRIVI AUTO'!A563</f>
        <v>560</v>
      </c>
      <c r="B563" s="148" t="n">
        <f aca="false">'ARRIVI AUTO'!B563</f>
        <v>0</v>
      </c>
      <c r="C563" s="97" t="e">
        <f aca="false">'ARRIVI AUTO'!C563</f>
        <v>#N/A</v>
      </c>
      <c r="D563" s="97" t="e">
        <f aca="false">'ARRIVI AUTO'!D563</f>
        <v>#N/A</v>
      </c>
      <c r="E563" s="97" t="e">
        <f aca="false">'ARRIVI AUTO'!E563</f>
        <v>#N/A</v>
      </c>
      <c r="F563" s="97" t="e">
        <f aca="false">'ARRIVI AUTO'!F563</f>
        <v>#N/A</v>
      </c>
      <c r="G563" s="97" t="e">
        <f aca="false">'ARRIVI AUTO'!G563</f>
        <v>#N/A</v>
      </c>
      <c r="H563" s="149" t="n">
        <f aca="false">'ARRIVI AUTO'!H563</f>
        <v>0</v>
      </c>
    </row>
    <row r="564" customFormat="false" ht="15" hidden="false" customHeight="false" outlineLevel="0" collapsed="false">
      <c r="A564" s="97" t="n">
        <f aca="false">'ARRIVI AUTO'!A564</f>
        <v>561</v>
      </c>
      <c r="B564" s="148" t="n">
        <f aca="false">'ARRIVI AUTO'!B564</f>
        <v>0</v>
      </c>
      <c r="C564" s="97" t="e">
        <f aca="false">'ARRIVI AUTO'!C564</f>
        <v>#N/A</v>
      </c>
      <c r="D564" s="97" t="e">
        <f aca="false">'ARRIVI AUTO'!D564</f>
        <v>#N/A</v>
      </c>
      <c r="E564" s="97" t="e">
        <f aca="false">'ARRIVI AUTO'!E564</f>
        <v>#N/A</v>
      </c>
      <c r="F564" s="97" t="e">
        <f aca="false">'ARRIVI AUTO'!F564</f>
        <v>#N/A</v>
      </c>
      <c r="G564" s="97" t="e">
        <f aca="false">'ARRIVI AUTO'!G564</f>
        <v>#N/A</v>
      </c>
      <c r="H564" s="149" t="n">
        <f aca="false">'ARRIVI AUTO'!H564</f>
        <v>0</v>
      </c>
    </row>
    <row r="565" customFormat="false" ht="15" hidden="false" customHeight="false" outlineLevel="0" collapsed="false">
      <c r="A565" s="97" t="n">
        <f aca="false">'ARRIVI AUTO'!A565</f>
        <v>562</v>
      </c>
      <c r="B565" s="148" t="n">
        <f aca="false">'ARRIVI AUTO'!B565</f>
        <v>0</v>
      </c>
      <c r="C565" s="97" t="e">
        <f aca="false">'ARRIVI AUTO'!C565</f>
        <v>#N/A</v>
      </c>
      <c r="D565" s="97" t="e">
        <f aca="false">'ARRIVI AUTO'!D565</f>
        <v>#N/A</v>
      </c>
      <c r="E565" s="97" t="e">
        <f aca="false">'ARRIVI AUTO'!E565</f>
        <v>#N/A</v>
      </c>
      <c r="F565" s="97" t="e">
        <f aca="false">'ARRIVI AUTO'!F565</f>
        <v>#N/A</v>
      </c>
      <c r="G565" s="97" t="e">
        <f aca="false">'ARRIVI AUTO'!G565</f>
        <v>#N/A</v>
      </c>
      <c r="H565" s="149" t="n">
        <f aca="false">'ARRIVI AUTO'!H565</f>
        <v>0</v>
      </c>
    </row>
    <row r="566" customFormat="false" ht="15" hidden="false" customHeight="false" outlineLevel="0" collapsed="false">
      <c r="A566" s="97" t="n">
        <f aca="false">'ARRIVI AUTO'!A566</f>
        <v>563</v>
      </c>
      <c r="B566" s="148" t="n">
        <f aca="false">'ARRIVI AUTO'!B566</f>
        <v>0</v>
      </c>
      <c r="C566" s="97" t="e">
        <f aca="false">'ARRIVI AUTO'!C566</f>
        <v>#N/A</v>
      </c>
      <c r="D566" s="97" t="e">
        <f aca="false">'ARRIVI AUTO'!D566</f>
        <v>#N/A</v>
      </c>
      <c r="E566" s="97" t="e">
        <f aca="false">'ARRIVI AUTO'!E566</f>
        <v>#N/A</v>
      </c>
      <c r="F566" s="97" t="e">
        <f aca="false">'ARRIVI AUTO'!F566</f>
        <v>#N/A</v>
      </c>
      <c r="G566" s="97" t="e">
        <f aca="false">'ARRIVI AUTO'!G566</f>
        <v>#N/A</v>
      </c>
      <c r="H566" s="149" t="n">
        <f aca="false">'ARRIVI AUTO'!H566</f>
        <v>0</v>
      </c>
    </row>
    <row r="567" customFormat="false" ht="15" hidden="false" customHeight="false" outlineLevel="0" collapsed="false">
      <c r="A567" s="97" t="n">
        <f aca="false">'ARRIVI AUTO'!A567</f>
        <v>564</v>
      </c>
      <c r="B567" s="148" t="n">
        <f aca="false">'ARRIVI AUTO'!B567</f>
        <v>0</v>
      </c>
      <c r="C567" s="97" t="e">
        <f aca="false">'ARRIVI AUTO'!C567</f>
        <v>#N/A</v>
      </c>
      <c r="D567" s="97" t="e">
        <f aca="false">'ARRIVI AUTO'!D567</f>
        <v>#N/A</v>
      </c>
      <c r="E567" s="97" t="e">
        <f aca="false">'ARRIVI AUTO'!E567</f>
        <v>#N/A</v>
      </c>
      <c r="F567" s="97" t="e">
        <f aca="false">'ARRIVI AUTO'!F567</f>
        <v>#N/A</v>
      </c>
      <c r="G567" s="97" t="e">
        <f aca="false">'ARRIVI AUTO'!G567</f>
        <v>#N/A</v>
      </c>
      <c r="H567" s="149" t="n">
        <f aca="false">'ARRIVI AUTO'!H567</f>
        <v>0</v>
      </c>
    </row>
    <row r="568" customFormat="false" ht="15" hidden="false" customHeight="false" outlineLevel="0" collapsed="false">
      <c r="A568" s="97" t="n">
        <f aca="false">'ARRIVI AUTO'!A568</f>
        <v>565</v>
      </c>
      <c r="B568" s="148" t="n">
        <f aca="false">'ARRIVI AUTO'!B568</f>
        <v>0</v>
      </c>
      <c r="C568" s="97" t="e">
        <f aca="false">'ARRIVI AUTO'!C568</f>
        <v>#N/A</v>
      </c>
      <c r="D568" s="97" t="e">
        <f aca="false">'ARRIVI AUTO'!D568</f>
        <v>#N/A</v>
      </c>
      <c r="E568" s="97" t="e">
        <f aca="false">'ARRIVI AUTO'!E568</f>
        <v>#N/A</v>
      </c>
      <c r="F568" s="97" t="e">
        <f aca="false">'ARRIVI AUTO'!F568</f>
        <v>#N/A</v>
      </c>
      <c r="G568" s="97" t="e">
        <f aca="false">'ARRIVI AUTO'!G568</f>
        <v>#N/A</v>
      </c>
      <c r="H568" s="149" t="n">
        <f aca="false">'ARRIVI AUTO'!H568</f>
        <v>0</v>
      </c>
    </row>
    <row r="569" customFormat="false" ht="15" hidden="false" customHeight="false" outlineLevel="0" collapsed="false">
      <c r="A569" s="97" t="n">
        <f aca="false">'ARRIVI AUTO'!A569</f>
        <v>566</v>
      </c>
      <c r="B569" s="148" t="n">
        <f aca="false">'ARRIVI AUTO'!B569</f>
        <v>0</v>
      </c>
      <c r="C569" s="97" t="e">
        <f aca="false">'ARRIVI AUTO'!C569</f>
        <v>#N/A</v>
      </c>
      <c r="D569" s="97" t="e">
        <f aca="false">'ARRIVI AUTO'!D569</f>
        <v>#N/A</v>
      </c>
      <c r="E569" s="97" t="e">
        <f aca="false">'ARRIVI AUTO'!E569</f>
        <v>#N/A</v>
      </c>
      <c r="F569" s="97" t="e">
        <f aca="false">'ARRIVI AUTO'!F569</f>
        <v>#N/A</v>
      </c>
      <c r="G569" s="97" t="e">
        <f aca="false">'ARRIVI AUTO'!G569</f>
        <v>#N/A</v>
      </c>
      <c r="H569" s="149" t="n">
        <f aca="false">'ARRIVI AUTO'!H569</f>
        <v>0</v>
      </c>
    </row>
    <row r="570" customFormat="false" ht="15" hidden="false" customHeight="false" outlineLevel="0" collapsed="false">
      <c r="A570" s="97" t="n">
        <f aca="false">'ARRIVI AUTO'!A570</f>
        <v>567</v>
      </c>
      <c r="B570" s="148" t="n">
        <f aca="false">'ARRIVI AUTO'!B570</f>
        <v>0</v>
      </c>
      <c r="C570" s="97" t="e">
        <f aca="false">'ARRIVI AUTO'!C570</f>
        <v>#N/A</v>
      </c>
      <c r="D570" s="97" t="e">
        <f aca="false">'ARRIVI AUTO'!D570</f>
        <v>#N/A</v>
      </c>
      <c r="E570" s="97" t="e">
        <f aca="false">'ARRIVI AUTO'!E570</f>
        <v>#N/A</v>
      </c>
      <c r="F570" s="97" t="e">
        <f aca="false">'ARRIVI AUTO'!F570</f>
        <v>#N/A</v>
      </c>
      <c r="G570" s="97" t="e">
        <f aca="false">'ARRIVI AUTO'!G570</f>
        <v>#N/A</v>
      </c>
      <c r="H570" s="149" t="n">
        <f aca="false">'ARRIVI AUTO'!H570</f>
        <v>0</v>
      </c>
    </row>
    <row r="571" customFormat="false" ht="15" hidden="false" customHeight="false" outlineLevel="0" collapsed="false">
      <c r="A571" s="97" t="n">
        <f aca="false">'ARRIVI AUTO'!A571</f>
        <v>568</v>
      </c>
      <c r="B571" s="148" t="n">
        <f aca="false">'ARRIVI AUTO'!B571</f>
        <v>0</v>
      </c>
      <c r="C571" s="97" t="e">
        <f aca="false">'ARRIVI AUTO'!C571</f>
        <v>#N/A</v>
      </c>
      <c r="D571" s="97" t="e">
        <f aca="false">'ARRIVI AUTO'!D571</f>
        <v>#N/A</v>
      </c>
      <c r="E571" s="97" t="e">
        <f aca="false">'ARRIVI AUTO'!E571</f>
        <v>#N/A</v>
      </c>
      <c r="F571" s="97" t="e">
        <f aca="false">'ARRIVI AUTO'!F571</f>
        <v>#N/A</v>
      </c>
      <c r="G571" s="97" t="e">
        <f aca="false">'ARRIVI AUTO'!G571</f>
        <v>#N/A</v>
      </c>
      <c r="H571" s="149" t="n">
        <f aca="false">'ARRIVI AUTO'!H571</f>
        <v>0</v>
      </c>
    </row>
    <row r="572" customFormat="false" ht="15" hidden="false" customHeight="false" outlineLevel="0" collapsed="false">
      <c r="A572" s="97" t="n">
        <f aca="false">'ARRIVI AUTO'!A572</f>
        <v>569</v>
      </c>
      <c r="B572" s="148" t="n">
        <f aca="false">'ARRIVI AUTO'!B572</f>
        <v>0</v>
      </c>
      <c r="C572" s="97" t="e">
        <f aca="false">'ARRIVI AUTO'!C572</f>
        <v>#N/A</v>
      </c>
      <c r="D572" s="97" t="e">
        <f aca="false">'ARRIVI AUTO'!D572</f>
        <v>#N/A</v>
      </c>
      <c r="E572" s="97" t="e">
        <f aca="false">'ARRIVI AUTO'!E572</f>
        <v>#N/A</v>
      </c>
      <c r="F572" s="97" t="e">
        <f aca="false">'ARRIVI AUTO'!F572</f>
        <v>#N/A</v>
      </c>
      <c r="G572" s="97" t="e">
        <f aca="false">'ARRIVI AUTO'!G572</f>
        <v>#N/A</v>
      </c>
      <c r="H572" s="149" t="n">
        <f aca="false">'ARRIVI AUTO'!H572</f>
        <v>0</v>
      </c>
    </row>
    <row r="573" customFormat="false" ht="15" hidden="false" customHeight="false" outlineLevel="0" collapsed="false">
      <c r="A573" s="97" t="n">
        <f aca="false">'ARRIVI AUTO'!A573</f>
        <v>570</v>
      </c>
      <c r="B573" s="148" t="n">
        <f aca="false">'ARRIVI AUTO'!B573</f>
        <v>0</v>
      </c>
      <c r="C573" s="97" t="e">
        <f aca="false">'ARRIVI AUTO'!C573</f>
        <v>#N/A</v>
      </c>
      <c r="D573" s="97" t="e">
        <f aca="false">'ARRIVI AUTO'!D573</f>
        <v>#N/A</v>
      </c>
      <c r="E573" s="97" t="e">
        <f aca="false">'ARRIVI AUTO'!E573</f>
        <v>#N/A</v>
      </c>
      <c r="F573" s="97" t="e">
        <f aca="false">'ARRIVI AUTO'!F573</f>
        <v>#N/A</v>
      </c>
      <c r="G573" s="97" t="e">
        <f aca="false">'ARRIVI AUTO'!G573</f>
        <v>#N/A</v>
      </c>
      <c r="H573" s="149" t="n">
        <f aca="false">'ARRIVI AUTO'!H573</f>
        <v>0</v>
      </c>
    </row>
    <row r="574" customFormat="false" ht="15" hidden="false" customHeight="false" outlineLevel="0" collapsed="false">
      <c r="A574" s="97" t="n">
        <f aca="false">'ARRIVI AUTO'!A574</f>
        <v>571</v>
      </c>
      <c r="B574" s="148" t="n">
        <f aca="false">'ARRIVI AUTO'!B574</f>
        <v>0</v>
      </c>
      <c r="C574" s="97" t="e">
        <f aca="false">'ARRIVI AUTO'!C574</f>
        <v>#N/A</v>
      </c>
      <c r="D574" s="97" t="e">
        <f aca="false">'ARRIVI AUTO'!D574</f>
        <v>#N/A</v>
      </c>
      <c r="E574" s="97" t="e">
        <f aca="false">'ARRIVI AUTO'!E574</f>
        <v>#N/A</v>
      </c>
      <c r="F574" s="97" t="e">
        <f aca="false">'ARRIVI AUTO'!F574</f>
        <v>#N/A</v>
      </c>
      <c r="G574" s="97" t="e">
        <f aca="false">'ARRIVI AUTO'!G574</f>
        <v>#N/A</v>
      </c>
      <c r="H574" s="149" t="n">
        <f aca="false">'ARRIVI AUTO'!H574</f>
        <v>0</v>
      </c>
    </row>
    <row r="575" customFormat="false" ht="15" hidden="false" customHeight="false" outlineLevel="0" collapsed="false">
      <c r="A575" s="97" t="n">
        <f aca="false">'ARRIVI AUTO'!A575</f>
        <v>572</v>
      </c>
      <c r="B575" s="148" t="n">
        <f aca="false">'ARRIVI AUTO'!B575</f>
        <v>0</v>
      </c>
      <c r="C575" s="97" t="e">
        <f aca="false">'ARRIVI AUTO'!C575</f>
        <v>#N/A</v>
      </c>
      <c r="D575" s="97" t="e">
        <f aca="false">'ARRIVI AUTO'!D575</f>
        <v>#N/A</v>
      </c>
      <c r="E575" s="97" t="e">
        <f aca="false">'ARRIVI AUTO'!E575</f>
        <v>#N/A</v>
      </c>
      <c r="F575" s="97" t="e">
        <f aca="false">'ARRIVI AUTO'!F575</f>
        <v>#N/A</v>
      </c>
      <c r="G575" s="97" t="e">
        <f aca="false">'ARRIVI AUTO'!G575</f>
        <v>#N/A</v>
      </c>
      <c r="H575" s="149" t="n">
        <f aca="false">'ARRIVI AUTO'!H575</f>
        <v>0</v>
      </c>
    </row>
    <row r="576" customFormat="false" ht="15" hidden="false" customHeight="false" outlineLevel="0" collapsed="false">
      <c r="A576" s="97" t="n">
        <f aca="false">'ARRIVI AUTO'!A576</f>
        <v>573</v>
      </c>
      <c r="B576" s="148" t="n">
        <f aca="false">'ARRIVI AUTO'!B576</f>
        <v>0</v>
      </c>
      <c r="C576" s="97" t="e">
        <f aca="false">'ARRIVI AUTO'!C576</f>
        <v>#N/A</v>
      </c>
      <c r="D576" s="97" t="e">
        <f aca="false">'ARRIVI AUTO'!D576</f>
        <v>#N/A</v>
      </c>
      <c r="E576" s="97" t="e">
        <f aca="false">'ARRIVI AUTO'!E576</f>
        <v>#N/A</v>
      </c>
      <c r="F576" s="97" t="e">
        <f aca="false">'ARRIVI AUTO'!F576</f>
        <v>#N/A</v>
      </c>
      <c r="G576" s="97" t="e">
        <f aca="false">'ARRIVI AUTO'!G576</f>
        <v>#N/A</v>
      </c>
      <c r="H576" s="149" t="n">
        <f aca="false">'ARRIVI AUTO'!H576</f>
        <v>0</v>
      </c>
    </row>
    <row r="577" customFormat="false" ht="15" hidden="false" customHeight="false" outlineLevel="0" collapsed="false">
      <c r="A577" s="97" t="n">
        <f aca="false">'ARRIVI AUTO'!A577</f>
        <v>574</v>
      </c>
      <c r="B577" s="148" t="n">
        <f aca="false">'ARRIVI AUTO'!B577</f>
        <v>0</v>
      </c>
      <c r="C577" s="97" t="e">
        <f aca="false">'ARRIVI AUTO'!C577</f>
        <v>#N/A</v>
      </c>
      <c r="D577" s="97" t="e">
        <f aca="false">'ARRIVI AUTO'!D577</f>
        <v>#N/A</v>
      </c>
      <c r="E577" s="97" t="e">
        <f aca="false">'ARRIVI AUTO'!E577</f>
        <v>#N/A</v>
      </c>
      <c r="F577" s="97" t="e">
        <f aca="false">'ARRIVI AUTO'!F577</f>
        <v>#N/A</v>
      </c>
      <c r="G577" s="97" t="e">
        <f aca="false">'ARRIVI AUTO'!G577</f>
        <v>#N/A</v>
      </c>
      <c r="H577" s="149" t="n">
        <f aca="false">'ARRIVI AUTO'!H577</f>
        <v>0</v>
      </c>
    </row>
    <row r="578" customFormat="false" ht="15" hidden="false" customHeight="false" outlineLevel="0" collapsed="false">
      <c r="A578" s="97" t="n">
        <f aca="false">'ARRIVI AUTO'!A578</f>
        <v>575</v>
      </c>
      <c r="B578" s="148" t="n">
        <f aca="false">'ARRIVI AUTO'!B578</f>
        <v>0</v>
      </c>
      <c r="C578" s="97" t="e">
        <f aca="false">'ARRIVI AUTO'!C578</f>
        <v>#N/A</v>
      </c>
      <c r="D578" s="97" t="e">
        <f aca="false">'ARRIVI AUTO'!D578</f>
        <v>#N/A</v>
      </c>
      <c r="E578" s="97" t="e">
        <f aca="false">'ARRIVI AUTO'!E578</f>
        <v>#N/A</v>
      </c>
      <c r="F578" s="97" t="e">
        <f aca="false">'ARRIVI AUTO'!F578</f>
        <v>#N/A</v>
      </c>
      <c r="G578" s="97" t="e">
        <f aca="false">'ARRIVI AUTO'!G578</f>
        <v>#N/A</v>
      </c>
      <c r="H578" s="149" t="n">
        <f aca="false">'ARRIVI AUTO'!H578</f>
        <v>0</v>
      </c>
    </row>
    <row r="579" customFormat="false" ht="15" hidden="false" customHeight="false" outlineLevel="0" collapsed="false">
      <c r="A579" s="97" t="n">
        <f aca="false">'ARRIVI AUTO'!A579</f>
        <v>576</v>
      </c>
      <c r="B579" s="148" t="n">
        <f aca="false">'ARRIVI AUTO'!B579</f>
        <v>0</v>
      </c>
      <c r="C579" s="97" t="e">
        <f aca="false">'ARRIVI AUTO'!C579</f>
        <v>#N/A</v>
      </c>
      <c r="D579" s="97" t="e">
        <f aca="false">'ARRIVI AUTO'!D579</f>
        <v>#N/A</v>
      </c>
      <c r="E579" s="97" t="e">
        <f aca="false">'ARRIVI AUTO'!E579</f>
        <v>#N/A</v>
      </c>
      <c r="F579" s="97" t="e">
        <f aca="false">'ARRIVI AUTO'!F579</f>
        <v>#N/A</v>
      </c>
      <c r="G579" s="97" t="e">
        <f aca="false">'ARRIVI AUTO'!G579</f>
        <v>#N/A</v>
      </c>
      <c r="H579" s="149" t="n">
        <f aca="false">'ARRIVI AUTO'!H579</f>
        <v>0</v>
      </c>
    </row>
    <row r="580" customFormat="false" ht="15" hidden="false" customHeight="false" outlineLevel="0" collapsed="false">
      <c r="A580" s="97" t="n">
        <f aca="false">'ARRIVI AUTO'!A580</f>
        <v>577</v>
      </c>
      <c r="B580" s="148" t="n">
        <f aca="false">'ARRIVI AUTO'!B580</f>
        <v>0</v>
      </c>
      <c r="C580" s="97" t="e">
        <f aca="false">'ARRIVI AUTO'!C580</f>
        <v>#N/A</v>
      </c>
      <c r="D580" s="97" t="e">
        <f aca="false">'ARRIVI AUTO'!D580</f>
        <v>#N/A</v>
      </c>
      <c r="E580" s="97" t="e">
        <f aca="false">'ARRIVI AUTO'!E580</f>
        <v>#N/A</v>
      </c>
      <c r="F580" s="97" t="e">
        <f aca="false">'ARRIVI AUTO'!F580</f>
        <v>#N/A</v>
      </c>
      <c r="G580" s="97" t="e">
        <f aca="false">'ARRIVI AUTO'!G580</f>
        <v>#N/A</v>
      </c>
      <c r="H580" s="149" t="n">
        <f aca="false">'ARRIVI AUTO'!H580</f>
        <v>0</v>
      </c>
    </row>
    <row r="581" customFormat="false" ht="15" hidden="false" customHeight="false" outlineLevel="0" collapsed="false">
      <c r="A581" s="97" t="n">
        <f aca="false">'ARRIVI AUTO'!A581</f>
        <v>578</v>
      </c>
      <c r="B581" s="148" t="n">
        <f aca="false">'ARRIVI AUTO'!B581</f>
        <v>0</v>
      </c>
      <c r="C581" s="97" t="e">
        <f aca="false">'ARRIVI AUTO'!C581</f>
        <v>#N/A</v>
      </c>
      <c r="D581" s="97" t="e">
        <f aca="false">'ARRIVI AUTO'!D581</f>
        <v>#N/A</v>
      </c>
      <c r="E581" s="97" t="e">
        <f aca="false">'ARRIVI AUTO'!E581</f>
        <v>#N/A</v>
      </c>
      <c r="F581" s="97" t="e">
        <f aca="false">'ARRIVI AUTO'!F581</f>
        <v>#N/A</v>
      </c>
      <c r="G581" s="97" t="e">
        <f aca="false">'ARRIVI AUTO'!G581</f>
        <v>#N/A</v>
      </c>
      <c r="H581" s="149" t="n">
        <f aca="false">'ARRIVI AUTO'!H581</f>
        <v>0</v>
      </c>
    </row>
    <row r="582" customFormat="false" ht="15" hidden="false" customHeight="false" outlineLevel="0" collapsed="false">
      <c r="A582" s="97" t="n">
        <f aca="false">'ARRIVI AUTO'!A582</f>
        <v>579</v>
      </c>
      <c r="B582" s="148" t="n">
        <f aca="false">'ARRIVI AUTO'!B582</f>
        <v>0</v>
      </c>
      <c r="C582" s="97" t="e">
        <f aca="false">'ARRIVI AUTO'!C582</f>
        <v>#N/A</v>
      </c>
      <c r="D582" s="97" t="e">
        <f aca="false">'ARRIVI AUTO'!D582</f>
        <v>#N/A</v>
      </c>
      <c r="E582" s="97" t="e">
        <f aca="false">'ARRIVI AUTO'!E582</f>
        <v>#N/A</v>
      </c>
      <c r="F582" s="97" t="e">
        <f aca="false">'ARRIVI AUTO'!F582</f>
        <v>#N/A</v>
      </c>
      <c r="G582" s="97" t="e">
        <f aca="false">'ARRIVI AUTO'!G582</f>
        <v>#N/A</v>
      </c>
      <c r="H582" s="149" t="n">
        <f aca="false">'ARRIVI AUTO'!H582</f>
        <v>0</v>
      </c>
    </row>
    <row r="583" customFormat="false" ht="15" hidden="false" customHeight="false" outlineLevel="0" collapsed="false">
      <c r="A583" s="97" t="n">
        <f aca="false">'ARRIVI AUTO'!A583</f>
        <v>580</v>
      </c>
      <c r="B583" s="148" t="n">
        <f aca="false">'ARRIVI AUTO'!B583</f>
        <v>0</v>
      </c>
      <c r="C583" s="97" t="e">
        <f aca="false">'ARRIVI AUTO'!C583</f>
        <v>#N/A</v>
      </c>
      <c r="D583" s="97" t="e">
        <f aca="false">'ARRIVI AUTO'!D583</f>
        <v>#N/A</v>
      </c>
      <c r="E583" s="97" t="e">
        <f aca="false">'ARRIVI AUTO'!E583</f>
        <v>#N/A</v>
      </c>
      <c r="F583" s="97" t="e">
        <f aca="false">'ARRIVI AUTO'!F583</f>
        <v>#N/A</v>
      </c>
      <c r="G583" s="97" t="e">
        <f aca="false">'ARRIVI AUTO'!G583</f>
        <v>#N/A</v>
      </c>
      <c r="H583" s="149" t="n">
        <f aca="false">'ARRIVI AUTO'!H583</f>
        <v>0</v>
      </c>
    </row>
    <row r="584" customFormat="false" ht="15" hidden="false" customHeight="false" outlineLevel="0" collapsed="false">
      <c r="A584" s="97" t="n">
        <f aca="false">'ARRIVI AUTO'!A584</f>
        <v>581</v>
      </c>
      <c r="B584" s="148" t="n">
        <f aca="false">'ARRIVI AUTO'!B584</f>
        <v>0</v>
      </c>
      <c r="C584" s="97" t="e">
        <f aca="false">'ARRIVI AUTO'!C584</f>
        <v>#N/A</v>
      </c>
      <c r="D584" s="97" t="e">
        <f aca="false">'ARRIVI AUTO'!D584</f>
        <v>#N/A</v>
      </c>
      <c r="E584" s="97" t="e">
        <f aca="false">'ARRIVI AUTO'!E584</f>
        <v>#N/A</v>
      </c>
      <c r="F584" s="97" t="e">
        <f aca="false">'ARRIVI AUTO'!F584</f>
        <v>#N/A</v>
      </c>
      <c r="G584" s="97" t="e">
        <f aca="false">'ARRIVI AUTO'!G584</f>
        <v>#N/A</v>
      </c>
      <c r="H584" s="149" t="n">
        <f aca="false">'ARRIVI AUTO'!H584</f>
        <v>0</v>
      </c>
    </row>
    <row r="585" customFormat="false" ht="15" hidden="false" customHeight="false" outlineLevel="0" collapsed="false">
      <c r="A585" s="97" t="n">
        <f aca="false">'ARRIVI AUTO'!A585</f>
        <v>582</v>
      </c>
      <c r="B585" s="148" t="n">
        <f aca="false">'ARRIVI AUTO'!B585</f>
        <v>0</v>
      </c>
      <c r="C585" s="97" t="e">
        <f aca="false">'ARRIVI AUTO'!C585</f>
        <v>#N/A</v>
      </c>
      <c r="D585" s="97" t="e">
        <f aca="false">'ARRIVI AUTO'!D585</f>
        <v>#N/A</v>
      </c>
      <c r="E585" s="97" t="e">
        <f aca="false">'ARRIVI AUTO'!E585</f>
        <v>#N/A</v>
      </c>
      <c r="F585" s="97" t="e">
        <f aca="false">'ARRIVI AUTO'!F585</f>
        <v>#N/A</v>
      </c>
      <c r="G585" s="97" t="e">
        <f aca="false">'ARRIVI AUTO'!G585</f>
        <v>#N/A</v>
      </c>
      <c r="H585" s="149" t="n">
        <f aca="false">'ARRIVI AUTO'!H585</f>
        <v>0</v>
      </c>
    </row>
    <row r="586" customFormat="false" ht="15" hidden="false" customHeight="false" outlineLevel="0" collapsed="false">
      <c r="A586" s="97" t="n">
        <f aca="false">'ARRIVI AUTO'!A586</f>
        <v>583</v>
      </c>
      <c r="B586" s="148" t="n">
        <f aca="false">'ARRIVI AUTO'!B586</f>
        <v>0</v>
      </c>
      <c r="C586" s="97" t="e">
        <f aca="false">'ARRIVI AUTO'!C586</f>
        <v>#N/A</v>
      </c>
      <c r="D586" s="97" t="e">
        <f aca="false">'ARRIVI AUTO'!D586</f>
        <v>#N/A</v>
      </c>
      <c r="E586" s="97" t="e">
        <f aca="false">'ARRIVI AUTO'!E586</f>
        <v>#N/A</v>
      </c>
      <c r="F586" s="97" t="e">
        <f aca="false">'ARRIVI AUTO'!F586</f>
        <v>#N/A</v>
      </c>
      <c r="G586" s="97" t="e">
        <f aca="false">'ARRIVI AUTO'!G586</f>
        <v>#N/A</v>
      </c>
      <c r="H586" s="149" t="n">
        <f aca="false">'ARRIVI AUTO'!H586</f>
        <v>0</v>
      </c>
    </row>
    <row r="587" customFormat="false" ht="15" hidden="false" customHeight="false" outlineLevel="0" collapsed="false">
      <c r="A587" s="97" t="n">
        <f aca="false">'ARRIVI AUTO'!A587</f>
        <v>584</v>
      </c>
      <c r="B587" s="148" t="n">
        <f aca="false">'ARRIVI AUTO'!B587</f>
        <v>0</v>
      </c>
      <c r="C587" s="97" t="e">
        <f aca="false">'ARRIVI AUTO'!C587</f>
        <v>#N/A</v>
      </c>
      <c r="D587" s="97" t="e">
        <f aca="false">'ARRIVI AUTO'!D587</f>
        <v>#N/A</v>
      </c>
      <c r="E587" s="97" t="e">
        <f aca="false">'ARRIVI AUTO'!E587</f>
        <v>#N/A</v>
      </c>
      <c r="F587" s="97" t="e">
        <f aca="false">'ARRIVI AUTO'!F587</f>
        <v>#N/A</v>
      </c>
      <c r="G587" s="97" t="e">
        <f aca="false">'ARRIVI AUTO'!G587</f>
        <v>#N/A</v>
      </c>
      <c r="H587" s="149" t="n">
        <f aca="false">'ARRIVI AUTO'!H587</f>
        <v>0</v>
      </c>
    </row>
    <row r="588" customFormat="false" ht="15" hidden="false" customHeight="false" outlineLevel="0" collapsed="false">
      <c r="A588" s="97" t="n">
        <f aca="false">'ARRIVI AUTO'!A588</f>
        <v>585</v>
      </c>
      <c r="B588" s="148" t="n">
        <f aca="false">'ARRIVI AUTO'!B588</f>
        <v>0</v>
      </c>
      <c r="C588" s="97" t="e">
        <f aca="false">'ARRIVI AUTO'!C588</f>
        <v>#N/A</v>
      </c>
      <c r="D588" s="97" t="e">
        <f aca="false">'ARRIVI AUTO'!D588</f>
        <v>#N/A</v>
      </c>
      <c r="E588" s="97" t="e">
        <f aca="false">'ARRIVI AUTO'!E588</f>
        <v>#N/A</v>
      </c>
      <c r="F588" s="97" t="e">
        <f aca="false">'ARRIVI AUTO'!F588</f>
        <v>#N/A</v>
      </c>
      <c r="G588" s="97" t="e">
        <f aca="false">'ARRIVI AUTO'!G588</f>
        <v>#N/A</v>
      </c>
      <c r="H588" s="149" t="n">
        <f aca="false">'ARRIVI AUTO'!H588</f>
        <v>0</v>
      </c>
    </row>
    <row r="589" customFormat="false" ht="15" hidden="false" customHeight="false" outlineLevel="0" collapsed="false">
      <c r="A589" s="97" t="n">
        <f aca="false">'ARRIVI AUTO'!A589</f>
        <v>586</v>
      </c>
      <c r="B589" s="148" t="n">
        <f aca="false">'ARRIVI AUTO'!B589</f>
        <v>0</v>
      </c>
      <c r="C589" s="97" t="e">
        <f aca="false">'ARRIVI AUTO'!C589</f>
        <v>#N/A</v>
      </c>
      <c r="D589" s="97" t="e">
        <f aca="false">'ARRIVI AUTO'!D589</f>
        <v>#N/A</v>
      </c>
      <c r="E589" s="97" t="e">
        <f aca="false">'ARRIVI AUTO'!E589</f>
        <v>#N/A</v>
      </c>
      <c r="F589" s="97" t="e">
        <f aca="false">'ARRIVI AUTO'!F589</f>
        <v>#N/A</v>
      </c>
      <c r="G589" s="97" t="e">
        <f aca="false">'ARRIVI AUTO'!G589</f>
        <v>#N/A</v>
      </c>
      <c r="H589" s="149" t="n">
        <f aca="false">'ARRIVI AUTO'!H589</f>
        <v>0</v>
      </c>
    </row>
    <row r="590" customFormat="false" ht="15" hidden="false" customHeight="false" outlineLevel="0" collapsed="false">
      <c r="A590" s="97" t="n">
        <f aca="false">'ARRIVI AUTO'!A590</f>
        <v>587</v>
      </c>
      <c r="B590" s="148" t="n">
        <f aca="false">'ARRIVI AUTO'!B590</f>
        <v>0</v>
      </c>
      <c r="C590" s="97" t="e">
        <f aca="false">'ARRIVI AUTO'!C590</f>
        <v>#N/A</v>
      </c>
      <c r="D590" s="97" t="e">
        <f aca="false">'ARRIVI AUTO'!D590</f>
        <v>#N/A</v>
      </c>
      <c r="E590" s="97" t="e">
        <f aca="false">'ARRIVI AUTO'!E590</f>
        <v>#N/A</v>
      </c>
      <c r="F590" s="97" t="e">
        <f aca="false">'ARRIVI AUTO'!F590</f>
        <v>#N/A</v>
      </c>
      <c r="G590" s="97" t="e">
        <f aca="false">'ARRIVI AUTO'!G590</f>
        <v>#N/A</v>
      </c>
      <c r="H590" s="149" t="n">
        <f aca="false">'ARRIVI AUTO'!H590</f>
        <v>0</v>
      </c>
    </row>
    <row r="591" customFormat="false" ht="15" hidden="false" customHeight="false" outlineLevel="0" collapsed="false">
      <c r="A591" s="97" t="n">
        <f aca="false">'ARRIVI AUTO'!A591</f>
        <v>588</v>
      </c>
      <c r="B591" s="148" t="n">
        <f aca="false">'ARRIVI AUTO'!B591</f>
        <v>0</v>
      </c>
      <c r="C591" s="97" t="e">
        <f aca="false">'ARRIVI AUTO'!C591</f>
        <v>#N/A</v>
      </c>
      <c r="D591" s="97" t="e">
        <f aca="false">'ARRIVI AUTO'!D591</f>
        <v>#N/A</v>
      </c>
      <c r="E591" s="97" t="e">
        <f aca="false">'ARRIVI AUTO'!E591</f>
        <v>#N/A</v>
      </c>
      <c r="F591" s="97" t="e">
        <f aca="false">'ARRIVI AUTO'!F591</f>
        <v>#N/A</v>
      </c>
      <c r="G591" s="97" t="e">
        <f aca="false">'ARRIVI AUTO'!G591</f>
        <v>#N/A</v>
      </c>
      <c r="H591" s="149" t="n">
        <f aca="false">'ARRIVI AUTO'!H591</f>
        <v>0</v>
      </c>
    </row>
    <row r="592" customFormat="false" ht="15" hidden="false" customHeight="false" outlineLevel="0" collapsed="false">
      <c r="A592" s="97" t="n">
        <f aca="false">'ARRIVI AUTO'!A592</f>
        <v>589</v>
      </c>
      <c r="B592" s="148" t="n">
        <f aca="false">'ARRIVI AUTO'!B592</f>
        <v>0</v>
      </c>
      <c r="C592" s="97" t="e">
        <f aca="false">'ARRIVI AUTO'!C592</f>
        <v>#N/A</v>
      </c>
      <c r="D592" s="97" t="e">
        <f aca="false">'ARRIVI AUTO'!D592</f>
        <v>#N/A</v>
      </c>
      <c r="E592" s="97" t="e">
        <f aca="false">'ARRIVI AUTO'!E592</f>
        <v>#N/A</v>
      </c>
      <c r="F592" s="97" t="e">
        <f aca="false">'ARRIVI AUTO'!F592</f>
        <v>#N/A</v>
      </c>
      <c r="G592" s="97" t="e">
        <f aca="false">'ARRIVI AUTO'!G592</f>
        <v>#N/A</v>
      </c>
      <c r="H592" s="149" t="n">
        <f aca="false">'ARRIVI AUTO'!H592</f>
        <v>0</v>
      </c>
    </row>
    <row r="593" customFormat="false" ht="15" hidden="false" customHeight="false" outlineLevel="0" collapsed="false">
      <c r="A593" s="97" t="n">
        <f aca="false">'ARRIVI AUTO'!A593</f>
        <v>590</v>
      </c>
      <c r="B593" s="148" t="n">
        <f aca="false">'ARRIVI AUTO'!B593</f>
        <v>0</v>
      </c>
      <c r="C593" s="97" t="e">
        <f aca="false">'ARRIVI AUTO'!C593</f>
        <v>#N/A</v>
      </c>
      <c r="D593" s="97" t="e">
        <f aca="false">'ARRIVI AUTO'!D593</f>
        <v>#N/A</v>
      </c>
      <c r="E593" s="97" t="e">
        <f aca="false">'ARRIVI AUTO'!E593</f>
        <v>#N/A</v>
      </c>
      <c r="F593" s="97" t="e">
        <f aca="false">'ARRIVI AUTO'!F593</f>
        <v>#N/A</v>
      </c>
      <c r="G593" s="97" t="e">
        <f aca="false">'ARRIVI AUTO'!G593</f>
        <v>#N/A</v>
      </c>
      <c r="H593" s="149" t="n">
        <f aca="false">'ARRIVI AUTO'!H593</f>
        <v>0</v>
      </c>
    </row>
    <row r="594" customFormat="false" ht="15" hidden="false" customHeight="false" outlineLevel="0" collapsed="false">
      <c r="A594" s="97" t="n">
        <f aca="false">'ARRIVI AUTO'!A594</f>
        <v>591</v>
      </c>
      <c r="B594" s="148" t="n">
        <f aca="false">'ARRIVI AUTO'!B594</f>
        <v>0</v>
      </c>
      <c r="C594" s="97" t="e">
        <f aca="false">'ARRIVI AUTO'!C594</f>
        <v>#N/A</v>
      </c>
      <c r="D594" s="97" t="e">
        <f aca="false">'ARRIVI AUTO'!D594</f>
        <v>#N/A</v>
      </c>
      <c r="E594" s="97" t="e">
        <f aca="false">'ARRIVI AUTO'!E594</f>
        <v>#N/A</v>
      </c>
      <c r="F594" s="97" t="e">
        <f aca="false">'ARRIVI AUTO'!F594</f>
        <v>#N/A</v>
      </c>
      <c r="G594" s="97" t="e">
        <f aca="false">'ARRIVI AUTO'!G594</f>
        <v>#N/A</v>
      </c>
      <c r="H594" s="149" t="n">
        <f aca="false">'ARRIVI AUTO'!H594</f>
        <v>0</v>
      </c>
    </row>
    <row r="595" customFormat="false" ht="15" hidden="false" customHeight="false" outlineLevel="0" collapsed="false">
      <c r="A595" s="97" t="n">
        <f aca="false">'ARRIVI AUTO'!A595</f>
        <v>592</v>
      </c>
      <c r="B595" s="148" t="n">
        <f aca="false">'ARRIVI AUTO'!B595</f>
        <v>0</v>
      </c>
      <c r="C595" s="97" t="e">
        <f aca="false">'ARRIVI AUTO'!C595</f>
        <v>#N/A</v>
      </c>
      <c r="D595" s="97" t="e">
        <f aca="false">'ARRIVI AUTO'!D595</f>
        <v>#N/A</v>
      </c>
      <c r="E595" s="97" t="e">
        <f aca="false">'ARRIVI AUTO'!E595</f>
        <v>#N/A</v>
      </c>
      <c r="F595" s="97" t="e">
        <f aca="false">'ARRIVI AUTO'!F595</f>
        <v>#N/A</v>
      </c>
      <c r="G595" s="97" t="e">
        <f aca="false">'ARRIVI AUTO'!G595</f>
        <v>#N/A</v>
      </c>
      <c r="H595" s="149" t="n">
        <f aca="false">'ARRIVI AUTO'!H595</f>
        <v>0</v>
      </c>
    </row>
    <row r="596" customFormat="false" ht="15" hidden="false" customHeight="false" outlineLevel="0" collapsed="false">
      <c r="A596" s="97" t="n">
        <f aca="false">'ARRIVI AUTO'!A596</f>
        <v>593</v>
      </c>
      <c r="B596" s="148" t="n">
        <f aca="false">'ARRIVI AUTO'!B596</f>
        <v>0</v>
      </c>
      <c r="C596" s="97" t="e">
        <f aca="false">'ARRIVI AUTO'!C596</f>
        <v>#N/A</v>
      </c>
      <c r="D596" s="97" t="e">
        <f aca="false">'ARRIVI AUTO'!D596</f>
        <v>#N/A</v>
      </c>
      <c r="E596" s="97" t="e">
        <f aca="false">'ARRIVI AUTO'!E596</f>
        <v>#N/A</v>
      </c>
      <c r="F596" s="97" t="e">
        <f aca="false">'ARRIVI AUTO'!F596</f>
        <v>#N/A</v>
      </c>
      <c r="G596" s="97" t="e">
        <f aca="false">'ARRIVI AUTO'!G596</f>
        <v>#N/A</v>
      </c>
      <c r="H596" s="149" t="n">
        <f aca="false">'ARRIVI AUTO'!H596</f>
        <v>0</v>
      </c>
    </row>
    <row r="597" customFormat="false" ht="15" hidden="false" customHeight="false" outlineLevel="0" collapsed="false">
      <c r="A597" s="97" t="n">
        <f aca="false">'ARRIVI AUTO'!A597</f>
        <v>594</v>
      </c>
      <c r="B597" s="148" t="n">
        <f aca="false">'ARRIVI AUTO'!B597</f>
        <v>0</v>
      </c>
      <c r="C597" s="97" t="e">
        <f aca="false">'ARRIVI AUTO'!C597</f>
        <v>#N/A</v>
      </c>
      <c r="D597" s="97" t="e">
        <f aca="false">'ARRIVI AUTO'!D597</f>
        <v>#N/A</v>
      </c>
      <c r="E597" s="97" t="e">
        <f aca="false">'ARRIVI AUTO'!E597</f>
        <v>#N/A</v>
      </c>
      <c r="F597" s="97" t="e">
        <f aca="false">'ARRIVI AUTO'!F597</f>
        <v>#N/A</v>
      </c>
      <c r="G597" s="97" t="e">
        <f aca="false">'ARRIVI AUTO'!G597</f>
        <v>#N/A</v>
      </c>
      <c r="H597" s="149" t="n">
        <f aca="false">'ARRIVI AUTO'!H597</f>
        <v>0</v>
      </c>
    </row>
    <row r="598" customFormat="false" ht="15" hidden="false" customHeight="false" outlineLevel="0" collapsed="false">
      <c r="A598" s="97" t="n">
        <f aca="false">'ARRIVI AUTO'!A598</f>
        <v>595</v>
      </c>
      <c r="B598" s="148" t="n">
        <f aca="false">'ARRIVI AUTO'!B598</f>
        <v>0</v>
      </c>
      <c r="C598" s="97" t="e">
        <f aca="false">'ARRIVI AUTO'!C598</f>
        <v>#N/A</v>
      </c>
      <c r="D598" s="97" t="e">
        <f aca="false">'ARRIVI AUTO'!D598</f>
        <v>#N/A</v>
      </c>
      <c r="E598" s="97" t="e">
        <f aca="false">'ARRIVI AUTO'!E598</f>
        <v>#N/A</v>
      </c>
      <c r="F598" s="97" t="e">
        <f aca="false">'ARRIVI AUTO'!F598</f>
        <v>#N/A</v>
      </c>
      <c r="G598" s="97" t="e">
        <f aca="false">'ARRIVI AUTO'!G598</f>
        <v>#N/A</v>
      </c>
      <c r="H598" s="149" t="n">
        <f aca="false">'ARRIVI AUTO'!H598</f>
        <v>0</v>
      </c>
    </row>
    <row r="599" customFormat="false" ht="15" hidden="false" customHeight="false" outlineLevel="0" collapsed="false">
      <c r="A599" s="97" t="n">
        <f aca="false">'ARRIVI AUTO'!A599</f>
        <v>596</v>
      </c>
      <c r="B599" s="148" t="n">
        <f aca="false">'ARRIVI AUTO'!B599</f>
        <v>0</v>
      </c>
      <c r="C599" s="97" t="e">
        <f aca="false">'ARRIVI AUTO'!C599</f>
        <v>#N/A</v>
      </c>
      <c r="D599" s="97" t="e">
        <f aca="false">'ARRIVI AUTO'!D599</f>
        <v>#N/A</v>
      </c>
      <c r="E599" s="97" t="e">
        <f aca="false">'ARRIVI AUTO'!E599</f>
        <v>#N/A</v>
      </c>
      <c r="F599" s="97" t="e">
        <f aca="false">'ARRIVI AUTO'!F599</f>
        <v>#N/A</v>
      </c>
      <c r="G599" s="97" t="e">
        <f aca="false">'ARRIVI AUTO'!G599</f>
        <v>#N/A</v>
      </c>
      <c r="H599" s="149" t="n">
        <f aca="false">'ARRIVI AUTO'!H599</f>
        <v>0</v>
      </c>
    </row>
    <row r="600" customFormat="false" ht="15" hidden="false" customHeight="false" outlineLevel="0" collapsed="false">
      <c r="A600" s="97" t="n">
        <f aca="false">'ARRIVI AUTO'!A600</f>
        <v>597</v>
      </c>
      <c r="B600" s="148" t="n">
        <f aca="false">'ARRIVI AUTO'!B600</f>
        <v>0</v>
      </c>
      <c r="C600" s="97" t="e">
        <f aca="false">'ARRIVI AUTO'!C600</f>
        <v>#N/A</v>
      </c>
      <c r="D600" s="97" t="e">
        <f aca="false">'ARRIVI AUTO'!D600</f>
        <v>#N/A</v>
      </c>
      <c r="E600" s="97" t="e">
        <f aca="false">'ARRIVI AUTO'!E600</f>
        <v>#N/A</v>
      </c>
      <c r="F600" s="97" t="e">
        <f aca="false">'ARRIVI AUTO'!F600</f>
        <v>#N/A</v>
      </c>
      <c r="G600" s="97" t="e">
        <f aca="false">'ARRIVI AUTO'!G600</f>
        <v>#N/A</v>
      </c>
      <c r="H600" s="149" t="n">
        <f aca="false">'ARRIVI AUTO'!H600</f>
        <v>0</v>
      </c>
    </row>
    <row r="601" customFormat="false" ht="15" hidden="false" customHeight="false" outlineLevel="0" collapsed="false">
      <c r="A601" s="97" t="n">
        <f aca="false">'ARRIVI AUTO'!A601</f>
        <v>598</v>
      </c>
      <c r="B601" s="148" t="n">
        <f aca="false">'ARRIVI AUTO'!B601</f>
        <v>0</v>
      </c>
      <c r="C601" s="97" t="e">
        <f aca="false">'ARRIVI AUTO'!C601</f>
        <v>#N/A</v>
      </c>
      <c r="D601" s="97" t="e">
        <f aca="false">'ARRIVI AUTO'!D601</f>
        <v>#N/A</v>
      </c>
      <c r="E601" s="97" t="e">
        <f aca="false">'ARRIVI AUTO'!E601</f>
        <v>#N/A</v>
      </c>
      <c r="F601" s="97" t="e">
        <f aca="false">'ARRIVI AUTO'!F601</f>
        <v>#N/A</v>
      </c>
      <c r="G601" s="97" t="e">
        <f aca="false">'ARRIVI AUTO'!G601</f>
        <v>#N/A</v>
      </c>
      <c r="H601" s="149" t="n">
        <f aca="false">'ARRIVI AUTO'!H601</f>
        <v>0</v>
      </c>
    </row>
    <row r="602" customFormat="false" ht="15" hidden="false" customHeight="false" outlineLevel="0" collapsed="false">
      <c r="A602" s="97" t="n">
        <f aca="false">'ARRIVI AUTO'!A602</f>
        <v>599</v>
      </c>
      <c r="B602" s="148" t="n">
        <f aca="false">'ARRIVI AUTO'!B602</f>
        <v>0</v>
      </c>
      <c r="C602" s="97" t="e">
        <f aca="false">'ARRIVI AUTO'!C602</f>
        <v>#N/A</v>
      </c>
      <c r="D602" s="97" t="e">
        <f aca="false">'ARRIVI AUTO'!D602</f>
        <v>#N/A</v>
      </c>
      <c r="E602" s="97" t="e">
        <f aca="false">'ARRIVI AUTO'!E602</f>
        <v>#N/A</v>
      </c>
      <c r="F602" s="97" t="e">
        <f aca="false">'ARRIVI AUTO'!F602</f>
        <v>#N/A</v>
      </c>
      <c r="G602" s="97" t="e">
        <f aca="false">'ARRIVI AUTO'!G602</f>
        <v>#N/A</v>
      </c>
      <c r="H602" s="149" t="n">
        <f aca="false">'ARRIVI AUTO'!H602</f>
        <v>0</v>
      </c>
    </row>
    <row r="603" customFormat="false" ht="15" hidden="false" customHeight="false" outlineLevel="0" collapsed="false">
      <c r="A603" s="97" t="n">
        <f aca="false">'ARRIVI AUTO'!A603</f>
        <v>600</v>
      </c>
      <c r="B603" s="148" t="n">
        <f aca="false">'ARRIVI AUTO'!B603</f>
        <v>0</v>
      </c>
      <c r="C603" s="97" t="e">
        <f aca="false">'ARRIVI AUTO'!C603</f>
        <v>#N/A</v>
      </c>
      <c r="D603" s="97" t="e">
        <f aca="false">'ARRIVI AUTO'!D603</f>
        <v>#N/A</v>
      </c>
      <c r="E603" s="97" t="e">
        <f aca="false">'ARRIVI AUTO'!E603</f>
        <v>#N/A</v>
      </c>
      <c r="F603" s="97" t="e">
        <f aca="false">'ARRIVI AUTO'!F603</f>
        <v>#N/A</v>
      </c>
      <c r="G603" s="97" t="e">
        <f aca="false">'ARRIVI AUTO'!G603</f>
        <v>#N/A</v>
      </c>
      <c r="H603" s="149" t="n">
        <f aca="false">'ARRIVI AUTO'!H603</f>
        <v>0</v>
      </c>
    </row>
    <row r="604" customFormat="false" ht="15" hidden="false" customHeight="false" outlineLevel="0" collapsed="false">
      <c r="A604" s="97" t="n">
        <f aca="false">'ARRIVI AUTO'!A604</f>
        <v>601</v>
      </c>
      <c r="B604" s="148" t="n">
        <f aca="false">'ARRIVI AUTO'!B604</f>
        <v>0</v>
      </c>
      <c r="C604" s="97" t="e">
        <f aca="false">'ARRIVI AUTO'!C604</f>
        <v>#N/A</v>
      </c>
      <c r="D604" s="97" t="e">
        <f aca="false">'ARRIVI AUTO'!D604</f>
        <v>#N/A</v>
      </c>
      <c r="E604" s="97" t="e">
        <f aca="false">'ARRIVI AUTO'!E604</f>
        <v>#N/A</v>
      </c>
      <c r="F604" s="97" t="e">
        <f aca="false">'ARRIVI AUTO'!F604</f>
        <v>#N/A</v>
      </c>
      <c r="G604" s="97" t="e">
        <f aca="false">'ARRIVI AUTO'!G604</f>
        <v>#N/A</v>
      </c>
      <c r="H604" s="149" t="n">
        <f aca="false">'ARRIVI AUTO'!H604</f>
        <v>0</v>
      </c>
    </row>
    <row r="605" customFormat="false" ht="15" hidden="false" customHeight="false" outlineLevel="0" collapsed="false">
      <c r="A605" s="97" t="n">
        <f aca="false">'ARRIVI AUTO'!A605</f>
        <v>602</v>
      </c>
      <c r="B605" s="148" t="n">
        <f aca="false">'ARRIVI AUTO'!B605</f>
        <v>0</v>
      </c>
      <c r="C605" s="97" t="e">
        <f aca="false">'ARRIVI AUTO'!C605</f>
        <v>#N/A</v>
      </c>
      <c r="D605" s="97" t="e">
        <f aca="false">'ARRIVI AUTO'!D605</f>
        <v>#N/A</v>
      </c>
      <c r="E605" s="97" t="e">
        <f aca="false">'ARRIVI AUTO'!E605</f>
        <v>#N/A</v>
      </c>
      <c r="F605" s="97" t="e">
        <f aca="false">'ARRIVI AUTO'!F605</f>
        <v>#N/A</v>
      </c>
      <c r="G605" s="97" t="e">
        <f aca="false">'ARRIVI AUTO'!G605</f>
        <v>#N/A</v>
      </c>
      <c r="H605" s="149" t="n">
        <f aca="false">'ARRIVI AUTO'!H605</f>
        <v>0</v>
      </c>
    </row>
    <row r="606" customFormat="false" ht="15" hidden="false" customHeight="false" outlineLevel="0" collapsed="false">
      <c r="A606" s="97" t="n">
        <f aca="false">'ARRIVI AUTO'!A606</f>
        <v>603</v>
      </c>
      <c r="B606" s="148" t="n">
        <f aca="false">'ARRIVI AUTO'!B606</f>
        <v>0</v>
      </c>
      <c r="C606" s="97" t="e">
        <f aca="false">'ARRIVI AUTO'!C606</f>
        <v>#N/A</v>
      </c>
      <c r="D606" s="97" t="e">
        <f aca="false">'ARRIVI AUTO'!D606</f>
        <v>#N/A</v>
      </c>
      <c r="E606" s="97" t="e">
        <f aca="false">'ARRIVI AUTO'!E606</f>
        <v>#N/A</v>
      </c>
      <c r="F606" s="97" t="e">
        <f aca="false">'ARRIVI AUTO'!F606</f>
        <v>#N/A</v>
      </c>
      <c r="G606" s="97" t="e">
        <f aca="false">'ARRIVI AUTO'!G606</f>
        <v>#N/A</v>
      </c>
      <c r="H606" s="149" t="n">
        <f aca="false">'ARRIVI AUTO'!H606</f>
        <v>0</v>
      </c>
    </row>
    <row r="607" customFormat="false" ht="15" hidden="false" customHeight="false" outlineLevel="0" collapsed="false">
      <c r="A607" s="97" t="n">
        <f aca="false">'ARRIVI AUTO'!A607</f>
        <v>604</v>
      </c>
      <c r="B607" s="148" t="n">
        <f aca="false">'ARRIVI AUTO'!B607</f>
        <v>0</v>
      </c>
      <c r="C607" s="97" t="e">
        <f aca="false">'ARRIVI AUTO'!C607</f>
        <v>#N/A</v>
      </c>
      <c r="D607" s="97" t="e">
        <f aca="false">'ARRIVI AUTO'!D607</f>
        <v>#N/A</v>
      </c>
      <c r="E607" s="97" t="e">
        <f aca="false">'ARRIVI AUTO'!E607</f>
        <v>#N/A</v>
      </c>
      <c r="F607" s="97" t="e">
        <f aca="false">'ARRIVI AUTO'!F607</f>
        <v>#N/A</v>
      </c>
      <c r="G607" s="97" t="e">
        <f aca="false">'ARRIVI AUTO'!G607</f>
        <v>#N/A</v>
      </c>
      <c r="H607" s="149" t="n">
        <f aca="false">'ARRIVI AUTO'!H607</f>
        <v>0</v>
      </c>
    </row>
    <row r="608" customFormat="false" ht="15" hidden="false" customHeight="false" outlineLevel="0" collapsed="false">
      <c r="A608" s="97" t="n">
        <f aca="false">'ARRIVI AUTO'!A608</f>
        <v>605</v>
      </c>
      <c r="B608" s="148" t="n">
        <f aca="false">'ARRIVI AUTO'!B608</f>
        <v>0</v>
      </c>
      <c r="C608" s="97" t="e">
        <f aca="false">'ARRIVI AUTO'!C608</f>
        <v>#N/A</v>
      </c>
      <c r="D608" s="97" t="e">
        <f aca="false">'ARRIVI AUTO'!D608</f>
        <v>#N/A</v>
      </c>
      <c r="E608" s="97" t="e">
        <f aca="false">'ARRIVI AUTO'!E608</f>
        <v>#N/A</v>
      </c>
      <c r="F608" s="97" t="e">
        <f aca="false">'ARRIVI AUTO'!F608</f>
        <v>#N/A</v>
      </c>
      <c r="G608" s="97" t="e">
        <f aca="false">'ARRIVI AUTO'!G608</f>
        <v>#N/A</v>
      </c>
      <c r="H608" s="149" t="n">
        <f aca="false">'ARRIVI AUTO'!H608</f>
        <v>0</v>
      </c>
    </row>
    <row r="609" customFormat="false" ht="15" hidden="false" customHeight="false" outlineLevel="0" collapsed="false">
      <c r="A609" s="97" t="n">
        <f aca="false">'ARRIVI AUTO'!A609</f>
        <v>606</v>
      </c>
      <c r="B609" s="148" t="n">
        <f aca="false">'ARRIVI AUTO'!B609</f>
        <v>0</v>
      </c>
      <c r="C609" s="97" t="e">
        <f aca="false">'ARRIVI AUTO'!C609</f>
        <v>#N/A</v>
      </c>
      <c r="D609" s="97" t="e">
        <f aca="false">'ARRIVI AUTO'!D609</f>
        <v>#N/A</v>
      </c>
      <c r="E609" s="97" t="e">
        <f aca="false">'ARRIVI AUTO'!E609</f>
        <v>#N/A</v>
      </c>
      <c r="F609" s="97" t="e">
        <f aca="false">'ARRIVI AUTO'!F609</f>
        <v>#N/A</v>
      </c>
      <c r="G609" s="97" t="e">
        <f aca="false">'ARRIVI AUTO'!G609</f>
        <v>#N/A</v>
      </c>
      <c r="H609" s="149" t="n">
        <f aca="false">'ARRIVI AUTO'!H609</f>
        <v>0</v>
      </c>
    </row>
    <row r="610" customFormat="false" ht="15" hidden="false" customHeight="false" outlineLevel="0" collapsed="false">
      <c r="A610" s="97" t="n">
        <f aca="false">'ARRIVI AUTO'!A610</f>
        <v>607</v>
      </c>
      <c r="B610" s="148" t="n">
        <f aca="false">'ARRIVI AUTO'!B610</f>
        <v>0</v>
      </c>
      <c r="C610" s="97" t="e">
        <f aca="false">'ARRIVI AUTO'!C610</f>
        <v>#N/A</v>
      </c>
      <c r="D610" s="97" t="e">
        <f aca="false">'ARRIVI AUTO'!D610</f>
        <v>#N/A</v>
      </c>
      <c r="E610" s="97" t="e">
        <f aca="false">'ARRIVI AUTO'!E610</f>
        <v>#N/A</v>
      </c>
      <c r="F610" s="97" t="e">
        <f aca="false">'ARRIVI AUTO'!F610</f>
        <v>#N/A</v>
      </c>
      <c r="G610" s="97" t="e">
        <f aca="false">'ARRIVI AUTO'!G610</f>
        <v>#N/A</v>
      </c>
      <c r="H610" s="149" t="n">
        <f aca="false">'ARRIVI AUTO'!H610</f>
        <v>0</v>
      </c>
    </row>
    <row r="611" customFormat="false" ht="15" hidden="false" customHeight="false" outlineLevel="0" collapsed="false">
      <c r="A611" s="97" t="n">
        <f aca="false">'ARRIVI AUTO'!A611</f>
        <v>608</v>
      </c>
      <c r="B611" s="148" t="n">
        <f aca="false">'ARRIVI AUTO'!B611</f>
        <v>0</v>
      </c>
      <c r="C611" s="97" t="e">
        <f aca="false">'ARRIVI AUTO'!C611</f>
        <v>#N/A</v>
      </c>
      <c r="D611" s="97" t="e">
        <f aca="false">'ARRIVI AUTO'!D611</f>
        <v>#N/A</v>
      </c>
      <c r="E611" s="97" t="e">
        <f aca="false">'ARRIVI AUTO'!E611</f>
        <v>#N/A</v>
      </c>
      <c r="F611" s="97" t="e">
        <f aca="false">'ARRIVI AUTO'!F611</f>
        <v>#N/A</v>
      </c>
      <c r="G611" s="97" t="e">
        <f aca="false">'ARRIVI AUTO'!G611</f>
        <v>#N/A</v>
      </c>
      <c r="H611" s="149" t="n">
        <f aca="false">'ARRIVI AUTO'!H611</f>
        <v>0</v>
      </c>
    </row>
    <row r="612" customFormat="false" ht="15" hidden="false" customHeight="false" outlineLevel="0" collapsed="false">
      <c r="A612" s="97" t="n">
        <f aca="false">'ARRIVI AUTO'!A612</f>
        <v>609</v>
      </c>
      <c r="B612" s="148" t="n">
        <f aca="false">'ARRIVI AUTO'!B612</f>
        <v>0</v>
      </c>
      <c r="C612" s="97" t="e">
        <f aca="false">'ARRIVI AUTO'!C612</f>
        <v>#N/A</v>
      </c>
      <c r="D612" s="97" t="e">
        <f aca="false">'ARRIVI AUTO'!D612</f>
        <v>#N/A</v>
      </c>
      <c r="E612" s="97" t="e">
        <f aca="false">'ARRIVI AUTO'!E612</f>
        <v>#N/A</v>
      </c>
      <c r="F612" s="97" t="e">
        <f aca="false">'ARRIVI AUTO'!F612</f>
        <v>#N/A</v>
      </c>
      <c r="G612" s="97" t="e">
        <f aca="false">'ARRIVI AUTO'!G612</f>
        <v>#N/A</v>
      </c>
      <c r="H612" s="149" t="n">
        <f aca="false">'ARRIVI AUTO'!H612</f>
        <v>0</v>
      </c>
    </row>
    <row r="613" customFormat="false" ht="15" hidden="false" customHeight="false" outlineLevel="0" collapsed="false">
      <c r="A613" s="97" t="n">
        <f aca="false">'ARRIVI AUTO'!A613</f>
        <v>610</v>
      </c>
      <c r="B613" s="148" t="n">
        <f aca="false">'ARRIVI AUTO'!B613</f>
        <v>0</v>
      </c>
      <c r="C613" s="97" t="e">
        <f aca="false">'ARRIVI AUTO'!C613</f>
        <v>#N/A</v>
      </c>
      <c r="D613" s="97" t="e">
        <f aca="false">'ARRIVI AUTO'!D613</f>
        <v>#N/A</v>
      </c>
      <c r="E613" s="97" t="e">
        <f aca="false">'ARRIVI AUTO'!E613</f>
        <v>#N/A</v>
      </c>
      <c r="F613" s="97" t="e">
        <f aca="false">'ARRIVI AUTO'!F613</f>
        <v>#N/A</v>
      </c>
      <c r="G613" s="97" t="e">
        <f aca="false">'ARRIVI AUTO'!G613</f>
        <v>#N/A</v>
      </c>
      <c r="H613" s="149" t="n">
        <f aca="false">'ARRIVI AUTO'!H613</f>
        <v>0</v>
      </c>
    </row>
    <row r="614" customFormat="false" ht="15" hidden="false" customHeight="false" outlineLevel="0" collapsed="false">
      <c r="A614" s="97" t="n">
        <f aca="false">'ARRIVI AUTO'!A614</f>
        <v>611</v>
      </c>
      <c r="B614" s="148" t="n">
        <f aca="false">'ARRIVI AUTO'!B614</f>
        <v>0</v>
      </c>
      <c r="C614" s="97" t="e">
        <f aca="false">'ARRIVI AUTO'!C614</f>
        <v>#N/A</v>
      </c>
      <c r="D614" s="97" t="e">
        <f aca="false">'ARRIVI AUTO'!D614</f>
        <v>#N/A</v>
      </c>
      <c r="E614" s="97" t="e">
        <f aca="false">'ARRIVI AUTO'!E614</f>
        <v>#N/A</v>
      </c>
      <c r="F614" s="97" t="e">
        <f aca="false">'ARRIVI AUTO'!F614</f>
        <v>#N/A</v>
      </c>
      <c r="G614" s="97" t="e">
        <f aca="false">'ARRIVI AUTO'!G614</f>
        <v>#N/A</v>
      </c>
      <c r="H614" s="149" t="n">
        <f aca="false">'ARRIVI AUTO'!H614</f>
        <v>0</v>
      </c>
    </row>
    <row r="615" customFormat="false" ht="15" hidden="false" customHeight="false" outlineLevel="0" collapsed="false">
      <c r="A615" s="97" t="n">
        <f aca="false">'ARRIVI AUTO'!A615</f>
        <v>612</v>
      </c>
      <c r="B615" s="148" t="n">
        <f aca="false">'ARRIVI AUTO'!B615</f>
        <v>0</v>
      </c>
      <c r="C615" s="97" t="e">
        <f aca="false">'ARRIVI AUTO'!C615</f>
        <v>#N/A</v>
      </c>
      <c r="D615" s="97" t="e">
        <f aca="false">'ARRIVI AUTO'!D615</f>
        <v>#N/A</v>
      </c>
      <c r="E615" s="97" t="e">
        <f aca="false">'ARRIVI AUTO'!E615</f>
        <v>#N/A</v>
      </c>
      <c r="F615" s="97" t="e">
        <f aca="false">'ARRIVI AUTO'!F615</f>
        <v>#N/A</v>
      </c>
      <c r="G615" s="97" t="e">
        <f aca="false">'ARRIVI AUTO'!G615</f>
        <v>#N/A</v>
      </c>
      <c r="H615" s="149" t="n">
        <f aca="false">'ARRIVI AUTO'!H615</f>
        <v>0</v>
      </c>
    </row>
    <row r="616" customFormat="false" ht="15" hidden="false" customHeight="false" outlineLevel="0" collapsed="false">
      <c r="A616" s="97" t="n">
        <f aca="false">'ARRIVI AUTO'!A616</f>
        <v>613</v>
      </c>
      <c r="B616" s="148" t="n">
        <f aca="false">'ARRIVI AUTO'!B616</f>
        <v>0</v>
      </c>
      <c r="C616" s="97" t="e">
        <f aca="false">'ARRIVI AUTO'!C616</f>
        <v>#N/A</v>
      </c>
      <c r="D616" s="97" t="e">
        <f aca="false">'ARRIVI AUTO'!D616</f>
        <v>#N/A</v>
      </c>
      <c r="E616" s="97" t="e">
        <f aca="false">'ARRIVI AUTO'!E616</f>
        <v>#N/A</v>
      </c>
      <c r="F616" s="97" t="e">
        <f aca="false">'ARRIVI AUTO'!F616</f>
        <v>#N/A</v>
      </c>
      <c r="G616" s="97" t="e">
        <f aca="false">'ARRIVI AUTO'!G616</f>
        <v>#N/A</v>
      </c>
      <c r="H616" s="149" t="n">
        <f aca="false">'ARRIVI AUTO'!H616</f>
        <v>0</v>
      </c>
    </row>
    <row r="617" customFormat="false" ht="15" hidden="false" customHeight="false" outlineLevel="0" collapsed="false">
      <c r="A617" s="97" t="n">
        <f aca="false">'ARRIVI AUTO'!A617</f>
        <v>614</v>
      </c>
      <c r="B617" s="148" t="n">
        <f aca="false">'ARRIVI AUTO'!B617</f>
        <v>0</v>
      </c>
      <c r="C617" s="97" t="e">
        <f aca="false">'ARRIVI AUTO'!C617</f>
        <v>#N/A</v>
      </c>
      <c r="D617" s="97" t="e">
        <f aca="false">'ARRIVI AUTO'!D617</f>
        <v>#N/A</v>
      </c>
      <c r="E617" s="97" t="e">
        <f aca="false">'ARRIVI AUTO'!E617</f>
        <v>#N/A</v>
      </c>
      <c r="F617" s="97" t="e">
        <f aca="false">'ARRIVI AUTO'!F617</f>
        <v>#N/A</v>
      </c>
      <c r="G617" s="97" t="e">
        <f aca="false">'ARRIVI AUTO'!G617</f>
        <v>#N/A</v>
      </c>
      <c r="H617" s="149" t="n">
        <f aca="false">'ARRIVI AUTO'!H617</f>
        <v>0</v>
      </c>
    </row>
    <row r="618" customFormat="false" ht="15" hidden="false" customHeight="false" outlineLevel="0" collapsed="false">
      <c r="A618" s="97" t="n">
        <f aca="false">'ARRIVI AUTO'!A618</f>
        <v>615</v>
      </c>
      <c r="B618" s="148" t="n">
        <f aca="false">'ARRIVI AUTO'!B618</f>
        <v>0</v>
      </c>
      <c r="C618" s="97" t="e">
        <f aca="false">'ARRIVI AUTO'!C618</f>
        <v>#N/A</v>
      </c>
      <c r="D618" s="97" t="e">
        <f aca="false">'ARRIVI AUTO'!D618</f>
        <v>#N/A</v>
      </c>
      <c r="E618" s="97" t="e">
        <f aca="false">'ARRIVI AUTO'!E618</f>
        <v>#N/A</v>
      </c>
      <c r="F618" s="97" t="e">
        <f aca="false">'ARRIVI AUTO'!F618</f>
        <v>#N/A</v>
      </c>
      <c r="G618" s="97" t="e">
        <f aca="false">'ARRIVI AUTO'!G618</f>
        <v>#N/A</v>
      </c>
      <c r="H618" s="149" t="n">
        <f aca="false">'ARRIVI AUTO'!H618</f>
        <v>0</v>
      </c>
    </row>
    <row r="619" customFormat="false" ht="15" hidden="false" customHeight="false" outlineLevel="0" collapsed="false">
      <c r="A619" s="97" t="n">
        <f aca="false">'ARRIVI AUTO'!A619</f>
        <v>616</v>
      </c>
      <c r="B619" s="148" t="n">
        <f aca="false">'ARRIVI AUTO'!B619</f>
        <v>0</v>
      </c>
      <c r="C619" s="97" t="e">
        <f aca="false">'ARRIVI AUTO'!C619</f>
        <v>#N/A</v>
      </c>
      <c r="D619" s="97" t="e">
        <f aca="false">'ARRIVI AUTO'!D619</f>
        <v>#N/A</v>
      </c>
      <c r="E619" s="97" t="e">
        <f aca="false">'ARRIVI AUTO'!E619</f>
        <v>#N/A</v>
      </c>
      <c r="F619" s="97" t="e">
        <f aca="false">'ARRIVI AUTO'!F619</f>
        <v>#N/A</v>
      </c>
      <c r="G619" s="97" t="e">
        <f aca="false">'ARRIVI AUTO'!G619</f>
        <v>#N/A</v>
      </c>
      <c r="H619" s="149" t="n">
        <f aca="false">'ARRIVI AUTO'!H619</f>
        <v>0</v>
      </c>
    </row>
    <row r="620" customFormat="false" ht="15" hidden="false" customHeight="false" outlineLevel="0" collapsed="false">
      <c r="A620" s="97" t="n">
        <f aca="false">'ARRIVI AUTO'!A620</f>
        <v>617</v>
      </c>
      <c r="B620" s="148" t="n">
        <f aca="false">'ARRIVI AUTO'!B620</f>
        <v>0</v>
      </c>
      <c r="C620" s="97" t="e">
        <f aca="false">'ARRIVI AUTO'!C620</f>
        <v>#N/A</v>
      </c>
      <c r="D620" s="97" t="e">
        <f aca="false">'ARRIVI AUTO'!D620</f>
        <v>#N/A</v>
      </c>
      <c r="E620" s="97" t="e">
        <f aca="false">'ARRIVI AUTO'!E620</f>
        <v>#N/A</v>
      </c>
      <c r="F620" s="97" t="e">
        <f aca="false">'ARRIVI AUTO'!F620</f>
        <v>#N/A</v>
      </c>
      <c r="G620" s="97" t="e">
        <f aca="false">'ARRIVI AUTO'!G620</f>
        <v>#N/A</v>
      </c>
      <c r="H620" s="149" t="n">
        <f aca="false">'ARRIVI AUTO'!H620</f>
        <v>0</v>
      </c>
    </row>
    <row r="621" customFormat="false" ht="15" hidden="false" customHeight="false" outlineLevel="0" collapsed="false">
      <c r="A621" s="97" t="n">
        <f aca="false">'ARRIVI AUTO'!A621</f>
        <v>618</v>
      </c>
      <c r="B621" s="148" t="n">
        <f aca="false">'ARRIVI AUTO'!B621</f>
        <v>0</v>
      </c>
      <c r="C621" s="97" t="e">
        <f aca="false">'ARRIVI AUTO'!C621</f>
        <v>#N/A</v>
      </c>
      <c r="D621" s="97" t="e">
        <f aca="false">'ARRIVI AUTO'!D621</f>
        <v>#N/A</v>
      </c>
      <c r="E621" s="97" t="e">
        <f aca="false">'ARRIVI AUTO'!E621</f>
        <v>#N/A</v>
      </c>
      <c r="F621" s="97" t="e">
        <f aca="false">'ARRIVI AUTO'!F621</f>
        <v>#N/A</v>
      </c>
      <c r="G621" s="97" t="e">
        <f aca="false">'ARRIVI AUTO'!G621</f>
        <v>#N/A</v>
      </c>
      <c r="H621" s="149" t="n">
        <f aca="false">'ARRIVI AUTO'!H621</f>
        <v>0</v>
      </c>
    </row>
    <row r="622" customFormat="false" ht="15" hidden="false" customHeight="false" outlineLevel="0" collapsed="false">
      <c r="A622" s="97" t="n">
        <f aca="false">'ARRIVI AUTO'!A622</f>
        <v>619</v>
      </c>
      <c r="B622" s="148" t="n">
        <f aca="false">'ARRIVI AUTO'!B622</f>
        <v>0</v>
      </c>
      <c r="C622" s="97" t="e">
        <f aca="false">'ARRIVI AUTO'!C622</f>
        <v>#N/A</v>
      </c>
      <c r="D622" s="97" t="e">
        <f aca="false">'ARRIVI AUTO'!D622</f>
        <v>#N/A</v>
      </c>
      <c r="E622" s="97" t="e">
        <f aca="false">'ARRIVI AUTO'!E622</f>
        <v>#N/A</v>
      </c>
      <c r="F622" s="97" t="e">
        <f aca="false">'ARRIVI AUTO'!F622</f>
        <v>#N/A</v>
      </c>
      <c r="G622" s="97" t="e">
        <f aca="false">'ARRIVI AUTO'!G622</f>
        <v>#N/A</v>
      </c>
      <c r="H622" s="149" t="n">
        <f aca="false">'ARRIVI AUTO'!H622</f>
        <v>0</v>
      </c>
    </row>
    <row r="623" customFormat="false" ht="15" hidden="false" customHeight="false" outlineLevel="0" collapsed="false">
      <c r="A623" s="97" t="n">
        <f aca="false">'ARRIVI AUTO'!A623</f>
        <v>620</v>
      </c>
      <c r="B623" s="148" t="n">
        <f aca="false">'ARRIVI AUTO'!B623</f>
        <v>0</v>
      </c>
      <c r="C623" s="97" t="e">
        <f aca="false">'ARRIVI AUTO'!C623</f>
        <v>#N/A</v>
      </c>
      <c r="D623" s="97" t="e">
        <f aca="false">'ARRIVI AUTO'!D623</f>
        <v>#N/A</v>
      </c>
      <c r="E623" s="97" t="e">
        <f aca="false">'ARRIVI AUTO'!E623</f>
        <v>#N/A</v>
      </c>
      <c r="F623" s="97" t="e">
        <f aca="false">'ARRIVI AUTO'!F623</f>
        <v>#N/A</v>
      </c>
      <c r="G623" s="97" t="e">
        <f aca="false">'ARRIVI AUTO'!G623</f>
        <v>#N/A</v>
      </c>
      <c r="H623" s="149" t="n">
        <f aca="false">'ARRIVI AUTO'!H623</f>
        <v>0</v>
      </c>
    </row>
    <row r="624" customFormat="false" ht="15" hidden="false" customHeight="false" outlineLevel="0" collapsed="false">
      <c r="A624" s="97" t="n">
        <f aca="false">'ARRIVI AUTO'!A624</f>
        <v>621</v>
      </c>
      <c r="B624" s="148" t="n">
        <f aca="false">'ARRIVI AUTO'!B624</f>
        <v>0</v>
      </c>
      <c r="C624" s="97" t="e">
        <f aca="false">'ARRIVI AUTO'!C624</f>
        <v>#N/A</v>
      </c>
      <c r="D624" s="97" t="e">
        <f aca="false">'ARRIVI AUTO'!D624</f>
        <v>#N/A</v>
      </c>
      <c r="E624" s="97" t="e">
        <f aca="false">'ARRIVI AUTO'!E624</f>
        <v>#N/A</v>
      </c>
      <c r="F624" s="97" t="e">
        <f aca="false">'ARRIVI AUTO'!F624</f>
        <v>#N/A</v>
      </c>
      <c r="G624" s="97" t="e">
        <f aca="false">'ARRIVI AUTO'!G624</f>
        <v>#N/A</v>
      </c>
      <c r="H624" s="149" t="n">
        <f aca="false">'ARRIVI AUTO'!H624</f>
        <v>0</v>
      </c>
    </row>
    <row r="625" customFormat="false" ht="15" hidden="false" customHeight="false" outlineLevel="0" collapsed="false">
      <c r="A625" s="97" t="n">
        <f aca="false">'ARRIVI AUTO'!A625</f>
        <v>622</v>
      </c>
      <c r="B625" s="148" t="n">
        <f aca="false">'ARRIVI AUTO'!B625</f>
        <v>0</v>
      </c>
      <c r="C625" s="97" t="e">
        <f aca="false">'ARRIVI AUTO'!C625</f>
        <v>#N/A</v>
      </c>
      <c r="D625" s="97" t="e">
        <f aca="false">'ARRIVI AUTO'!D625</f>
        <v>#N/A</v>
      </c>
      <c r="E625" s="97" t="e">
        <f aca="false">'ARRIVI AUTO'!E625</f>
        <v>#N/A</v>
      </c>
      <c r="F625" s="97" t="e">
        <f aca="false">'ARRIVI AUTO'!F625</f>
        <v>#N/A</v>
      </c>
      <c r="G625" s="97" t="e">
        <f aca="false">'ARRIVI AUTO'!G625</f>
        <v>#N/A</v>
      </c>
      <c r="H625" s="149" t="n">
        <f aca="false">'ARRIVI AUTO'!H625</f>
        <v>0</v>
      </c>
    </row>
    <row r="626" customFormat="false" ht="15" hidden="false" customHeight="false" outlineLevel="0" collapsed="false">
      <c r="A626" s="97" t="n">
        <f aca="false">'ARRIVI AUTO'!A626</f>
        <v>623</v>
      </c>
      <c r="B626" s="148" t="n">
        <f aca="false">'ARRIVI AUTO'!B626</f>
        <v>0</v>
      </c>
      <c r="C626" s="97" t="e">
        <f aca="false">'ARRIVI AUTO'!C626</f>
        <v>#N/A</v>
      </c>
      <c r="D626" s="97" t="e">
        <f aca="false">'ARRIVI AUTO'!D626</f>
        <v>#N/A</v>
      </c>
      <c r="E626" s="97" t="e">
        <f aca="false">'ARRIVI AUTO'!E626</f>
        <v>#N/A</v>
      </c>
      <c r="F626" s="97" t="e">
        <f aca="false">'ARRIVI AUTO'!F626</f>
        <v>#N/A</v>
      </c>
      <c r="G626" s="97" t="e">
        <f aca="false">'ARRIVI AUTO'!G626</f>
        <v>#N/A</v>
      </c>
      <c r="H626" s="149" t="n">
        <f aca="false">'ARRIVI AUTO'!H626</f>
        <v>0</v>
      </c>
    </row>
    <row r="627" customFormat="false" ht="15" hidden="false" customHeight="false" outlineLevel="0" collapsed="false">
      <c r="A627" s="97" t="n">
        <f aca="false">'ARRIVI AUTO'!A627</f>
        <v>624</v>
      </c>
      <c r="B627" s="148" t="n">
        <f aca="false">'ARRIVI AUTO'!B627</f>
        <v>0</v>
      </c>
      <c r="C627" s="97" t="e">
        <f aca="false">'ARRIVI AUTO'!C627</f>
        <v>#N/A</v>
      </c>
      <c r="D627" s="97" t="e">
        <f aca="false">'ARRIVI AUTO'!D627</f>
        <v>#N/A</v>
      </c>
      <c r="E627" s="97" t="e">
        <f aca="false">'ARRIVI AUTO'!E627</f>
        <v>#N/A</v>
      </c>
      <c r="F627" s="97" t="e">
        <f aca="false">'ARRIVI AUTO'!F627</f>
        <v>#N/A</v>
      </c>
      <c r="G627" s="97" t="e">
        <f aca="false">'ARRIVI AUTO'!G627</f>
        <v>#N/A</v>
      </c>
      <c r="H627" s="149" t="n">
        <f aca="false">'ARRIVI AUTO'!H627</f>
        <v>0</v>
      </c>
    </row>
    <row r="628" customFormat="false" ht="15" hidden="false" customHeight="false" outlineLevel="0" collapsed="false">
      <c r="A628" s="97" t="n">
        <f aca="false">'ARRIVI AUTO'!A628</f>
        <v>625</v>
      </c>
      <c r="B628" s="148" t="n">
        <f aca="false">'ARRIVI AUTO'!B628</f>
        <v>0</v>
      </c>
      <c r="C628" s="97" t="e">
        <f aca="false">'ARRIVI AUTO'!C628</f>
        <v>#N/A</v>
      </c>
      <c r="D628" s="97" t="e">
        <f aca="false">'ARRIVI AUTO'!D628</f>
        <v>#N/A</v>
      </c>
      <c r="E628" s="97" t="e">
        <f aca="false">'ARRIVI AUTO'!E628</f>
        <v>#N/A</v>
      </c>
      <c r="F628" s="97" t="e">
        <f aca="false">'ARRIVI AUTO'!F628</f>
        <v>#N/A</v>
      </c>
      <c r="G628" s="97" t="e">
        <f aca="false">'ARRIVI AUTO'!G628</f>
        <v>#N/A</v>
      </c>
      <c r="H628" s="149" t="n">
        <f aca="false">'ARRIVI AUTO'!H628</f>
        <v>0</v>
      </c>
    </row>
    <row r="629" customFormat="false" ht="15" hidden="false" customHeight="false" outlineLevel="0" collapsed="false">
      <c r="A629" s="97" t="n">
        <f aca="false">'ARRIVI AUTO'!A629</f>
        <v>626</v>
      </c>
      <c r="B629" s="148" t="n">
        <f aca="false">'ARRIVI AUTO'!B629</f>
        <v>0</v>
      </c>
      <c r="C629" s="97" t="e">
        <f aca="false">'ARRIVI AUTO'!C629</f>
        <v>#N/A</v>
      </c>
      <c r="D629" s="97" t="e">
        <f aca="false">'ARRIVI AUTO'!D629</f>
        <v>#N/A</v>
      </c>
      <c r="E629" s="97" t="e">
        <f aca="false">'ARRIVI AUTO'!E629</f>
        <v>#N/A</v>
      </c>
      <c r="F629" s="97" t="e">
        <f aca="false">'ARRIVI AUTO'!F629</f>
        <v>#N/A</v>
      </c>
      <c r="G629" s="97" t="e">
        <f aca="false">'ARRIVI AUTO'!G629</f>
        <v>#N/A</v>
      </c>
      <c r="H629" s="149" t="n">
        <f aca="false">'ARRIVI AUTO'!H629</f>
        <v>0</v>
      </c>
    </row>
    <row r="630" customFormat="false" ht="15" hidden="false" customHeight="false" outlineLevel="0" collapsed="false">
      <c r="A630" s="97" t="n">
        <f aca="false">'ARRIVI AUTO'!A630</f>
        <v>627</v>
      </c>
      <c r="B630" s="148" t="n">
        <f aca="false">'ARRIVI AUTO'!B630</f>
        <v>0</v>
      </c>
      <c r="C630" s="97" t="e">
        <f aca="false">'ARRIVI AUTO'!C630</f>
        <v>#N/A</v>
      </c>
      <c r="D630" s="97" t="e">
        <f aca="false">'ARRIVI AUTO'!D630</f>
        <v>#N/A</v>
      </c>
      <c r="E630" s="97" t="e">
        <f aca="false">'ARRIVI AUTO'!E630</f>
        <v>#N/A</v>
      </c>
      <c r="F630" s="97" t="e">
        <f aca="false">'ARRIVI AUTO'!F630</f>
        <v>#N/A</v>
      </c>
      <c r="G630" s="97" t="e">
        <f aca="false">'ARRIVI AUTO'!G630</f>
        <v>#N/A</v>
      </c>
      <c r="H630" s="149" t="n">
        <f aca="false">'ARRIVI AUTO'!H630</f>
        <v>0</v>
      </c>
    </row>
    <row r="631" customFormat="false" ht="15" hidden="false" customHeight="false" outlineLevel="0" collapsed="false">
      <c r="A631" s="97" t="n">
        <f aca="false">'ARRIVI AUTO'!A631</f>
        <v>628</v>
      </c>
      <c r="B631" s="148" t="n">
        <f aca="false">'ARRIVI AUTO'!B631</f>
        <v>0</v>
      </c>
      <c r="C631" s="97" t="e">
        <f aca="false">'ARRIVI AUTO'!C631</f>
        <v>#N/A</v>
      </c>
      <c r="D631" s="97" t="e">
        <f aca="false">'ARRIVI AUTO'!D631</f>
        <v>#N/A</v>
      </c>
      <c r="E631" s="97" t="e">
        <f aca="false">'ARRIVI AUTO'!E631</f>
        <v>#N/A</v>
      </c>
      <c r="F631" s="97" t="e">
        <f aca="false">'ARRIVI AUTO'!F631</f>
        <v>#N/A</v>
      </c>
      <c r="G631" s="97" t="e">
        <f aca="false">'ARRIVI AUTO'!G631</f>
        <v>#N/A</v>
      </c>
      <c r="H631" s="149" t="n">
        <f aca="false">'ARRIVI AUTO'!H631</f>
        <v>0</v>
      </c>
    </row>
    <row r="632" customFormat="false" ht="15" hidden="false" customHeight="false" outlineLevel="0" collapsed="false">
      <c r="A632" s="97" t="n">
        <f aca="false">'ARRIVI AUTO'!A632</f>
        <v>629</v>
      </c>
      <c r="B632" s="148" t="n">
        <f aca="false">'ARRIVI AUTO'!B632</f>
        <v>0</v>
      </c>
      <c r="C632" s="97" t="e">
        <f aca="false">'ARRIVI AUTO'!C632</f>
        <v>#N/A</v>
      </c>
      <c r="D632" s="97" t="e">
        <f aca="false">'ARRIVI AUTO'!D632</f>
        <v>#N/A</v>
      </c>
      <c r="E632" s="97" t="e">
        <f aca="false">'ARRIVI AUTO'!E632</f>
        <v>#N/A</v>
      </c>
      <c r="F632" s="97" t="e">
        <f aca="false">'ARRIVI AUTO'!F632</f>
        <v>#N/A</v>
      </c>
      <c r="G632" s="97" t="e">
        <f aca="false">'ARRIVI AUTO'!G632</f>
        <v>#N/A</v>
      </c>
      <c r="H632" s="149" t="n">
        <f aca="false">'ARRIVI AUTO'!H632</f>
        <v>0</v>
      </c>
    </row>
    <row r="633" customFormat="false" ht="15" hidden="false" customHeight="false" outlineLevel="0" collapsed="false">
      <c r="A633" s="97" t="n">
        <f aca="false">'ARRIVI AUTO'!A633</f>
        <v>630</v>
      </c>
      <c r="B633" s="148" t="n">
        <f aca="false">'ARRIVI AUTO'!B633</f>
        <v>0</v>
      </c>
      <c r="C633" s="97" t="e">
        <f aca="false">'ARRIVI AUTO'!C633</f>
        <v>#N/A</v>
      </c>
      <c r="D633" s="97" t="e">
        <f aca="false">'ARRIVI AUTO'!D633</f>
        <v>#N/A</v>
      </c>
      <c r="E633" s="97" t="e">
        <f aca="false">'ARRIVI AUTO'!E633</f>
        <v>#N/A</v>
      </c>
      <c r="F633" s="97" t="e">
        <f aca="false">'ARRIVI AUTO'!F633</f>
        <v>#N/A</v>
      </c>
      <c r="G633" s="97" t="e">
        <f aca="false">'ARRIVI AUTO'!G633</f>
        <v>#N/A</v>
      </c>
      <c r="H633" s="149" t="n">
        <f aca="false">'ARRIVI AUTO'!H633</f>
        <v>0</v>
      </c>
    </row>
    <row r="634" customFormat="false" ht="15" hidden="false" customHeight="false" outlineLevel="0" collapsed="false">
      <c r="A634" s="97" t="n">
        <f aca="false">'ARRIVI AUTO'!A634</f>
        <v>631</v>
      </c>
      <c r="B634" s="148" t="n">
        <f aca="false">'ARRIVI AUTO'!B634</f>
        <v>0</v>
      </c>
      <c r="C634" s="97" t="e">
        <f aca="false">'ARRIVI AUTO'!C634</f>
        <v>#N/A</v>
      </c>
      <c r="D634" s="97" t="e">
        <f aca="false">'ARRIVI AUTO'!D634</f>
        <v>#N/A</v>
      </c>
      <c r="E634" s="97" t="e">
        <f aca="false">'ARRIVI AUTO'!E634</f>
        <v>#N/A</v>
      </c>
      <c r="F634" s="97" t="e">
        <f aca="false">'ARRIVI AUTO'!F634</f>
        <v>#N/A</v>
      </c>
      <c r="G634" s="97" t="e">
        <f aca="false">'ARRIVI AUTO'!G634</f>
        <v>#N/A</v>
      </c>
      <c r="H634" s="149" t="n">
        <f aca="false">'ARRIVI AUTO'!H634</f>
        <v>0</v>
      </c>
    </row>
    <row r="635" customFormat="false" ht="15" hidden="false" customHeight="false" outlineLevel="0" collapsed="false">
      <c r="A635" s="97" t="n">
        <f aca="false">'ARRIVI AUTO'!A635</f>
        <v>632</v>
      </c>
      <c r="B635" s="148" t="n">
        <f aca="false">'ARRIVI AUTO'!B635</f>
        <v>0</v>
      </c>
      <c r="C635" s="97" t="e">
        <f aca="false">'ARRIVI AUTO'!C635</f>
        <v>#N/A</v>
      </c>
      <c r="D635" s="97" t="e">
        <f aca="false">'ARRIVI AUTO'!D635</f>
        <v>#N/A</v>
      </c>
      <c r="E635" s="97" t="e">
        <f aca="false">'ARRIVI AUTO'!E635</f>
        <v>#N/A</v>
      </c>
      <c r="F635" s="97" t="e">
        <f aca="false">'ARRIVI AUTO'!F635</f>
        <v>#N/A</v>
      </c>
      <c r="G635" s="97" t="e">
        <f aca="false">'ARRIVI AUTO'!G635</f>
        <v>#N/A</v>
      </c>
      <c r="H635" s="149" t="n">
        <f aca="false">'ARRIVI AUTO'!H635</f>
        <v>0</v>
      </c>
    </row>
    <row r="636" customFormat="false" ht="15" hidden="false" customHeight="false" outlineLevel="0" collapsed="false">
      <c r="A636" s="97" t="n">
        <f aca="false">'ARRIVI AUTO'!A636</f>
        <v>633</v>
      </c>
      <c r="B636" s="148" t="n">
        <f aca="false">'ARRIVI AUTO'!B636</f>
        <v>0</v>
      </c>
      <c r="C636" s="97" t="e">
        <f aca="false">'ARRIVI AUTO'!C636</f>
        <v>#N/A</v>
      </c>
      <c r="D636" s="97" t="e">
        <f aca="false">'ARRIVI AUTO'!D636</f>
        <v>#N/A</v>
      </c>
      <c r="E636" s="97" t="e">
        <f aca="false">'ARRIVI AUTO'!E636</f>
        <v>#N/A</v>
      </c>
      <c r="F636" s="97" t="e">
        <f aca="false">'ARRIVI AUTO'!F636</f>
        <v>#N/A</v>
      </c>
      <c r="G636" s="97" t="e">
        <f aca="false">'ARRIVI AUTO'!G636</f>
        <v>#N/A</v>
      </c>
      <c r="H636" s="149" t="n">
        <f aca="false">'ARRIVI AUTO'!H636</f>
        <v>0</v>
      </c>
    </row>
    <row r="637" customFormat="false" ht="15" hidden="false" customHeight="false" outlineLevel="0" collapsed="false">
      <c r="A637" s="97" t="n">
        <f aca="false">'ARRIVI AUTO'!A637</f>
        <v>634</v>
      </c>
      <c r="B637" s="148" t="n">
        <f aca="false">'ARRIVI AUTO'!B637</f>
        <v>0</v>
      </c>
      <c r="C637" s="97" t="e">
        <f aca="false">'ARRIVI AUTO'!C637</f>
        <v>#N/A</v>
      </c>
      <c r="D637" s="97" t="e">
        <f aca="false">'ARRIVI AUTO'!D637</f>
        <v>#N/A</v>
      </c>
      <c r="E637" s="97" t="e">
        <f aca="false">'ARRIVI AUTO'!E637</f>
        <v>#N/A</v>
      </c>
      <c r="F637" s="97" t="e">
        <f aca="false">'ARRIVI AUTO'!F637</f>
        <v>#N/A</v>
      </c>
      <c r="G637" s="97" t="e">
        <f aca="false">'ARRIVI AUTO'!G637</f>
        <v>#N/A</v>
      </c>
      <c r="H637" s="149" t="n">
        <f aca="false">'ARRIVI AUTO'!H637</f>
        <v>0</v>
      </c>
    </row>
    <row r="638" customFormat="false" ht="15" hidden="false" customHeight="false" outlineLevel="0" collapsed="false">
      <c r="A638" s="97" t="n">
        <f aca="false">'ARRIVI AUTO'!A638</f>
        <v>635</v>
      </c>
      <c r="B638" s="148" t="n">
        <f aca="false">'ARRIVI AUTO'!B638</f>
        <v>0</v>
      </c>
      <c r="C638" s="97" t="e">
        <f aca="false">'ARRIVI AUTO'!C638</f>
        <v>#N/A</v>
      </c>
      <c r="D638" s="97" t="e">
        <f aca="false">'ARRIVI AUTO'!D638</f>
        <v>#N/A</v>
      </c>
      <c r="E638" s="97" t="e">
        <f aca="false">'ARRIVI AUTO'!E638</f>
        <v>#N/A</v>
      </c>
      <c r="F638" s="97" t="e">
        <f aca="false">'ARRIVI AUTO'!F638</f>
        <v>#N/A</v>
      </c>
      <c r="G638" s="97" t="e">
        <f aca="false">'ARRIVI AUTO'!G638</f>
        <v>#N/A</v>
      </c>
      <c r="H638" s="149" t="n">
        <f aca="false">'ARRIVI AUTO'!H638</f>
        <v>0</v>
      </c>
    </row>
    <row r="639" customFormat="false" ht="15" hidden="false" customHeight="false" outlineLevel="0" collapsed="false">
      <c r="A639" s="97" t="n">
        <f aca="false">'ARRIVI AUTO'!A639</f>
        <v>636</v>
      </c>
      <c r="B639" s="148" t="n">
        <f aca="false">'ARRIVI AUTO'!B639</f>
        <v>0</v>
      </c>
      <c r="C639" s="97" t="e">
        <f aca="false">'ARRIVI AUTO'!C639</f>
        <v>#N/A</v>
      </c>
      <c r="D639" s="97" t="e">
        <f aca="false">'ARRIVI AUTO'!D639</f>
        <v>#N/A</v>
      </c>
      <c r="E639" s="97" t="e">
        <f aca="false">'ARRIVI AUTO'!E639</f>
        <v>#N/A</v>
      </c>
      <c r="F639" s="97" t="e">
        <f aca="false">'ARRIVI AUTO'!F639</f>
        <v>#N/A</v>
      </c>
      <c r="G639" s="97" t="e">
        <f aca="false">'ARRIVI AUTO'!G639</f>
        <v>#N/A</v>
      </c>
      <c r="H639" s="149" t="n">
        <f aca="false">'ARRIVI AUTO'!H639</f>
        <v>0</v>
      </c>
    </row>
    <row r="640" customFormat="false" ht="15" hidden="false" customHeight="false" outlineLevel="0" collapsed="false">
      <c r="A640" s="97" t="n">
        <f aca="false">'ARRIVI AUTO'!A640</f>
        <v>637</v>
      </c>
      <c r="B640" s="148" t="n">
        <f aca="false">'ARRIVI AUTO'!B640</f>
        <v>0</v>
      </c>
      <c r="C640" s="97" t="e">
        <f aca="false">'ARRIVI AUTO'!C640</f>
        <v>#N/A</v>
      </c>
      <c r="D640" s="97" t="e">
        <f aca="false">'ARRIVI AUTO'!D640</f>
        <v>#N/A</v>
      </c>
      <c r="E640" s="97" t="e">
        <f aca="false">'ARRIVI AUTO'!E640</f>
        <v>#N/A</v>
      </c>
      <c r="F640" s="97" t="e">
        <f aca="false">'ARRIVI AUTO'!F640</f>
        <v>#N/A</v>
      </c>
      <c r="G640" s="97" t="e">
        <f aca="false">'ARRIVI AUTO'!G640</f>
        <v>#N/A</v>
      </c>
      <c r="H640" s="149" t="n">
        <f aca="false">'ARRIVI AUTO'!H640</f>
        <v>0</v>
      </c>
    </row>
    <row r="641" customFormat="false" ht="15" hidden="false" customHeight="false" outlineLevel="0" collapsed="false">
      <c r="A641" s="97" t="n">
        <f aca="false">'ARRIVI AUTO'!A641</f>
        <v>638</v>
      </c>
      <c r="B641" s="148" t="n">
        <f aca="false">'ARRIVI AUTO'!B641</f>
        <v>0</v>
      </c>
      <c r="C641" s="97" t="e">
        <f aca="false">'ARRIVI AUTO'!C641</f>
        <v>#N/A</v>
      </c>
      <c r="D641" s="97" t="e">
        <f aca="false">'ARRIVI AUTO'!D641</f>
        <v>#N/A</v>
      </c>
      <c r="E641" s="97" t="e">
        <f aca="false">'ARRIVI AUTO'!E641</f>
        <v>#N/A</v>
      </c>
      <c r="F641" s="97" t="e">
        <f aca="false">'ARRIVI AUTO'!F641</f>
        <v>#N/A</v>
      </c>
      <c r="G641" s="97" t="e">
        <f aca="false">'ARRIVI AUTO'!G641</f>
        <v>#N/A</v>
      </c>
      <c r="H641" s="149" t="n">
        <f aca="false">'ARRIVI AUTO'!H641</f>
        <v>0</v>
      </c>
    </row>
    <row r="642" customFormat="false" ht="15" hidden="false" customHeight="false" outlineLevel="0" collapsed="false">
      <c r="A642" s="97" t="n">
        <f aca="false">'ARRIVI AUTO'!A642</f>
        <v>639</v>
      </c>
      <c r="B642" s="148" t="n">
        <f aca="false">'ARRIVI AUTO'!B642</f>
        <v>0</v>
      </c>
      <c r="C642" s="97" t="e">
        <f aca="false">'ARRIVI AUTO'!C642</f>
        <v>#N/A</v>
      </c>
      <c r="D642" s="97" t="e">
        <f aca="false">'ARRIVI AUTO'!D642</f>
        <v>#N/A</v>
      </c>
      <c r="E642" s="97" t="e">
        <f aca="false">'ARRIVI AUTO'!E642</f>
        <v>#N/A</v>
      </c>
      <c r="F642" s="97" t="e">
        <f aca="false">'ARRIVI AUTO'!F642</f>
        <v>#N/A</v>
      </c>
      <c r="G642" s="97" t="e">
        <f aca="false">'ARRIVI AUTO'!G642</f>
        <v>#N/A</v>
      </c>
      <c r="H642" s="149" t="n">
        <f aca="false">'ARRIVI AUTO'!H642</f>
        <v>0</v>
      </c>
    </row>
    <row r="643" customFormat="false" ht="15" hidden="false" customHeight="false" outlineLevel="0" collapsed="false">
      <c r="A643" s="97" t="n">
        <f aca="false">'ARRIVI AUTO'!A643</f>
        <v>640</v>
      </c>
      <c r="B643" s="148" t="n">
        <f aca="false">'ARRIVI AUTO'!B643</f>
        <v>0</v>
      </c>
      <c r="C643" s="97" t="e">
        <f aca="false">'ARRIVI AUTO'!C643</f>
        <v>#N/A</v>
      </c>
      <c r="D643" s="97" t="e">
        <f aca="false">'ARRIVI AUTO'!D643</f>
        <v>#N/A</v>
      </c>
      <c r="E643" s="97" t="e">
        <f aca="false">'ARRIVI AUTO'!E643</f>
        <v>#N/A</v>
      </c>
      <c r="F643" s="97" t="e">
        <f aca="false">'ARRIVI AUTO'!F643</f>
        <v>#N/A</v>
      </c>
      <c r="G643" s="97" t="e">
        <f aca="false">'ARRIVI AUTO'!G643</f>
        <v>#N/A</v>
      </c>
      <c r="H643" s="149" t="n">
        <f aca="false">'ARRIVI AUTO'!H643</f>
        <v>0</v>
      </c>
    </row>
    <row r="644" customFormat="false" ht="15" hidden="false" customHeight="false" outlineLevel="0" collapsed="false">
      <c r="A644" s="97" t="n">
        <f aca="false">'ARRIVI AUTO'!A644</f>
        <v>641</v>
      </c>
      <c r="B644" s="148" t="n">
        <f aca="false">'ARRIVI AUTO'!B644</f>
        <v>0</v>
      </c>
      <c r="C644" s="97" t="e">
        <f aca="false">'ARRIVI AUTO'!C644</f>
        <v>#N/A</v>
      </c>
      <c r="D644" s="97" t="e">
        <f aca="false">'ARRIVI AUTO'!D644</f>
        <v>#N/A</v>
      </c>
      <c r="E644" s="97" t="e">
        <f aca="false">'ARRIVI AUTO'!E644</f>
        <v>#N/A</v>
      </c>
      <c r="F644" s="97" t="e">
        <f aca="false">'ARRIVI AUTO'!F644</f>
        <v>#N/A</v>
      </c>
      <c r="G644" s="97" t="e">
        <f aca="false">'ARRIVI AUTO'!G644</f>
        <v>#N/A</v>
      </c>
      <c r="H644" s="149" t="n">
        <f aca="false">'ARRIVI AUTO'!H644</f>
        <v>0</v>
      </c>
    </row>
    <row r="645" customFormat="false" ht="15" hidden="false" customHeight="false" outlineLevel="0" collapsed="false">
      <c r="A645" s="97" t="n">
        <f aca="false">'ARRIVI AUTO'!A645</f>
        <v>642</v>
      </c>
      <c r="B645" s="148" t="n">
        <f aca="false">'ARRIVI AUTO'!B645</f>
        <v>0</v>
      </c>
      <c r="C645" s="97" t="e">
        <f aca="false">'ARRIVI AUTO'!C645</f>
        <v>#N/A</v>
      </c>
      <c r="D645" s="97" t="e">
        <f aca="false">'ARRIVI AUTO'!D645</f>
        <v>#N/A</v>
      </c>
      <c r="E645" s="97" t="e">
        <f aca="false">'ARRIVI AUTO'!E645</f>
        <v>#N/A</v>
      </c>
      <c r="F645" s="97" t="e">
        <f aca="false">'ARRIVI AUTO'!F645</f>
        <v>#N/A</v>
      </c>
      <c r="G645" s="97" t="e">
        <f aca="false">'ARRIVI AUTO'!G645</f>
        <v>#N/A</v>
      </c>
      <c r="H645" s="149" t="n">
        <f aca="false">'ARRIVI AUTO'!H645</f>
        <v>0</v>
      </c>
    </row>
    <row r="646" customFormat="false" ht="15" hidden="false" customHeight="false" outlineLevel="0" collapsed="false">
      <c r="A646" s="97" t="n">
        <f aca="false">'ARRIVI AUTO'!A646</f>
        <v>643</v>
      </c>
      <c r="B646" s="148" t="n">
        <f aca="false">'ARRIVI AUTO'!B646</f>
        <v>0</v>
      </c>
      <c r="C646" s="97" t="e">
        <f aca="false">'ARRIVI AUTO'!C646</f>
        <v>#N/A</v>
      </c>
      <c r="D646" s="97" t="e">
        <f aca="false">'ARRIVI AUTO'!D646</f>
        <v>#N/A</v>
      </c>
      <c r="E646" s="97" t="e">
        <f aca="false">'ARRIVI AUTO'!E646</f>
        <v>#N/A</v>
      </c>
      <c r="F646" s="97" t="e">
        <f aca="false">'ARRIVI AUTO'!F646</f>
        <v>#N/A</v>
      </c>
      <c r="G646" s="97" t="e">
        <f aca="false">'ARRIVI AUTO'!G646</f>
        <v>#N/A</v>
      </c>
      <c r="H646" s="149" t="n">
        <f aca="false">'ARRIVI AUTO'!H646</f>
        <v>0</v>
      </c>
    </row>
    <row r="647" customFormat="false" ht="15" hidden="false" customHeight="false" outlineLevel="0" collapsed="false">
      <c r="A647" s="97" t="n">
        <f aca="false">'ARRIVI AUTO'!A647</f>
        <v>644</v>
      </c>
      <c r="B647" s="148" t="n">
        <f aca="false">'ARRIVI AUTO'!B647</f>
        <v>0</v>
      </c>
      <c r="C647" s="97" t="e">
        <f aca="false">'ARRIVI AUTO'!C647</f>
        <v>#N/A</v>
      </c>
      <c r="D647" s="97" t="e">
        <f aca="false">'ARRIVI AUTO'!D647</f>
        <v>#N/A</v>
      </c>
      <c r="E647" s="97" t="e">
        <f aca="false">'ARRIVI AUTO'!E647</f>
        <v>#N/A</v>
      </c>
      <c r="F647" s="97" t="e">
        <f aca="false">'ARRIVI AUTO'!F647</f>
        <v>#N/A</v>
      </c>
      <c r="G647" s="97" t="e">
        <f aca="false">'ARRIVI AUTO'!G647</f>
        <v>#N/A</v>
      </c>
      <c r="H647" s="149" t="n">
        <f aca="false">'ARRIVI AUTO'!H647</f>
        <v>0</v>
      </c>
    </row>
    <row r="648" customFormat="false" ht="15" hidden="false" customHeight="false" outlineLevel="0" collapsed="false">
      <c r="A648" s="97" t="n">
        <f aca="false">'ARRIVI AUTO'!A648</f>
        <v>645</v>
      </c>
      <c r="B648" s="148" t="n">
        <f aca="false">'ARRIVI AUTO'!B648</f>
        <v>0</v>
      </c>
      <c r="C648" s="97" t="e">
        <f aca="false">'ARRIVI AUTO'!C648</f>
        <v>#N/A</v>
      </c>
      <c r="D648" s="97" t="e">
        <f aca="false">'ARRIVI AUTO'!D648</f>
        <v>#N/A</v>
      </c>
      <c r="E648" s="97" t="e">
        <f aca="false">'ARRIVI AUTO'!E648</f>
        <v>#N/A</v>
      </c>
      <c r="F648" s="97" t="e">
        <f aca="false">'ARRIVI AUTO'!F648</f>
        <v>#N/A</v>
      </c>
      <c r="G648" s="97" t="e">
        <f aca="false">'ARRIVI AUTO'!G648</f>
        <v>#N/A</v>
      </c>
      <c r="H648" s="149" t="n">
        <f aca="false">'ARRIVI AUTO'!H648</f>
        <v>0</v>
      </c>
    </row>
    <row r="649" customFormat="false" ht="15" hidden="false" customHeight="false" outlineLevel="0" collapsed="false">
      <c r="A649" s="97" t="n">
        <f aca="false">'ARRIVI AUTO'!A649</f>
        <v>646</v>
      </c>
      <c r="B649" s="148" t="n">
        <f aca="false">'ARRIVI AUTO'!B649</f>
        <v>0</v>
      </c>
      <c r="C649" s="97" t="e">
        <f aca="false">'ARRIVI AUTO'!C649</f>
        <v>#N/A</v>
      </c>
      <c r="D649" s="97" t="e">
        <f aca="false">'ARRIVI AUTO'!D649</f>
        <v>#N/A</v>
      </c>
      <c r="E649" s="97" t="e">
        <f aca="false">'ARRIVI AUTO'!E649</f>
        <v>#N/A</v>
      </c>
      <c r="F649" s="97" t="e">
        <f aca="false">'ARRIVI AUTO'!F649</f>
        <v>#N/A</v>
      </c>
      <c r="G649" s="97" t="e">
        <f aca="false">'ARRIVI AUTO'!G649</f>
        <v>#N/A</v>
      </c>
      <c r="H649" s="149" t="n">
        <f aca="false">'ARRIVI AUTO'!H649</f>
        <v>0</v>
      </c>
    </row>
    <row r="650" customFormat="false" ht="15" hidden="false" customHeight="false" outlineLevel="0" collapsed="false">
      <c r="A650" s="97" t="n">
        <f aca="false">'ARRIVI AUTO'!A650</f>
        <v>647</v>
      </c>
      <c r="B650" s="148" t="n">
        <f aca="false">'ARRIVI AUTO'!B650</f>
        <v>0</v>
      </c>
      <c r="C650" s="97" t="e">
        <f aca="false">'ARRIVI AUTO'!C650</f>
        <v>#N/A</v>
      </c>
      <c r="D650" s="97" t="e">
        <f aca="false">'ARRIVI AUTO'!D650</f>
        <v>#N/A</v>
      </c>
      <c r="E650" s="97" t="e">
        <f aca="false">'ARRIVI AUTO'!E650</f>
        <v>#N/A</v>
      </c>
      <c r="F650" s="97" t="e">
        <f aca="false">'ARRIVI AUTO'!F650</f>
        <v>#N/A</v>
      </c>
      <c r="G650" s="97" t="e">
        <f aca="false">'ARRIVI AUTO'!G650</f>
        <v>#N/A</v>
      </c>
      <c r="H650" s="149" t="n">
        <f aca="false">'ARRIVI AUTO'!H650</f>
        <v>0</v>
      </c>
    </row>
    <row r="651" customFormat="false" ht="15" hidden="false" customHeight="false" outlineLevel="0" collapsed="false">
      <c r="A651" s="97" t="n">
        <f aca="false">'ARRIVI AUTO'!A651</f>
        <v>648</v>
      </c>
      <c r="B651" s="148" t="n">
        <f aca="false">'ARRIVI AUTO'!B651</f>
        <v>0</v>
      </c>
      <c r="C651" s="97" t="e">
        <f aca="false">'ARRIVI AUTO'!C651</f>
        <v>#N/A</v>
      </c>
      <c r="D651" s="97" t="e">
        <f aca="false">'ARRIVI AUTO'!D651</f>
        <v>#N/A</v>
      </c>
      <c r="E651" s="97" t="e">
        <f aca="false">'ARRIVI AUTO'!E651</f>
        <v>#N/A</v>
      </c>
      <c r="F651" s="97" t="e">
        <f aca="false">'ARRIVI AUTO'!F651</f>
        <v>#N/A</v>
      </c>
      <c r="G651" s="97" t="e">
        <f aca="false">'ARRIVI AUTO'!G651</f>
        <v>#N/A</v>
      </c>
      <c r="H651" s="149" t="n">
        <f aca="false">'ARRIVI AUTO'!H651</f>
        <v>0</v>
      </c>
    </row>
    <row r="652" customFormat="false" ht="15" hidden="false" customHeight="false" outlineLevel="0" collapsed="false">
      <c r="A652" s="97" t="n">
        <f aca="false">'ARRIVI AUTO'!A652</f>
        <v>649</v>
      </c>
      <c r="B652" s="148" t="n">
        <f aca="false">'ARRIVI AUTO'!B652</f>
        <v>0</v>
      </c>
      <c r="C652" s="97" t="e">
        <f aca="false">'ARRIVI AUTO'!C652</f>
        <v>#N/A</v>
      </c>
      <c r="D652" s="97" t="e">
        <f aca="false">'ARRIVI AUTO'!D652</f>
        <v>#N/A</v>
      </c>
      <c r="E652" s="97" t="e">
        <f aca="false">'ARRIVI AUTO'!E652</f>
        <v>#N/A</v>
      </c>
      <c r="F652" s="97" t="e">
        <f aca="false">'ARRIVI AUTO'!F652</f>
        <v>#N/A</v>
      </c>
      <c r="G652" s="97" t="e">
        <f aca="false">'ARRIVI AUTO'!G652</f>
        <v>#N/A</v>
      </c>
      <c r="H652" s="149" t="n">
        <f aca="false">'ARRIVI AUTO'!H652</f>
        <v>0</v>
      </c>
    </row>
    <row r="653" customFormat="false" ht="15" hidden="false" customHeight="false" outlineLevel="0" collapsed="false">
      <c r="A653" s="97" t="n">
        <f aca="false">'ARRIVI AUTO'!A653</f>
        <v>650</v>
      </c>
      <c r="B653" s="148" t="n">
        <f aca="false">'ARRIVI AUTO'!B653</f>
        <v>0</v>
      </c>
      <c r="C653" s="97" t="e">
        <f aca="false">'ARRIVI AUTO'!C653</f>
        <v>#N/A</v>
      </c>
      <c r="D653" s="97" t="e">
        <f aca="false">'ARRIVI AUTO'!D653</f>
        <v>#N/A</v>
      </c>
      <c r="E653" s="97" t="e">
        <f aca="false">'ARRIVI AUTO'!E653</f>
        <v>#N/A</v>
      </c>
      <c r="F653" s="97" t="e">
        <f aca="false">'ARRIVI AUTO'!F653</f>
        <v>#N/A</v>
      </c>
      <c r="G653" s="97" t="e">
        <f aca="false">'ARRIVI AUTO'!G653</f>
        <v>#N/A</v>
      </c>
      <c r="H653" s="149" t="n">
        <f aca="false">'ARRIVI AUTO'!H653</f>
        <v>0</v>
      </c>
    </row>
    <row r="654" customFormat="false" ht="15" hidden="false" customHeight="false" outlineLevel="0" collapsed="false">
      <c r="A654" s="97" t="n">
        <f aca="false">'ARRIVI AUTO'!A654</f>
        <v>651</v>
      </c>
      <c r="B654" s="148" t="n">
        <f aca="false">'ARRIVI AUTO'!B654</f>
        <v>0</v>
      </c>
      <c r="C654" s="97" t="e">
        <f aca="false">'ARRIVI AUTO'!C654</f>
        <v>#N/A</v>
      </c>
      <c r="D654" s="97" t="e">
        <f aca="false">'ARRIVI AUTO'!D654</f>
        <v>#N/A</v>
      </c>
      <c r="E654" s="97" t="e">
        <f aca="false">'ARRIVI AUTO'!E654</f>
        <v>#N/A</v>
      </c>
      <c r="F654" s="97" t="e">
        <f aca="false">'ARRIVI AUTO'!F654</f>
        <v>#N/A</v>
      </c>
      <c r="G654" s="97" t="e">
        <f aca="false">'ARRIVI AUTO'!G654</f>
        <v>#N/A</v>
      </c>
      <c r="H654" s="149" t="n">
        <f aca="false">'ARRIVI AUTO'!H654</f>
        <v>0</v>
      </c>
    </row>
    <row r="655" customFormat="false" ht="15" hidden="false" customHeight="false" outlineLevel="0" collapsed="false">
      <c r="A655" s="97" t="n">
        <f aca="false">'ARRIVI AUTO'!A655</f>
        <v>652</v>
      </c>
      <c r="B655" s="148" t="n">
        <f aca="false">'ARRIVI AUTO'!B655</f>
        <v>0</v>
      </c>
      <c r="C655" s="97" t="e">
        <f aca="false">'ARRIVI AUTO'!C655</f>
        <v>#N/A</v>
      </c>
      <c r="D655" s="97" t="e">
        <f aca="false">'ARRIVI AUTO'!D655</f>
        <v>#N/A</v>
      </c>
      <c r="E655" s="97" t="e">
        <f aca="false">'ARRIVI AUTO'!E655</f>
        <v>#N/A</v>
      </c>
      <c r="F655" s="97" t="e">
        <f aca="false">'ARRIVI AUTO'!F655</f>
        <v>#N/A</v>
      </c>
      <c r="G655" s="97" t="e">
        <f aca="false">'ARRIVI AUTO'!G655</f>
        <v>#N/A</v>
      </c>
      <c r="H655" s="149" t="n">
        <f aca="false">'ARRIVI AUTO'!H655</f>
        <v>0</v>
      </c>
    </row>
    <row r="656" customFormat="false" ht="15" hidden="false" customHeight="false" outlineLevel="0" collapsed="false">
      <c r="A656" s="97" t="n">
        <f aca="false">'ARRIVI AUTO'!A656</f>
        <v>653</v>
      </c>
      <c r="B656" s="148" t="n">
        <f aca="false">'ARRIVI AUTO'!B656</f>
        <v>0</v>
      </c>
      <c r="C656" s="97" t="e">
        <f aca="false">'ARRIVI AUTO'!C656</f>
        <v>#N/A</v>
      </c>
      <c r="D656" s="97" t="e">
        <f aca="false">'ARRIVI AUTO'!D656</f>
        <v>#N/A</v>
      </c>
      <c r="E656" s="97" t="e">
        <f aca="false">'ARRIVI AUTO'!E656</f>
        <v>#N/A</v>
      </c>
      <c r="F656" s="97" t="e">
        <f aca="false">'ARRIVI AUTO'!F656</f>
        <v>#N/A</v>
      </c>
      <c r="G656" s="97" t="e">
        <f aca="false">'ARRIVI AUTO'!G656</f>
        <v>#N/A</v>
      </c>
      <c r="H656" s="149" t="n">
        <f aca="false">'ARRIVI AUTO'!H656</f>
        <v>0</v>
      </c>
    </row>
    <row r="657" customFormat="false" ht="15" hidden="false" customHeight="false" outlineLevel="0" collapsed="false">
      <c r="A657" s="97" t="n">
        <f aca="false">'ARRIVI AUTO'!A657</f>
        <v>654</v>
      </c>
      <c r="B657" s="148" t="n">
        <f aca="false">'ARRIVI AUTO'!B657</f>
        <v>0</v>
      </c>
      <c r="C657" s="97" t="e">
        <f aca="false">'ARRIVI AUTO'!C657</f>
        <v>#N/A</v>
      </c>
      <c r="D657" s="97" t="e">
        <f aca="false">'ARRIVI AUTO'!D657</f>
        <v>#N/A</v>
      </c>
      <c r="E657" s="97" t="e">
        <f aca="false">'ARRIVI AUTO'!E657</f>
        <v>#N/A</v>
      </c>
      <c r="F657" s="97" t="e">
        <f aca="false">'ARRIVI AUTO'!F657</f>
        <v>#N/A</v>
      </c>
      <c r="G657" s="97" t="e">
        <f aca="false">'ARRIVI AUTO'!G657</f>
        <v>#N/A</v>
      </c>
      <c r="H657" s="149" t="n">
        <f aca="false">'ARRIVI AUTO'!H657</f>
        <v>0</v>
      </c>
    </row>
    <row r="658" customFormat="false" ht="15" hidden="false" customHeight="false" outlineLevel="0" collapsed="false">
      <c r="A658" s="97" t="n">
        <f aca="false">'ARRIVI AUTO'!A658</f>
        <v>655</v>
      </c>
      <c r="B658" s="148" t="n">
        <f aca="false">'ARRIVI AUTO'!B658</f>
        <v>0</v>
      </c>
      <c r="C658" s="97" t="e">
        <f aca="false">'ARRIVI AUTO'!C658</f>
        <v>#N/A</v>
      </c>
      <c r="D658" s="97" t="e">
        <f aca="false">'ARRIVI AUTO'!D658</f>
        <v>#N/A</v>
      </c>
      <c r="E658" s="97" t="e">
        <f aca="false">'ARRIVI AUTO'!E658</f>
        <v>#N/A</v>
      </c>
      <c r="F658" s="97" t="e">
        <f aca="false">'ARRIVI AUTO'!F658</f>
        <v>#N/A</v>
      </c>
      <c r="G658" s="97" t="e">
        <f aca="false">'ARRIVI AUTO'!G658</f>
        <v>#N/A</v>
      </c>
      <c r="H658" s="149" t="n">
        <f aca="false">'ARRIVI AUTO'!H658</f>
        <v>0</v>
      </c>
    </row>
    <row r="659" customFormat="false" ht="15" hidden="false" customHeight="false" outlineLevel="0" collapsed="false">
      <c r="A659" s="97" t="n">
        <f aca="false">'ARRIVI AUTO'!A659</f>
        <v>656</v>
      </c>
      <c r="B659" s="148" t="n">
        <f aca="false">'ARRIVI AUTO'!B659</f>
        <v>0</v>
      </c>
      <c r="C659" s="97" t="e">
        <f aca="false">'ARRIVI AUTO'!C659</f>
        <v>#N/A</v>
      </c>
      <c r="D659" s="97" t="e">
        <f aca="false">'ARRIVI AUTO'!D659</f>
        <v>#N/A</v>
      </c>
      <c r="E659" s="97" t="e">
        <f aca="false">'ARRIVI AUTO'!E659</f>
        <v>#N/A</v>
      </c>
      <c r="F659" s="97" t="e">
        <f aca="false">'ARRIVI AUTO'!F659</f>
        <v>#N/A</v>
      </c>
      <c r="G659" s="97" t="e">
        <f aca="false">'ARRIVI AUTO'!G659</f>
        <v>#N/A</v>
      </c>
      <c r="H659" s="149" t="n">
        <f aca="false">'ARRIVI AUTO'!H659</f>
        <v>0</v>
      </c>
    </row>
    <row r="660" customFormat="false" ht="15" hidden="false" customHeight="false" outlineLevel="0" collapsed="false">
      <c r="A660" s="97" t="n">
        <f aca="false">'ARRIVI AUTO'!A660</f>
        <v>657</v>
      </c>
      <c r="B660" s="148" t="n">
        <f aca="false">'ARRIVI AUTO'!B660</f>
        <v>0</v>
      </c>
      <c r="C660" s="97" t="e">
        <f aca="false">'ARRIVI AUTO'!C660</f>
        <v>#N/A</v>
      </c>
      <c r="D660" s="97" t="e">
        <f aca="false">'ARRIVI AUTO'!D660</f>
        <v>#N/A</v>
      </c>
      <c r="E660" s="97" t="e">
        <f aca="false">'ARRIVI AUTO'!E660</f>
        <v>#N/A</v>
      </c>
      <c r="F660" s="97" t="e">
        <f aca="false">'ARRIVI AUTO'!F660</f>
        <v>#N/A</v>
      </c>
      <c r="G660" s="97" t="e">
        <f aca="false">'ARRIVI AUTO'!G660</f>
        <v>#N/A</v>
      </c>
      <c r="H660" s="149" t="n">
        <f aca="false">'ARRIVI AUTO'!H660</f>
        <v>0</v>
      </c>
    </row>
    <row r="661" customFormat="false" ht="15" hidden="false" customHeight="false" outlineLevel="0" collapsed="false">
      <c r="A661" s="97" t="n">
        <f aca="false">'ARRIVI AUTO'!A661</f>
        <v>658</v>
      </c>
      <c r="B661" s="148" t="n">
        <f aca="false">'ARRIVI AUTO'!B661</f>
        <v>0</v>
      </c>
      <c r="C661" s="97" t="e">
        <f aca="false">'ARRIVI AUTO'!C661</f>
        <v>#N/A</v>
      </c>
      <c r="D661" s="97" t="e">
        <f aca="false">'ARRIVI AUTO'!D661</f>
        <v>#N/A</v>
      </c>
      <c r="E661" s="97" t="e">
        <f aca="false">'ARRIVI AUTO'!E661</f>
        <v>#N/A</v>
      </c>
      <c r="F661" s="97" t="e">
        <f aca="false">'ARRIVI AUTO'!F661</f>
        <v>#N/A</v>
      </c>
      <c r="G661" s="97" t="e">
        <f aca="false">'ARRIVI AUTO'!G661</f>
        <v>#N/A</v>
      </c>
      <c r="H661" s="149" t="n">
        <f aca="false">'ARRIVI AUTO'!H661</f>
        <v>0</v>
      </c>
    </row>
    <row r="662" customFormat="false" ht="15" hidden="false" customHeight="false" outlineLevel="0" collapsed="false">
      <c r="A662" s="97" t="n">
        <f aca="false">'ARRIVI AUTO'!A662</f>
        <v>659</v>
      </c>
      <c r="B662" s="148" t="n">
        <f aca="false">'ARRIVI AUTO'!B662</f>
        <v>0</v>
      </c>
      <c r="C662" s="97" t="e">
        <f aca="false">'ARRIVI AUTO'!C662</f>
        <v>#N/A</v>
      </c>
      <c r="D662" s="97" t="e">
        <f aca="false">'ARRIVI AUTO'!D662</f>
        <v>#N/A</v>
      </c>
      <c r="E662" s="97" t="e">
        <f aca="false">'ARRIVI AUTO'!E662</f>
        <v>#N/A</v>
      </c>
      <c r="F662" s="97" t="e">
        <f aca="false">'ARRIVI AUTO'!F662</f>
        <v>#N/A</v>
      </c>
      <c r="G662" s="97" t="e">
        <f aca="false">'ARRIVI AUTO'!G662</f>
        <v>#N/A</v>
      </c>
      <c r="H662" s="149" t="n">
        <f aca="false">'ARRIVI AUTO'!H662</f>
        <v>0</v>
      </c>
    </row>
    <row r="663" customFormat="false" ht="15" hidden="false" customHeight="false" outlineLevel="0" collapsed="false">
      <c r="A663" s="97" t="n">
        <f aca="false">'ARRIVI AUTO'!A663</f>
        <v>660</v>
      </c>
      <c r="B663" s="148" t="n">
        <f aca="false">'ARRIVI AUTO'!B663</f>
        <v>0</v>
      </c>
      <c r="C663" s="97" t="e">
        <f aca="false">'ARRIVI AUTO'!C663</f>
        <v>#N/A</v>
      </c>
      <c r="D663" s="97" t="e">
        <f aca="false">'ARRIVI AUTO'!D663</f>
        <v>#N/A</v>
      </c>
      <c r="E663" s="97" t="e">
        <f aca="false">'ARRIVI AUTO'!E663</f>
        <v>#N/A</v>
      </c>
      <c r="F663" s="97" t="e">
        <f aca="false">'ARRIVI AUTO'!F663</f>
        <v>#N/A</v>
      </c>
      <c r="G663" s="97" t="e">
        <f aca="false">'ARRIVI AUTO'!G663</f>
        <v>#N/A</v>
      </c>
      <c r="H663" s="149" t="n">
        <f aca="false">'ARRIVI AUTO'!H663</f>
        <v>0</v>
      </c>
    </row>
    <row r="664" customFormat="false" ht="15" hidden="false" customHeight="false" outlineLevel="0" collapsed="false">
      <c r="A664" s="97" t="n">
        <f aca="false">'ARRIVI AUTO'!A664</f>
        <v>661</v>
      </c>
      <c r="B664" s="148" t="n">
        <f aca="false">'ARRIVI AUTO'!B664</f>
        <v>0</v>
      </c>
      <c r="C664" s="97" t="e">
        <f aca="false">'ARRIVI AUTO'!C664</f>
        <v>#N/A</v>
      </c>
      <c r="D664" s="97" t="e">
        <f aca="false">'ARRIVI AUTO'!D664</f>
        <v>#N/A</v>
      </c>
      <c r="E664" s="97" t="e">
        <f aca="false">'ARRIVI AUTO'!E664</f>
        <v>#N/A</v>
      </c>
      <c r="F664" s="97" t="e">
        <f aca="false">'ARRIVI AUTO'!F664</f>
        <v>#N/A</v>
      </c>
      <c r="G664" s="97" t="e">
        <f aca="false">'ARRIVI AUTO'!G664</f>
        <v>#N/A</v>
      </c>
      <c r="H664" s="149" t="n">
        <f aca="false">'ARRIVI AUTO'!H664</f>
        <v>0</v>
      </c>
    </row>
    <row r="665" customFormat="false" ht="15" hidden="false" customHeight="false" outlineLevel="0" collapsed="false">
      <c r="A665" s="97" t="n">
        <f aca="false">'ARRIVI AUTO'!A665</f>
        <v>662</v>
      </c>
      <c r="B665" s="148" t="n">
        <f aca="false">'ARRIVI AUTO'!B665</f>
        <v>0</v>
      </c>
      <c r="C665" s="97" t="e">
        <f aca="false">'ARRIVI AUTO'!C665</f>
        <v>#N/A</v>
      </c>
      <c r="D665" s="97" t="e">
        <f aca="false">'ARRIVI AUTO'!D665</f>
        <v>#N/A</v>
      </c>
      <c r="E665" s="97" t="e">
        <f aca="false">'ARRIVI AUTO'!E665</f>
        <v>#N/A</v>
      </c>
      <c r="F665" s="97" t="e">
        <f aca="false">'ARRIVI AUTO'!F665</f>
        <v>#N/A</v>
      </c>
      <c r="G665" s="97" t="e">
        <f aca="false">'ARRIVI AUTO'!G665</f>
        <v>#N/A</v>
      </c>
      <c r="H665" s="149" t="n">
        <f aca="false">'ARRIVI AUTO'!H665</f>
        <v>0</v>
      </c>
    </row>
    <row r="666" customFormat="false" ht="15" hidden="false" customHeight="false" outlineLevel="0" collapsed="false">
      <c r="A666" s="97" t="n">
        <f aca="false">'ARRIVI AUTO'!A666</f>
        <v>663</v>
      </c>
      <c r="B666" s="148" t="n">
        <f aca="false">'ARRIVI AUTO'!B666</f>
        <v>0</v>
      </c>
      <c r="C666" s="97" t="e">
        <f aca="false">'ARRIVI AUTO'!C666</f>
        <v>#N/A</v>
      </c>
      <c r="D666" s="97" t="e">
        <f aca="false">'ARRIVI AUTO'!D666</f>
        <v>#N/A</v>
      </c>
      <c r="E666" s="97" t="e">
        <f aca="false">'ARRIVI AUTO'!E666</f>
        <v>#N/A</v>
      </c>
      <c r="F666" s="97" t="e">
        <f aca="false">'ARRIVI AUTO'!F666</f>
        <v>#N/A</v>
      </c>
      <c r="G666" s="97" t="e">
        <f aca="false">'ARRIVI AUTO'!G666</f>
        <v>#N/A</v>
      </c>
      <c r="H666" s="149" t="n">
        <f aca="false">'ARRIVI AUTO'!H666</f>
        <v>0</v>
      </c>
    </row>
    <row r="667" customFormat="false" ht="15" hidden="false" customHeight="false" outlineLevel="0" collapsed="false">
      <c r="A667" s="97" t="n">
        <f aca="false">'ARRIVI AUTO'!A667</f>
        <v>664</v>
      </c>
      <c r="B667" s="148" t="n">
        <f aca="false">'ARRIVI AUTO'!B667</f>
        <v>0</v>
      </c>
      <c r="C667" s="97" t="e">
        <f aca="false">'ARRIVI AUTO'!C667</f>
        <v>#N/A</v>
      </c>
      <c r="D667" s="97" t="e">
        <f aca="false">'ARRIVI AUTO'!D667</f>
        <v>#N/A</v>
      </c>
      <c r="E667" s="97" t="e">
        <f aca="false">'ARRIVI AUTO'!E667</f>
        <v>#N/A</v>
      </c>
      <c r="F667" s="97" t="e">
        <f aca="false">'ARRIVI AUTO'!F667</f>
        <v>#N/A</v>
      </c>
      <c r="G667" s="97" t="e">
        <f aca="false">'ARRIVI AUTO'!G667</f>
        <v>#N/A</v>
      </c>
      <c r="H667" s="149" t="n">
        <f aca="false">'ARRIVI AUTO'!H667</f>
        <v>0</v>
      </c>
    </row>
    <row r="668" customFormat="false" ht="15" hidden="false" customHeight="false" outlineLevel="0" collapsed="false">
      <c r="A668" s="97" t="n">
        <f aca="false">'ARRIVI AUTO'!A668</f>
        <v>665</v>
      </c>
      <c r="B668" s="148" t="n">
        <f aca="false">'ARRIVI AUTO'!B668</f>
        <v>0</v>
      </c>
      <c r="C668" s="97" t="e">
        <f aca="false">'ARRIVI AUTO'!C668</f>
        <v>#N/A</v>
      </c>
      <c r="D668" s="97" t="e">
        <f aca="false">'ARRIVI AUTO'!D668</f>
        <v>#N/A</v>
      </c>
      <c r="E668" s="97" t="e">
        <f aca="false">'ARRIVI AUTO'!E668</f>
        <v>#N/A</v>
      </c>
      <c r="F668" s="97" t="e">
        <f aca="false">'ARRIVI AUTO'!F668</f>
        <v>#N/A</v>
      </c>
      <c r="G668" s="97" t="e">
        <f aca="false">'ARRIVI AUTO'!G668</f>
        <v>#N/A</v>
      </c>
      <c r="H668" s="149" t="n">
        <f aca="false">'ARRIVI AUTO'!H668</f>
        <v>0</v>
      </c>
    </row>
    <row r="669" customFormat="false" ht="15" hidden="false" customHeight="false" outlineLevel="0" collapsed="false">
      <c r="A669" s="97" t="n">
        <f aca="false">'ARRIVI AUTO'!A669</f>
        <v>666</v>
      </c>
      <c r="B669" s="148" t="n">
        <f aca="false">'ARRIVI AUTO'!B669</f>
        <v>0</v>
      </c>
      <c r="C669" s="97" t="e">
        <f aca="false">'ARRIVI AUTO'!C669</f>
        <v>#N/A</v>
      </c>
      <c r="D669" s="97" t="e">
        <f aca="false">'ARRIVI AUTO'!D669</f>
        <v>#N/A</v>
      </c>
      <c r="E669" s="97" t="e">
        <f aca="false">'ARRIVI AUTO'!E669</f>
        <v>#N/A</v>
      </c>
      <c r="F669" s="97" t="e">
        <f aca="false">'ARRIVI AUTO'!F669</f>
        <v>#N/A</v>
      </c>
      <c r="G669" s="97" t="e">
        <f aca="false">'ARRIVI AUTO'!G669</f>
        <v>#N/A</v>
      </c>
      <c r="H669" s="149" t="n">
        <f aca="false">'ARRIVI AUTO'!H669</f>
        <v>0</v>
      </c>
    </row>
    <row r="670" customFormat="false" ht="15" hidden="false" customHeight="false" outlineLevel="0" collapsed="false">
      <c r="A670" s="97" t="n">
        <f aca="false">'ARRIVI AUTO'!A670</f>
        <v>667</v>
      </c>
      <c r="B670" s="148" t="n">
        <f aca="false">'ARRIVI AUTO'!B670</f>
        <v>0</v>
      </c>
      <c r="C670" s="97" t="e">
        <f aca="false">'ARRIVI AUTO'!C670</f>
        <v>#N/A</v>
      </c>
      <c r="D670" s="97" t="e">
        <f aca="false">'ARRIVI AUTO'!D670</f>
        <v>#N/A</v>
      </c>
      <c r="E670" s="97" t="e">
        <f aca="false">'ARRIVI AUTO'!E670</f>
        <v>#N/A</v>
      </c>
      <c r="F670" s="97" t="e">
        <f aca="false">'ARRIVI AUTO'!F670</f>
        <v>#N/A</v>
      </c>
      <c r="G670" s="97" t="e">
        <f aca="false">'ARRIVI AUTO'!G670</f>
        <v>#N/A</v>
      </c>
      <c r="H670" s="149" t="n">
        <f aca="false">'ARRIVI AUTO'!H670</f>
        <v>0</v>
      </c>
    </row>
    <row r="671" customFormat="false" ht="15" hidden="false" customHeight="false" outlineLevel="0" collapsed="false">
      <c r="A671" s="97" t="n">
        <f aca="false">'ARRIVI AUTO'!A671</f>
        <v>668</v>
      </c>
      <c r="B671" s="148" t="n">
        <f aca="false">'ARRIVI AUTO'!B671</f>
        <v>0</v>
      </c>
      <c r="C671" s="97" t="e">
        <f aca="false">'ARRIVI AUTO'!C671</f>
        <v>#N/A</v>
      </c>
      <c r="D671" s="97" t="e">
        <f aca="false">'ARRIVI AUTO'!D671</f>
        <v>#N/A</v>
      </c>
      <c r="E671" s="97" t="e">
        <f aca="false">'ARRIVI AUTO'!E671</f>
        <v>#N/A</v>
      </c>
      <c r="F671" s="97" t="e">
        <f aca="false">'ARRIVI AUTO'!F671</f>
        <v>#N/A</v>
      </c>
      <c r="G671" s="97" t="e">
        <f aca="false">'ARRIVI AUTO'!G671</f>
        <v>#N/A</v>
      </c>
      <c r="H671" s="149" t="n">
        <f aca="false">'ARRIVI AUTO'!H671</f>
        <v>0</v>
      </c>
    </row>
    <row r="672" customFormat="false" ht="15" hidden="false" customHeight="false" outlineLevel="0" collapsed="false">
      <c r="A672" s="97" t="n">
        <f aca="false">'ARRIVI AUTO'!A672</f>
        <v>669</v>
      </c>
      <c r="B672" s="148" t="n">
        <f aca="false">'ARRIVI AUTO'!B672</f>
        <v>0</v>
      </c>
      <c r="C672" s="97" t="e">
        <f aca="false">'ARRIVI AUTO'!C672</f>
        <v>#N/A</v>
      </c>
      <c r="D672" s="97" t="e">
        <f aca="false">'ARRIVI AUTO'!D672</f>
        <v>#N/A</v>
      </c>
      <c r="E672" s="97" t="e">
        <f aca="false">'ARRIVI AUTO'!E672</f>
        <v>#N/A</v>
      </c>
      <c r="F672" s="97" t="e">
        <f aca="false">'ARRIVI AUTO'!F672</f>
        <v>#N/A</v>
      </c>
      <c r="G672" s="97" t="e">
        <f aca="false">'ARRIVI AUTO'!G672</f>
        <v>#N/A</v>
      </c>
      <c r="H672" s="149" t="n">
        <f aca="false">'ARRIVI AUTO'!H672</f>
        <v>0</v>
      </c>
    </row>
    <row r="673" customFormat="false" ht="15" hidden="false" customHeight="false" outlineLevel="0" collapsed="false">
      <c r="A673" s="97" t="n">
        <f aca="false">'ARRIVI AUTO'!A673</f>
        <v>670</v>
      </c>
      <c r="B673" s="148" t="n">
        <f aca="false">'ARRIVI AUTO'!B673</f>
        <v>0</v>
      </c>
      <c r="C673" s="97" t="e">
        <f aca="false">'ARRIVI AUTO'!C673</f>
        <v>#N/A</v>
      </c>
      <c r="D673" s="97" t="e">
        <f aca="false">'ARRIVI AUTO'!D673</f>
        <v>#N/A</v>
      </c>
      <c r="E673" s="97" t="e">
        <f aca="false">'ARRIVI AUTO'!E673</f>
        <v>#N/A</v>
      </c>
      <c r="F673" s="97" t="e">
        <f aca="false">'ARRIVI AUTO'!F673</f>
        <v>#N/A</v>
      </c>
      <c r="G673" s="97" t="e">
        <f aca="false">'ARRIVI AUTO'!G673</f>
        <v>#N/A</v>
      </c>
      <c r="H673" s="149" t="n">
        <f aca="false">'ARRIVI AUTO'!H673</f>
        <v>0</v>
      </c>
    </row>
    <row r="674" customFormat="false" ht="15" hidden="false" customHeight="false" outlineLevel="0" collapsed="false">
      <c r="A674" s="97" t="n">
        <f aca="false">'ARRIVI AUTO'!A674</f>
        <v>671</v>
      </c>
      <c r="B674" s="148" t="n">
        <f aca="false">'ARRIVI AUTO'!B674</f>
        <v>0</v>
      </c>
      <c r="C674" s="97" t="e">
        <f aca="false">'ARRIVI AUTO'!C674</f>
        <v>#N/A</v>
      </c>
      <c r="D674" s="97" t="e">
        <f aca="false">'ARRIVI AUTO'!D674</f>
        <v>#N/A</v>
      </c>
      <c r="E674" s="97" t="e">
        <f aca="false">'ARRIVI AUTO'!E674</f>
        <v>#N/A</v>
      </c>
      <c r="F674" s="97" t="e">
        <f aca="false">'ARRIVI AUTO'!F674</f>
        <v>#N/A</v>
      </c>
      <c r="G674" s="97" t="e">
        <f aca="false">'ARRIVI AUTO'!G674</f>
        <v>#N/A</v>
      </c>
      <c r="H674" s="149" t="n">
        <f aca="false">'ARRIVI AUTO'!H674</f>
        <v>0</v>
      </c>
    </row>
    <row r="675" customFormat="false" ht="15" hidden="false" customHeight="false" outlineLevel="0" collapsed="false">
      <c r="A675" s="97" t="n">
        <f aca="false">'ARRIVI AUTO'!A675</f>
        <v>672</v>
      </c>
      <c r="B675" s="148" t="n">
        <f aca="false">'ARRIVI AUTO'!B675</f>
        <v>0</v>
      </c>
      <c r="C675" s="97" t="e">
        <f aca="false">'ARRIVI AUTO'!C675</f>
        <v>#N/A</v>
      </c>
      <c r="D675" s="97" t="e">
        <f aca="false">'ARRIVI AUTO'!D675</f>
        <v>#N/A</v>
      </c>
      <c r="E675" s="97" t="e">
        <f aca="false">'ARRIVI AUTO'!E675</f>
        <v>#N/A</v>
      </c>
      <c r="F675" s="97" t="e">
        <f aca="false">'ARRIVI AUTO'!F675</f>
        <v>#N/A</v>
      </c>
      <c r="G675" s="97" t="e">
        <f aca="false">'ARRIVI AUTO'!G675</f>
        <v>#N/A</v>
      </c>
      <c r="H675" s="149" t="n">
        <f aca="false">'ARRIVI AUTO'!H675</f>
        <v>0</v>
      </c>
    </row>
    <row r="676" customFormat="false" ht="15" hidden="false" customHeight="false" outlineLevel="0" collapsed="false">
      <c r="A676" s="97" t="n">
        <f aca="false">'ARRIVI AUTO'!A676</f>
        <v>673</v>
      </c>
      <c r="B676" s="148" t="n">
        <f aca="false">'ARRIVI AUTO'!B676</f>
        <v>0</v>
      </c>
      <c r="C676" s="97" t="e">
        <f aca="false">'ARRIVI AUTO'!C676</f>
        <v>#N/A</v>
      </c>
      <c r="D676" s="97" t="e">
        <f aca="false">'ARRIVI AUTO'!D676</f>
        <v>#N/A</v>
      </c>
      <c r="E676" s="97" t="e">
        <f aca="false">'ARRIVI AUTO'!E676</f>
        <v>#N/A</v>
      </c>
      <c r="F676" s="97" t="e">
        <f aca="false">'ARRIVI AUTO'!F676</f>
        <v>#N/A</v>
      </c>
      <c r="G676" s="97" t="e">
        <f aca="false">'ARRIVI AUTO'!G676</f>
        <v>#N/A</v>
      </c>
      <c r="H676" s="149" t="n">
        <f aca="false">'ARRIVI AUTO'!H676</f>
        <v>0</v>
      </c>
    </row>
    <row r="677" customFormat="false" ht="15" hidden="false" customHeight="false" outlineLevel="0" collapsed="false">
      <c r="A677" s="97" t="n">
        <f aca="false">'ARRIVI AUTO'!A677</f>
        <v>674</v>
      </c>
      <c r="B677" s="148" t="n">
        <f aca="false">'ARRIVI AUTO'!B677</f>
        <v>0</v>
      </c>
      <c r="C677" s="97" t="e">
        <f aca="false">'ARRIVI AUTO'!C677</f>
        <v>#N/A</v>
      </c>
      <c r="D677" s="97" t="e">
        <f aca="false">'ARRIVI AUTO'!D677</f>
        <v>#N/A</v>
      </c>
      <c r="E677" s="97" t="e">
        <f aca="false">'ARRIVI AUTO'!E677</f>
        <v>#N/A</v>
      </c>
      <c r="F677" s="97" t="e">
        <f aca="false">'ARRIVI AUTO'!F677</f>
        <v>#N/A</v>
      </c>
      <c r="G677" s="97" t="e">
        <f aca="false">'ARRIVI AUTO'!G677</f>
        <v>#N/A</v>
      </c>
      <c r="H677" s="149" t="n">
        <f aca="false">'ARRIVI AUTO'!H677</f>
        <v>0</v>
      </c>
    </row>
    <row r="678" customFormat="false" ht="15" hidden="false" customHeight="false" outlineLevel="0" collapsed="false">
      <c r="A678" s="97" t="n">
        <f aca="false">'ARRIVI AUTO'!A678</f>
        <v>675</v>
      </c>
      <c r="B678" s="148" t="n">
        <f aca="false">'ARRIVI AUTO'!B678</f>
        <v>0</v>
      </c>
      <c r="C678" s="97" t="e">
        <f aca="false">'ARRIVI AUTO'!C678</f>
        <v>#N/A</v>
      </c>
      <c r="D678" s="97" t="e">
        <f aca="false">'ARRIVI AUTO'!D678</f>
        <v>#N/A</v>
      </c>
      <c r="E678" s="97" t="e">
        <f aca="false">'ARRIVI AUTO'!E678</f>
        <v>#N/A</v>
      </c>
      <c r="F678" s="97" t="e">
        <f aca="false">'ARRIVI AUTO'!F678</f>
        <v>#N/A</v>
      </c>
      <c r="G678" s="97" t="e">
        <f aca="false">'ARRIVI AUTO'!G678</f>
        <v>#N/A</v>
      </c>
      <c r="H678" s="149" t="n">
        <f aca="false">'ARRIVI AUTO'!H678</f>
        <v>0</v>
      </c>
    </row>
    <row r="679" customFormat="false" ht="15" hidden="false" customHeight="false" outlineLevel="0" collapsed="false">
      <c r="A679" s="97" t="n">
        <f aca="false">'ARRIVI AUTO'!A679</f>
        <v>676</v>
      </c>
      <c r="B679" s="148" t="n">
        <f aca="false">'ARRIVI AUTO'!B679</f>
        <v>0</v>
      </c>
      <c r="C679" s="97" t="e">
        <f aca="false">'ARRIVI AUTO'!C679</f>
        <v>#N/A</v>
      </c>
      <c r="D679" s="97" t="e">
        <f aca="false">'ARRIVI AUTO'!D679</f>
        <v>#N/A</v>
      </c>
      <c r="E679" s="97" t="e">
        <f aca="false">'ARRIVI AUTO'!E679</f>
        <v>#N/A</v>
      </c>
      <c r="F679" s="97" t="e">
        <f aca="false">'ARRIVI AUTO'!F679</f>
        <v>#N/A</v>
      </c>
      <c r="G679" s="97" t="e">
        <f aca="false">'ARRIVI AUTO'!G679</f>
        <v>#N/A</v>
      </c>
      <c r="H679" s="149" t="n">
        <f aca="false">'ARRIVI AUTO'!H679</f>
        <v>0</v>
      </c>
    </row>
    <row r="680" customFormat="false" ht="15" hidden="false" customHeight="false" outlineLevel="0" collapsed="false">
      <c r="A680" s="97" t="n">
        <f aca="false">'ARRIVI AUTO'!A680</f>
        <v>677</v>
      </c>
      <c r="B680" s="148" t="n">
        <f aca="false">'ARRIVI AUTO'!B680</f>
        <v>0</v>
      </c>
      <c r="C680" s="97" t="e">
        <f aca="false">'ARRIVI AUTO'!C680</f>
        <v>#N/A</v>
      </c>
      <c r="D680" s="97" t="e">
        <f aca="false">'ARRIVI AUTO'!D680</f>
        <v>#N/A</v>
      </c>
      <c r="E680" s="97" t="e">
        <f aca="false">'ARRIVI AUTO'!E680</f>
        <v>#N/A</v>
      </c>
      <c r="F680" s="97" t="e">
        <f aca="false">'ARRIVI AUTO'!F680</f>
        <v>#N/A</v>
      </c>
      <c r="G680" s="97" t="e">
        <f aca="false">'ARRIVI AUTO'!G680</f>
        <v>#N/A</v>
      </c>
      <c r="H680" s="149" t="n">
        <f aca="false">'ARRIVI AUTO'!H680</f>
        <v>0</v>
      </c>
    </row>
    <row r="681" customFormat="false" ht="15" hidden="false" customHeight="false" outlineLevel="0" collapsed="false">
      <c r="A681" s="97" t="n">
        <f aca="false">'ARRIVI AUTO'!A681</f>
        <v>678</v>
      </c>
      <c r="B681" s="148" t="n">
        <f aca="false">'ARRIVI AUTO'!B681</f>
        <v>0</v>
      </c>
      <c r="C681" s="97" t="e">
        <f aca="false">'ARRIVI AUTO'!C681</f>
        <v>#N/A</v>
      </c>
      <c r="D681" s="97" t="e">
        <f aca="false">'ARRIVI AUTO'!D681</f>
        <v>#N/A</v>
      </c>
      <c r="E681" s="97" t="e">
        <f aca="false">'ARRIVI AUTO'!E681</f>
        <v>#N/A</v>
      </c>
      <c r="F681" s="97" t="e">
        <f aca="false">'ARRIVI AUTO'!F681</f>
        <v>#N/A</v>
      </c>
      <c r="G681" s="97" t="e">
        <f aca="false">'ARRIVI AUTO'!G681</f>
        <v>#N/A</v>
      </c>
      <c r="H681" s="149" t="n">
        <f aca="false">'ARRIVI AUTO'!H681</f>
        <v>0</v>
      </c>
    </row>
    <row r="682" customFormat="false" ht="15" hidden="false" customHeight="false" outlineLevel="0" collapsed="false">
      <c r="A682" s="97" t="n">
        <f aca="false">'ARRIVI AUTO'!A682</f>
        <v>679</v>
      </c>
      <c r="B682" s="148" t="n">
        <f aca="false">'ARRIVI AUTO'!B682</f>
        <v>0</v>
      </c>
      <c r="C682" s="97" t="e">
        <f aca="false">'ARRIVI AUTO'!C682</f>
        <v>#N/A</v>
      </c>
      <c r="D682" s="97" t="e">
        <f aca="false">'ARRIVI AUTO'!D682</f>
        <v>#N/A</v>
      </c>
      <c r="E682" s="97" t="e">
        <f aca="false">'ARRIVI AUTO'!E682</f>
        <v>#N/A</v>
      </c>
      <c r="F682" s="97" t="e">
        <f aca="false">'ARRIVI AUTO'!F682</f>
        <v>#N/A</v>
      </c>
      <c r="G682" s="97" t="e">
        <f aca="false">'ARRIVI AUTO'!G682</f>
        <v>#N/A</v>
      </c>
      <c r="H682" s="149" t="n">
        <f aca="false">'ARRIVI AUTO'!H682</f>
        <v>0</v>
      </c>
    </row>
    <row r="683" customFormat="false" ht="15" hidden="false" customHeight="false" outlineLevel="0" collapsed="false">
      <c r="A683" s="97" t="n">
        <f aca="false">'ARRIVI AUTO'!A683</f>
        <v>680</v>
      </c>
      <c r="B683" s="148" t="n">
        <f aca="false">'ARRIVI AUTO'!B683</f>
        <v>0</v>
      </c>
      <c r="C683" s="97" t="e">
        <f aca="false">'ARRIVI AUTO'!C683</f>
        <v>#N/A</v>
      </c>
      <c r="D683" s="97" t="e">
        <f aca="false">'ARRIVI AUTO'!D683</f>
        <v>#N/A</v>
      </c>
      <c r="E683" s="97" t="e">
        <f aca="false">'ARRIVI AUTO'!E683</f>
        <v>#N/A</v>
      </c>
      <c r="F683" s="97" t="e">
        <f aca="false">'ARRIVI AUTO'!F683</f>
        <v>#N/A</v>
      </c>
      <c r="G683" s="97" t="e">
        <f aca="false">'ARRIVI AUTO'!G683</f>
        <v>#N/A</v>
      </c>
      <c r="H683" s="149" t="n">
        <f aca="false">'ARRIVI AUTO'!H683</f>
        <v>0</v>
      </c>
    </row>
    <row r="684" customFormat="false" ht="15" hidden="false" customHeight="false" outlineLevel="0" collapsed="false">
      <c r="A684" s="97" t="n">
        <f aca="false">'ARRIVI AUTO'!A684</f>
        <v>681</v>
      </c>
      <c r="B684" s="148" t="n">
        <f aca="false">'ARRIVI AUTO'!B684</f>
        <v>0</v>
      </c>
      <c r="C684" s="97" t="e">
        <f aca="false">'ARRIVI AUTO'!C684</f>
        <v>#N/A</v>
      </c>
      <c r="D684" s="97" t="e">
        <f aca="false">'ARRIVI AUTO'!D684</f>
        <v>#N/A</v>
      </c>
      <c r="E684" s="97" t="e">
        <f aca="false">'ARRIVI AUTO'!E684</f>
        <v>#N/A</v>
      </c>
      <c r="F684" s="97" t="e">
        <f aca="false">'ARRIVI AUTO'!F684</f>
        <v>#N/A</v>
      </c>
      <c r="G684" s="97" t="e">
        <f aca="false">'ARRIVI AUTO'!G684</f>
        <v>#N/A</v>
      </c>
      <c r="H684" s="149" t="n">
        <f aca="false">'ARRIVI AUTO'!H684</f>
        <v>0</v>
      </c>
    </row>
    <row r="685" customFormat="false" ht="15" hidden="false" customHeight="false" outlineLevel="0" collapsed="false">
      <c r="A685" s="97" t="n">
        <f aca="false">'ARRIVI AUTO'!A685</f>
        <v>682</v>
      </c>
      <c r="B685" s="148" t="n">
        <f aca="false">'ARRIVI AUTO'!B685</f>
        <v>0</v>
      </c>
      <c r="C685" s="97" t="e">
        <f aca="false">'ARRIVI AUTO'!C685</f>
        <v>#N/A</v>
      </c>
      <c r="D685" s="97" t="e">
        <f aca="false">'ARRIVI AUTO'!D685</f>
        <v>#N/A</v>
      </c>
      <c r="E685" s="97" t="e">
        <f aca="false">'ARRIVI AUTO'!E685</f>
        <v>#N/A</v>
      </c>
      <c r="F685" s="97" t="e">
        <f aca="false">'ARRIVI AUTO'!F685</f>
        <v>#N/A</v>
      </c>
      <c r="G685" s="97" t="e">
        <f aca="false">'ARRIVI AUTO'!G685</f>
        <v>#N/A</v>
      </c>
      <c r="H685" s="149" t="n">
        <f aca="false">'ARRIVI AUTO'!H685</f>
        <v>0</v>
      </c>
    </row>
    <row r="686" customFormat="false" ht="15" hidden="false" customHeight="false" outlineLevel="0" collapsed="false">
      <c r="A686" s="97" t="n">
        <f aca="false">'ARRIVI AUTO'!A686</f>
        <v>683</v>
      </c>
      <c r="B686" s="148" t="n">
        <f aca="false">'ARRIVI AUTO'!B686</f>
        <v>0</v>
      </c>
      <c r="C686" s="97" t="e">
        <f aca="false">'ARRIVI AUTO'!C686</f>
        <v>#N/A</v>
      </c>
      <c r="D686" s="97" t="e">
        <f aca="false">'ARRIVI AUTO'!D686</f>
        <v>#N/A</v>
      </c>
      <c r="E686" s="97" t="e">
        <f aca="false">'ARRIVI AUTO'!E686</f>
        <v>#N/A</v>
      </c>
      <c r="F686" s="97" t="e">
        <f aca="false">'ARRIVI AUTO'!F686</f>
        <v>#N/A</v>
      </c>
      <c r="G686" s="97" t="e">
        <f aca="false">'ARRIVI AUTO'!G686</f>
        <v>#N/A</v>
      </c>
      <c r="H686" s="149" t="n">
        <f aca="false">'ARRIVI AUTO'!H686</f>
        <v>0</v>
      </c>
    </row>
    <row r="687" customFormat="false" ht="15" hidden="false" customHeight="false" outlineLevel="0" collapsed="false">
      <c r="A687" s="97" t="n">
        <f aca="false">'ARRIVI AUTO'!A687</f>
        <v>684</v>
      </c>
      <c r="B687" s="148" t="n">
        <f aca="false">'ARRIVI AUTO'!B687</f>
        <v>0</v>
      </c>
      <c r="C687" s="97" t="e">
        <f aca="false">'ARRIVI AUTO'!C687</f>
        <v>#N/A</v>
      </c>
      <c r="D687" s="97" t="e">
        <f aca="false">'ARRIVI AUTO'!D687</f>
        <v>#N/A</v>
      </c>
      <c r="E687" s="97" t="e">
        <f aca="false">'ARRIVI AUTO'!E687</f>
        <v>#N/A</v>
      </c>
      <c r="F687" s="97" t="e">
        <f aca="false">'ARRIVI AUTO'!F687</f>
        <v>#N/A</v>
      </c>
      <c r="G687" s="97" t="e">
        <f aca="false">'ARRIVI AUTO'!G687</f>
        <v>#N/A</v>
      </c>
      <c r="H687" s="149" t="n">
        <f aca="false">'ARRIVI AUTO'!H687</f>
        <v>0</v>
      </c>
    </row>
    <row r="688" customFormat="false" ht="15" hidden="false" customHeight="false" outlineLevel="0" collapsed="false">
      <c r="A688" s="97" t="n">
        <f aca="false">'ARRIVI AUTO'!A688</f>
        <v>685</v>
      </c>
      <c r="B688" s="148" t="n">
        <f aca="false">'ARRIVI AUTO'!B688</f>
        <v>0</v>
      </c>
      <c r="C688" s="97" t="e">
        <f aca="false">'ARRIVI AUTO'!C688</f>
        <v>#N/A</v>
      </c>
      <c r="D688" s="97" t="e">
        <f aca="false">'ARRIVI AUTO'!D688</f>
        <v>#N/A</v>
      </c>
      <c r="E688" s="97" t="e">
        <f aca="false">'ARRIVI AUTO'!E688</f>
        <v>#N/A</v>
      </c>
      <c r="F688" s="97" t="e">
        <f aca="false">'ARRIVI AUTO'!F688</f>
        <v>#N/A</v>
      </c>
      <c r="G688" s="97" t="e">
        <f aca="false">'ARRIVI AUTO'!G688</f>
        <v>#N/A</v>
      </c>
      <c r="H688" s="149" t="n">
        <f aca="false">'ARRIVI AUTO'!H688</f>
        <v>0</v>
      </c>
    </row>
    <row r="689" customFormat="false" ht="15" hidden="false" customHeight="false" outlineLevel="0" collapsed="false">
      <c r="A689" s="97" t="n">
        <f aca="false">'ARRIVI AUTO'!A689</f>
        <v>686</v>
      </c>
      <c r="B689" s="148" t="n">
        <f aca="false">'ARRIVI AUTO'!B689</f>
        <v>0</v>
      </c>
      <c r="C689" s="97" t="e">
        <f aca="false">'ARRIVI AUTO'!C689</f>
        <v>#N/A</v>
      </c>
      <c r="D689" s="97" t="e">
        <f aca="false">'ARRIVI AUTO'!D689</f>
        <v>#N/A</v>
      </c>
      <c r="E689" s="97" t="e">
        <f aca="false">'ARRIVI AUTO'!E689</f>
        <v>#N/A</v>
      </c>
      <c r="F689" s="97" t="e">
        <f aca="false">'ARRIVI AUTO'!F689</f>
        <v>#N/A</v>
      </c>
      <c r="G689" s="97" t="e">
        <f aca="false">'ARRIVI AUTO'!G689</f>
        <v>#N/A</v>
      </c>
      <c r="H689" s="149" t="n">
        <f aca="false">'ARRIVI AUTO'!H689</f>
        <v>0</v>
      </c>
    </row>
    <row r="690" customFormat="false" ht="15" hidden="false" customHeight="false" outlineLevel="0" collapsed="false">
      <c r="A690" s="97" t="n">
        <f aca="false">'ARRIVI AUTO'!A690</f>
        <v>687</v>
      </c>
      <c r="B690" s="148" t="n">
        <f aca="false">'ARRIVI AUTO'!B690</f>
        <v>0</v>
      </c>
      <c r="C690" s="97" t="e">
        <f aca="false">'ARRIVI AUTO'!C690</f>
        <v>#N/A</v>
      </c>
      <c r="D690" s="97" t="e">
        <f aca="false">'ARRIVI AUTO'!D690</f>
        <v>#N/A</v>
      </c>
      <c r="E690" s="97" t="e">
        <f aca="false">'ARRIVI AUTO'!E690</f>
        <v>#N/A</v>
      </c>
      <c r="F690" s="97" t="e">
        <f aca="false">'ARRIVI AUTO'!F690</f>
        <v>#N/A</v>
      </c>
      <c r="G690" s="97" t="e">
        <f aca="false">'ARRIVI AUTO'!G690</f>
        <v>#N/A</v>
      </c>
      <c r="H690" s="149" t="n">
        <f aca="false">'ARRIVI AUTO'!H690</f>
        <v>0</v>
      </c>
    </row>
    <row r="691" customFormat="false" ht="15" hidden="false" customHeight="false" outlineLevel="0" collapsed="false">
      <c r="A691" s="97" t="n">
        <f aca="false">'ARRIVI AUTO'!A691</f>
        <v>688</v>
      </c>
      <c r="B691" s="148" t="n">
        <f aca="false">'ARRIVI AUTO'!B691</f>
        <v>0</v>
      </c>
      <c r="C691" s="97" t="e">
        <f aca="false">'ARRIVI AUTO'!C691</f>
        <v>#N/A</v>
      </c>
      <c r="D691" s="97" t="e">
        <f aca="false">'ARRIVI AUTO'!D691</f>
        <v>#N/A</v>
      </c>
      <c r="E691" s="97" t="e">
        <f aca="false">'ARRIVI AUTO'!E691</f>
        <v>#N/A</v>
      </c>
      <c r="F691" s="97" t="e">
        <f aca="false">'ARRIVI AUTO'!F691</f>
        <v>#N/A</v>
      </c>
      <c r="G691" s="97" t="e">
        <f aca="false">'ARRIVI AUTO'!G691</f>
        <v>#N/A</v>
      </c>
      <c r="H691" s="149" t="n">
        <f aca="false">'ARRIVI AUTO'!H691</f>
        <v>0</v>
      </c>
    </row>
    <row r="692" customFormat="false" ht="15" hidden="false" customHeight="false" outlineLevel="0" collapsed="false">
      <c r="A692" s="97" t="n">
        <f aca="false">'ARRIVI AUTO'!A692</f>
        <v>689</v>
      </c>
      <c r="B692" s="148" t="n">
        <f aca="false">'ARRIVI AUTO'!B692</f>
        <v>0</v>
      </c>
      <c r="C692" s="97" t="e">
        <f aca="false">'ARRIVI AUTO'!C692</f>
        <v>#N/A</v>
      </c>
      <c r="D692" s="97" t="e">
        <f aca="false">'ARRIVI AUTO'!D692</f>
        <v>#N/A</v>
      </c>
      <c r="E692" s="97" t="e">
        <f aca="false">'ARRIVI AUTO'!E692</f>
        <v>#N/A</v>
      </c>
      <c r="F692" s="97" t="e">
        <f aca="false">'ARRIVI AUTO'!F692</f>
        <v>#N/A</v>
      </c>
      <c r="G692" s="97" t="e">
        <f aca="false">'ARRIVI AUTO'!G692</f>
        <v>#N/A</v>
      </c>
      <c r="H692" s="149" t="n">
        <f aca="false">'ARRIVI AUTO'!H692</f>
        <v>0</v>
      </c>
    </row>
    <row r="693" customFormat="false" ht="15" hidden="false" customHeight="false" outlineLevel="0" collapsed="false">
      <c r="A693" s="97" t="n">
        <f aca="false">'ARRIVI AUTO'!A693</f>
        <v>690</v>
      </c>
      <c r="B693" s="148" t="n">
        <f aca="false">'ARRIVI AUTO'!B693</f>
        <v>0</v>
      </c>
      <c r="C693" s="97" t="e">
        <f aca="false">'ARRIVI AUTO'!C693</f>
        <v>#N/A</v>
      </c>
      <c r="D693" s="97" t="e">
        <f aca="false">'ARRIVI AUTO'!D693</f>
        <v>#N/A</v>
      </c>
      <c r="E693" s="97" t="e">
        <f aca="false">'ARRIVI AUTO'!E693</f>
        <v>#N/A</v>
      </c>
      <c r="F693" s="97" t="e">
        <f aca="false">'ARRIVI AUTO'!F693</f>
        <v>#N/A</v>
      </c>
      <c r="G693" s="97" t="e">
        <f aca="false">'ARRIVI AUTO'!G693</f>
        <v>#N/A</v>
      </c>
      <c r="H693" s="149" t="n">
        <f aca="false">'ARRIVI AUTO'!H693</f>
        <v>0</v>
      </c>
    </row>
    <row r="694" customFormat="false" ht="15" hidden="false" customHeight="false" outlineLevel="0" collapsed="false">
      <c r="A694" s="97" t="n">
        <f aca="false">'ARRIVI AUTO'!A694</f>
        <v>691</v>
      </c>
      <c r="B694" s="148" t="n">
        <f aca="false">'ARRIVI AUTO'!B694</f>
        <v>0</v>
      </c>
      <c r="C694" s="97" t="e">
        <f aca="false">'ARRIVI AUTO'!C694</f>
        <v>#N/A</v>
      </c>
      <c r="D694" s="97" t="e">
        <f aca="false">'ARRIVI AUTO'!D694</f>
        <v>#N/A</v>
      </c>
      <c r="E694" s="97" t="e">
        <f aca="false">'ARRIVI AUTO'!E694</f>
        <v>#N/A</v>
      </c>
      <c r="F694" s="97" t="e">
        <f aca="false">'ARRIVI AUTO'!F694</f>
        <v>#N/A</v>
      </c>
      <c r="G694" s="97" t="e">
        <f aca="false">'ARRIVI AUTO'!G694</f>
        <v>#N/A</v>
      </c>
      <c r="H694" s="149" t="n">
        <f aca="false">'ARRIVI AUTO'!H694</f>
        <v>0</v>
      </c>
    </row>
    <row r="695" customFormat="false" ht="15" hidden="false" customHeight="false" outlineLevel="0" collapsed="false">
      <c r="A695" s="97" t="n">
        <f aca="false">'ARRIVI AUTO'!A695</f>
        <v>692</v>
      </c>
      <c r="B695" s="148" t="n">
        <f aca="false">'ARRIVI AUTO'!B695</f>
        <v>0</v>
      </c>
      <c r="C695" s="97" t="e">
        <f aca="false">'ARRIVI AUTO'!C695</f>
        <v>#N/A</v>
      </c>
      <c r="D695" s="97" t="e">
        <f aca="false">'ARRIVI AUTO'!D695</f>
        <v>#N/A</v>
      </c>
      <c r="E695" s="97" t="e">
        <f aca="false">'ARRIVI AUTO'!E695</f>
        <v>#N/A</v>
      </c>
      <c r="F695" s="97" t="e">
        <f aca="false">'ARRIVI AUTO'!F695</f>
        <v>#N/A</v>
      </c>
      <c r="G695" s="97" t="e">
        <f aca="false">'ARRIVI AUTO'!G695</f>
        <v>#N/A</v>
      </c>
      <c r="H695" s="149" t="n">
        <f aca="false">'ARRIVI AUTO'!H695</f>
        <v>0</v>
      </c>
    </row>
    <row r="696" customFormat="false" ht="15" hidden="false" customHeight="false" outlineLevel="0" collapsed="false">
      <c r="A696" s="97" t="n">
        <f aca="false">'ARRIVI AUTO'!A696</f>
        <v>693</v>
      </c>
      <c r="B696" s="148" t="n">
        <f aca="false">'ARRIVI AUTO'!B696</f>
        <v>0</v>
      </c>
      <c r="C696" s="97" t="e">
        <f aca="false">'ARRIVI AUTO'!C696</f>
        <v>#N/A</v>
      </c>
      <c r="D696" s="97" t="e">
        <f aca="false">'ARRIVI AUTO'!D696</f>
        <v>#N/A</v>
      </c>
      <c r="E696" s="97" t="e">
        <f aca="false">'ARRIVI AUTO'!E696</f>
        <v>#N/A</v>
      </c>
      <c r="F696" s="97" t="e">
        <f aca="false">'ARRIVI AUTO'!F696</f>
        <v>#N/A</v>
      </c>
      <c r="G696" s="97" t="e">
        <f aca="false">'ARRIVI AUTO'!G696</f>
        <v>#N/A</v>
      </c>
      <c r="H696" s="149" t="n">
        <f aca="false">'ARRIVI AUTO'!H696</f>
        <v>0</v>
      </c>
    </row>
    <row r="697" customFormat="false" ht="15" hidden="false" customHeight="false" outlineLevel="0" collapsed="false">
      <c r="A697" s="97" t="n">
        <f aca="false">'ARRIVI AUTO'!A697</f>
        <v>694</v>
      </c>
      <c r="B697" s="148" t="n">
        <f aca="false">'ARRIVI AUTO'!B697</f>
        <v>0</v>
      </c>
      <c r="C697" s="97" t="e">
        <f aca="false">'ARRIVI AUTO'!C697</f>
        <v>#N/A</v>
      </c>
      <c r="D697" s="97" t="e">
        <f aca="false">'ARRIVI AUTO'!D697</f>
        <v>#N/A</v>
      </c>
      <c r="E697" s="97" t="e">
        <f aca="false">'ARRIVI AUTO'!E697</f>
        <v>#N/A</v>
      </c>
      <c r="F697" s="97" t="e">
        <f aca="false">'ARRIVI AUTO'!F697</f>
        <v>#N/A</v>
      </c>
      <c r="G697" s="97" t="e">
        <f aca="false">'ARRIVI AUTO'!G697</f>
        <v>#N/A</v>
      </c>
      <c r="H697" s="149" t="n">
        <f aca="false">'ARRIVI AUTO'!H697</f>
        <v>0</v>
      </c>
    </row>
    <row r="698" customFormat="false" ht="15" hidden="false" customHeight="false" outlineLevel="0" collapsed="false">
      <c r="A698" s="97" t="n">
        <f aca="false">'ARRIVI AUTO'!A698</f>
        <v>695</v>
      </c>
      <c r="B698" s="148" t="n">
        <f aca="false">'ARRIVI AUTO'!B698</f>
        <v>0</v>
      </c>
      <c r="C698" s="97" t="e">
        <f aca="false">'ARRIVI AUTO'!C698</f>
        <v>#N/A</v>
      </c>
      <c r="D698" s="97" t="e">
        <f aca="false">'ARRIVI AUTO'!D698</f>
        <v>#N/A</v>
      </c>
      <c r="E698" s="97" t="e">
        <f aca="false">'ARRIVI AUTO'!E698</f>
        <v>#N/A</v>
      </c>
      <c r="F698" s="97" t="e">
        <f aca="false">'ARRIVI AUTO'!F698</f>
        <v>#N/A</v>
      </c>
      <c r="G698" s="97" t="e">
        <f aca="false">'ARRIVI AUTO'!G698</f>
        <v>#N/A</v>
      </c>
      <c r="H698" s="149" t="n">
        <f aca="false">'ARRIVI AUTO'!H698</f>
        <v>0</v>
      </c>
    </row>
    <row r="699" customFormat="false" ht="15" hidden="false" customHeight="false" outlineLevel="0" collapsed="false">
      <c r="A699" s="97" t="n">
        <f aca="false">'ARRIVI AUTO'!A699</f>
        <v>696</v>
      </c>
      <c r="B699" s="148" t="n">
        <f aca="false">'ARRIVI AUTO'!B699</f>
        <v>0</v>
      </c>
      <c r="C699" s="97" t="e">
        <f aca="false">'ARRIVI AUTO'!C699</f>
        <v>#N/A</v>
      </c>
      <c r="D699" s="97" t="e">
        <f aca="false">'ARRIVI AUTO'!D699</f>
        <v>#N/A</v>
      </c>
      <c r="E699" s="97" t="e">
        <f aca="false">'ARRIVI AUTO'!E699</f>
        <v>#N/A</v>
      </c>
      <c r="F699" s="97" t="e">
        <f aca="false">'ARRIVI AUTO'!F699</f>
        <v>#N/A</v>
      </c>
      <c r="G699" s="97" t="e">
        <f aca="false">'ARRIVI AUTO'!G699</f>
        <v>#N/A</v>
      </c>
      <c r="H699" s="149" t="n">
        <f aca="false">'ARRIVI AUTO'!H699</f>
        <v>0</v>
      </c>
    </row>
    <row r="700" customFormat="false" ht="15" hidden="false" customHeight="false" outlineLevel="0" collapsed="false">
      <c r="A700" s="97" t="n">
        <f aca="false">'ARRIVI AUTO'!A700</f>
        <v>697</v>
      </c>
      <c r="B700" s="148" t="n">
        <f aca="false">'ARRIVI AUTO'!B700</f>
        <v>0</v>
      </c>
      <c r="C700" s="97" t="e">
        <f aca="false">'ARRIVI AUTO'!C700</f>
        <v>#N/A</v>
      </c>
      <c r="D700" s="97" t="e">
        <f aca="false">'ARRIVI AUTO'!D700</f>
        <v>#N/A</v>
      </c>
      <c r="E700" s="97" t="e">
        <f aca="false">'ARRIVI AUTO'!E700</f>
        <v>#N/A</v>
      </c>
      <c r="F700" s="97" t="e">
        <f aca="false">'ARRIVI AUTO'!F700</f>
        <v>#N/A</v>
      </c>
      <c r="G700" s="97" t="e">
        <f aca="false">'ARRIVI AUTO'!G700</f>
        <v>#N/A</v>
      </c>
      <c r="H700" s="149" t="n">
        <f aca="false">'ARRIVI AUTO'!H700</f>
        <v>0</v>
      </c>
    </row>
    <row r="701" customFormat="false" ht="15" hidden="false" customHeight="false" outlineLevel="0" collapsed="false">
      <c r="A701" s="97" t="n">
        <f aca="false">'ARRIVI AUTO'!A701</f>
        <v>698</v>
      </c>
      <c r="B701" s="148" t="n">
        <f aca="false">'ARRIVI AUTO'!B701</f>
        <v>0</v>
      </c>
      <c r="C701" s="97" t="e">
        <f aca="false">'ARRIVI AUTO'!C701</f>
        <v>#N/A</v>
      </c>
      <c r="D701" s="97" t="e">
        <f aca="false">'ARRIVI AUTO'!D701</f>
        <v>#N/A</v>
      </c>
      <c r="E701" s="97" t="e">
        <f aca="false">'ARRIVI AUTO'!E701</f>
        <v>#N/A</v>
      </c>
      <c r="F701" s="97" t="e">
        <f aca="false">'ARRIVI AUTO'!F701</f>
        <v>#N/A</v>
      </c>
      <c r="G701" s="97" t="e">
        <f aca="false">'ARRIVI AUTO'!G701</f>
        <v>#N/A</v>
      </c>
      <c r="H701" s="149" t="n">
        <f aca="false">'ARRIVI AUTO'!H701</f>
        <v>0</v>
      </c>
    </row>
    <row r="702" customFormat="false" ht="15" hidden="false" customHeight="false" outlineLevel="0" collapsed="false">
      <c r="A702" s="97" t="n">
        <f aca="false">'ARRIVI AUTO'!A702</f>
        <v>699</v>
      </c>
      <c r="B702" s="148" t="n">
        <f aca="false">'ARRIVI AUTO'!B702</f>
        <v>0</v>
      </c>
      <c r="C702" s="97" t="e">
        <f aca="false">'ARRIVI AUTO'!C702</f>
        <v>#N/A</v>
      </c>
      <c r="D702" s="97" t="e">
        <f aca="false">'ARRIVI AUTO'!D702</f>
        <v>#N/A</v>
      </c>
      <c r="E702" s="97" t="e">
        <f aca="false">'ARRIVI AUTO'!E702</f>
        <v>#N/A</v>
      </c>
      <c r="F702" s="97" t="e">
        <f aca="false">'ARRIVI AUTO'!F702</f>
        <v>#N/A</v>
      </c>
      <c r="G702" s="97" t="e">
        <f aca="false">'ARRIVI AUTO'!G702</f>
        <v>#N/A</v>
      </c>
      <c r="H702" s="149" t="n">
        <f aca="false">'ARRIVI AUTO'!H702</f>
        <v>0</v>
      </c>
    </row>
    <row r="703" customFormat="false" ht="15" hidden="false" customHeight="false" outlineLevel="0" collapsed="false">
      <c r="A703" s="97" t="n">
        <f aca="false">'ARRIVI AUTO'!A703</f>
        <v>700</v>
      </c>
      <c r="B703" s="148" t="n">
        <f aca="false">'ARRIVI AUTO'!B703</f>
        <v>0</v>
      </c>
      <c r="C703" s="97" t="e">
        <f aca="false">'ARRIVI AUTO'!C703</f>
        <v>#N/A</v>
      </c>
      <c r="D703" s="97" t="e">
        <f aca="false">'ARRIVI AUTO'!D703</f>
        <v>#N/A</v>
      </c>
      <c r="E703" s="97" t="e">
        <f aca="false">'ARRIVI AUTO'!E703</f>
        <v>#N/A</v>
      </c>
      <c r="F703" s="97" t="e">
        <f aca="false">'ARRIVI AUTO'!F703</f>
        <v>#N/A</v>
      </c>
      <c r="G703" s="97" t="e">
        <f aca="false">'ARRIVI AUTO'!G703</f>
        <v>#N/A</v>
      </c>
      <c r="H703" s="149" t="n">
        <f aca="false">'ARRIVI AUTO'!H703</f>
        <v>0</v>
      </c>
    </row>
  </sheetData>
  <mergeCells count="2">
    <mergeCell ref="A1:H1"/>
    <mergeCell ref="A2:H2"/>
  </mergeCells>
  <dataValidations count="1">
    <dataValidation allowBlank="true" error="Pettorale duplicato!" errorStyle="stop" errorTitle="Attenzione" operator="between" showDropDown="false" showErrorMessage="true" showInputMessage="false" sqref="B4:B703" type="custom">
      <formula1>COUNTIF(B:B,B4)=1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26.13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5" min="5" style="0" width="26.42"/>
  </cols>
  <sheetData>
    <row r="1" customFormat="false" ht="12.75" hidden="false" customHeight="false" outlineLevel="0" collapsed="false">
      <c r="B1" s="3" t="s">
        <v>163</v>
      </c>
    </row>
    <row r="2" customFormat="false" ht="12.75" hidden="false" customHeight="false" outlineLevel="0" collapsed="false">
      <c r="B2" s="3" t="s">
        <v>164</v>
      </c>
    </row>
    <row r="3" customFormat="false" ht="12.75" hidden="false" customHeight="false" outlineLevel="0" collapsed="false">
      <c r="B3" s="3" t="s">
        <v>165</v>
      </c>
    </row>
    <row r="4" customFormat="false" ht="12.75" hidden="false" customHeight="false" outlineLevel="0" collapsed="false">
      <c r="B4" s="3" t="s">
        <v>166</v>
      </c>
    </row>
    <row r="5" customFormat="false" ht="12.75" hidden="false" customHeight="false" outlineLevel="0" collapsed="false">
      <c r="B5" s="3" t="s">
        <v>167</v>
      </c>
    </row>
    <row r="6" customFormat="false" ht="12.75" hidden="false" customHeight="false" outlineLevel="0" collapsed="false">
      <c r="B6" s="3" t="s">
        <v>168</v>
      </c>
    </row>
    <row r="7" customFormat="false" ht="12.75" hidden="false" customHeight="false" outlineLevel="0" collapsed="false">
      <c r="B7" s="3" t="s">
        <v>169</v>
      </c>
    </row>
    <row r="8" customFormat="false" ht="12.75" hidden="false" customHeight="false" outlineLevel="0" collapsed="false">
      <c r="B8" s="3" t="s">
        <v>170</v>
      </c>
    </row>
    <row r="9" customFormat="false" ht="12.75" hidden="false" customHeight="false" outlineLevel="0" collapsed="false">
      <c r="B9" s="3" t="s">
        <v>171</v>
      </c>
    </row>
    <row r="10" customFormat="false" ht="12.75" hidden="false" customHeight="false" outlineLevel="0" collapsed="false">
      <c r="B10" s="3" t="s">
        <v>172</v>
      </c>
    </row>
    <row r="11" customFormat="false" ht="12.75" hidden="false" customHeight="false" outlineLevel="0" collapsed="false">
      <c r="B11" s="3" t="s">
        <v>173</v>
      </c>
    </row>
    <row r="12" customFormat="false" ht="12.75" hidden="false" customHeight="false" outlineLevel="0" collapsed="false">
      <c r="B12" s="3" t="s">
        <v>174</v>
      </c>
    </row>
    <row r="13" customFormat="false" ht="12.75" hidden="false" customHeight="false" outlineLevel="0" collapsed="false">
      <c r="B13" s="3" t="s">
        <v>175</v>
      </c>
    </row>
    <row r="14" customFormat="false" ht="12.75" hidden="false" customHeight="false" outlineLevel="0" collapsed="false">
      <c r="B14" s="4" t="s">
        <v>176</v>
      </c>
    </row>
    <row r="15" customFormat="false" ht="12.75" hidden="false" customHeight="false" outlineLevel="0" collapsed="false">
      <c r="B15" s="4" t="s">
        <v>177</v>
      </c>
    </row>
    <row r="16" customFormat="false" ht="12.75" hidden="false" customHeight="false" outlineLevel="0" collapsed="false">
      <c r="B16" s="3" t="s">
        <v>178</v>
      </c>
    </row>
    <row r="17" customFormat="false" ht="12.75" hidden="false" customHeight="false" outlineLevel="0" collapsed="false">
      <c r="B17" s="3" t="s">
        <v>179</v>
      </c>
    </row>
    <row r="18" customFormat="false" ht="12.75" hidden="false" customHeight="false" outlineLevel="0" collapsed="false">
      <c r="B18" s="3" t="s">
        <v>180</v>
      </c>
    </row>
    <row r="19" customFormat="false" ht="12.75" hidden="false" customHeight="false" outlineLevel="0" collapsed="false">
      <c r="B19" s="3" t="s">
        <v>181</v>
      </c>
    </row>
    <row r="20" customFormat="false" ht="12.75" hidden="false" customHeight="false" outlineLevel="0" collapsed="false">
      <c r="B20" s="3" t="s">
        <v>182</v>
      </c>
    </row>
    <row r="21" customFormat="false" ht="12.75" hidden="false" customHeight="false" outlineLevel="0" collapsed="false">
      <c r="B21" s="3" t="s">
        <v>183</v>
      </c>
    </row>
    <row r="22" customFormat="false" ht="12.75" hidden="false" customHeight="false" outlineLevel="0" collapsed="false">
      <c r="B22" s="3" t="s">
        <v>184</v>
      </c>
    </row>
    <row r="23" customFormat="false" ht="12.75" hidden="false" customHeight="false" outlineLevel="0" collapsed="false">
      <c r="B23" s="3" t="s">
        <v>185</v>
      </c>
    </row>
    <row r="24" customFormat="false" ht="12.75" hidden="false" customHeight="false" outlineLevel="0" collapsed="false">
      <c r="B24" s="3" t="s">
        <v>186</v>
      </c>
    </row>
    <row r="25" customFormat="false" ht="12.75" hidden="false" customHeight="false" outlineLevel="0" collapsed="false">
      <c r="B25" s="3" t="s">
        <v>187</v>
      </c>
    </row>
    <row r="26" customFormat="false" ht="12.75" hidden="false" customHeight="false" outlineLevel="0" collapsed="false">
      <c r="B26" s="3" t="s">
        <v>188</v>
      </c>
    </row>
    <row r="27" customFormat="false" ht="12.75" hidden="false" customHeight="false" outlineLevel="0" collapsed="false">
      <c r="B27" s="3" t="s">
        <v>189</v>
      </c>
    </row>
    <row r="28" customFormat="false" ht="12.75" hidden="false" customHeight="false" outlineLevel="0" collapsed="false">
      <c r="B28" s="3" t="s">
        <v>190</v>
      </c>
    </row>
    <row r="29" customFormat="false" ht="12.75" hidden="false" customHeight="false" outlineLevel="0" collapsed="false">
      <c r="B29" s="3" t="s">
        <v>191</v>
      </c>
    </row>
    <row r="30" customFormat="false" ht="12.75" hidden="false" customHeight="false" outlineLevel="0" collapsed="false">
      <c r="B30" s="3" t="s">
        <v>192</v>
      </c>
    </row>
    <row r="31" customFormat="false" ht="12.75" hidden="false" customHeight="false" outlineLevel="0" collapsed="false">
      <c r="B31" s="4" t="s">
        <v>193</v>
      </c>
    </row>
    <row r="32" customFormat="false" ht="12.75" hidden="false" customHeight="false" outlineLevel="0" collapsed="false">
      <c r="B32" s="4" t="s">
        <v>194</v>
      </c>
    </row>
    <row r="33" customFormat="false" ht="12.75" hidden="false" customHeight="false" outlineLevel="0" collapsed="false">
      <c r="B33" s="3" t="s">
        <v>195</v>
      </c>
    </row>
    <row r="34" customFormat="false" ht="12.75" hidden="false" customHeight="false" outlineLevel="0" collapsed="false">
      <c r="B34" s="3" t="s">
        <v>196</v>
      </c>
    </row>
    <row r="35" customFormat="false" ht="12.75" hidden="false" customHeight="false" outlineLevel="0" collapsed="false">
      <c r="B35" s="3" t="s">
        <v>197</v>
      </c>
    </row>
    <row r="36" customFormat="false" ht="12.75" hidden="false" customHeight="false" outlineLevel="0" collapsed="false">
      <c r="B36" s="3" t="s">
        <v>198</v>
      </c>
    </row>
    <row r="37" customFormat="false" ht="12.75" hidden="false" customHeight="false" outlineLevel="0" collapsed="false">
      <c r="B37" s="3" t="s">
        <v>199</v>
      </c>
    </row>
    <row r="38" customFormat="false" ht="12.75" hidden="false" customHeight="false" outlineLevel="0" collapsed="false">
      <c r="B38" s="3" t="s">
        <v>200</v>
      </c>
    </row>
    <row r="39" customFormat="false" ht="12.75" hidden="false" customHeight="false" outlineLevel="0" collapsed="false">
      <c r="B39" s="3" t="s">
        <v>201</v>
      </c>
    </row>
    <row r="40" customFormat="false" ht="12.75" hidden="false" customHeight="false" outlineLevel="0" collapsed="false">
      <c r="B40" s="3" t="s">
        <v>202</v>
      </c>
    </row>
    <row r="41" customFormat="false" ht="12.75" hidden="false" customHeight="false" outlineLevel="0" collapsed="false">
      <c r="B41" s="3" t="s">
        <v>203</v>
      </c>
    </row>
    <row r="42" customFormat="false" ht="12.75" hidden="false" customHeight="false" outlineLevel="0" collapsed="false">
      <c r="B42" s="3" t="s">
        <v>204</v>
      </c>
    </row>
    <row r="43" customFormat="false" ht="12.75" hidden="false" customHeight="false" outlineLevel="0" collapsed="false">
      <c r="B43" s="3" t="s">
        <v>205</v>
      </c>
    </row>
    <row r="44" customFormat="false" ht="12.75" hidden="false" customHeight="false" outlineLevel="0" collapsed="false">
      <c r="B44" s="3" t="s">
        <v>206</v>
      </c>
    </row>
    <row r="45" customFormat="false" ht="12.75" hidden="false" customHeight="false" outlineLevel="0" collapsed="false">
      <c r="B45" s="3" t="s">
        <v>207</v>
      </c>
    </row>
    <row r="46" customFormat="false" ht="12.75" hidden="false" customHeight="false" outlineLevel="0" collapsed="false">
      <c r="B46" s="3" t="s">
        <v>208</v>
      </c>
    </row>
    <row r="47" customFormat="false" ht="12.75" hidden="false" customHeight="false" outlineLevel="0" collapsed="false">
      <c r="B47" s="3" t="s">
        <v>209</v>
      </c>
    </row>
    <row r="48" customFormat="false" ht="12.75" hidden="false" customHeight="false" outlineLevel="0" collapsed="false">
      <c r="B48" s="3" t="s">
        <v>210</v>
      </c>
    </row>
    <row r="49" customFormat="false" ht="12.75" hidden="false" customHeight="false" outlineLevel="0" collapsed="false">
      <c r="B49" s="3" t="s">
        <v>211</v>
      </c>
    </row>
    <row r="50" customFormat="false" ht="12.75" hidden="false" customHeight="false" outlineLevel="0" collapsed="false">
      <c r="B50" s="3" t="s">
        <v>212</v>
      </c>
    </row>
    <row r="51" customFormat="false" ht="12.75" hidden="false" customHeight="false" outlineLevel="0" collapsed="false">
      <c r="B51" s="3" t="s">
        <v>213</v>
      </c>
    </row>
    <row r="52" customFormat="false" ht="12.75" hidden="false" customHeight="false" outlineLevel="0" collapsed="false">
      <c r="B52" s="3" t="s">
        <v>214</v>
      </c>
    </row>
    <row r="53" customFormat="false" ht="12.75" hidden="false" customHeight="false" outlineLevel="0" collapsed="false">
      <c r="B53" s="3" t="s">
        <v>215</v>
      </c>
    </row>
    <row r="54" customFormat="false" ht="12.75" hidden="false" customHeight="false" outlineLevel="0" collapsed="false">
      <c r="B54" s="3" t="s">
        <v>216</v>
      </c>
    </row>
    <row r="55" customFormat="false" ht="12.75" hidden="false" customHeight="false" outlineLevel="0" collapsed="false">
      <c r="B55" s="3" t="s">
        <v>217</v>
      </c>
    </row>
    <row r="56" customFormat="false" ht="12.75" hidden="false" customHeight="false" outlineLevel="0" collapsed="false">
      <c r="B56" s="3" t="s">
        <v>218</v>
      </c>
    </row>
    <row r="57" customFormat="false" ht="12.75" hidden="false" customHeight="false" outlineLevel="0" collapsed="false">
      <c r="B57" s="3" t="s">
        <v>219</v>
      </c>
    </row>
    <row r="58" customFormat="false" ht="12.75" hidden="false" customHeight="false" outlineLevel="0" collapsed="false">
      <c r="B58" s="3" t="s">
        <v>220</v>
      </c>
    </row>
    <row r="59" customFormat="false" ht="12.75" hidden="false" customHeight="false" outlineLevel="0" collapsed="false">
      <c r="B59" s="3" t="s">
        <v>221</v>
      </c>
    </row>
    <row r="60" customFormat="false" ht="12.75" hidden="false" customHeight="false" outlineLevel="0" collapsed="false">
      <c r="B60" s="3" t="s">
        <v>222</v>
      </c>
    </row>
    <row r="61" customFormat="false" ht="12.75" hidden="false" customHeight="false" outlineLevel="0" collapsed="false">
      <c r="B61" s="3" t="s">
        <v>223</v>
      </c>
    </row>
    <row r="62" customFormat="false" ht="12.75" hidden="false" customHeight="false" outlineLevel="0" collapsed="false">
      <c r="A62" s="5"/>
      <c r="B62" s="3" t="s">
        <v>224</v>
      </c>
    </row>
    <row r="63" customFormat="false" ht="12.75" hidden="false" customHeight="false" outlineLevel="0" collapsed="false">
      <c r="A63" s="5"/>
      <c r="B63" s="4" t="s">
        <v>225</v>
      </c>
    </row>
    <row r="64" customFormat="false" ht="12.75" hidden="false" customHeight="false" outlineLevel="0" collapsed="false">
      <c r="A64" s="5"/>
      <c r="B64" s="3" t="s">
        <v>226</v>
      </c>
    </row>
    <row r="65" customFormat="false" ht="12.75" hidden="false" customHeight="false" outlineLevel="0" collapsed="false">
      <c r="A65" s="5"/>
      <c r="B65" s="3" t="s">
        <v>227</v>
      </c>
    </row>
    <row r="66" customFormat="false" ht="12.75" hidden="false" customHeight="false" outlineLevel="0" collapsed="false">
      <c r="A66" s="5"/>
      <c r="B66" s="3" t="s">
        <v>228</v>
      </c>
    </row>
    <row r="67" customFormat="false" ht="12.75" hidden="false" customHeight="false" outlineLevel="0" collapsed="false">
      <c r="A67" s="5"/>
      <c r="B67" s="3" t="s">
        <v>229</v>
      </c>
    </row>
    <row r="68" customFormat="false" ht="12.75" hidden="false" customHeight="false" outlineLevel="0" collapsed="false">
      <c r="A68" s="5"/>
      <c r="B68" s="3" t="s">
        <v>230</v>
      </c>
    </row>
    <row r="69" customFormat="false" ht="12.75" hidden="false" customHeight="false" outlineLevel="0" collapsed="false">
      <c r="A69" s="5"/>
      <c r="B69" s="3" t="s">
        <v>231</v>
      </c>
    </row>
    <row r="70" customFormat="false" ht="12.75" hidden="false" customHeight="false" outlineLevel="0" collapsed="false">
      <c r="A70" s="5"/>
      <c r="B70" s="3" t="s">
        <v>232</v>
      </c>
    </row>
    <row r="71" customFormat="false" ht="12.75" hidden="false" customHeight="false" outlineLevel="0" collapsed="false">
      <c r="A71" s="5"/>
      <c r="B71" s="3" t="s">
        <v>233</v>
      </c>
    </row>
    <row r="72" customFormat="false" ht="12.75" hidden="false" customHeight="false" outlineLevel="0" collapsed="false">
      <c r="A72" s="5"/>
      <c r="B72" s="3" t="s">
        <v>234</v>
      </c>
    </row>
    <row r="73" customFormat="false" ht="12.75" hidden="false" customHeight="false" outlineLevel="0" collapsed="false">
      <c r="A73" s="5"/>
      <c r="B73" s="3" t="s">
        <v>235</v>
      </c>
    </row>
    <row r="74" customFormat="false" ht="12.75" hidden="false" customHeight="false" outlineLevel="0" collapsed="false">
      <c r="A74" s="5"/>
      <c r="B74" s="3" t="s">
        <v>236</v>
      </c>
    </row>
    <row r="75" customFormat="false" ht="12.75" hidden="false" customHeight="false" outlineLevel="0" collapsed="false">
      <c r="A75" s="5"/>
      <c r="B75" s="3" t="s">
        <v>237</v>
      </c>
    </row>
    <row r="76" customFormat="false" ht="12.75" hidden="false" customHeight="false" outlineLevel="0" collapsed="false">
      <c r="A76" s="5"/>
      <c r="B76" s="3" t="s">
        <v>238</v>
      </c>
    </row>
    <row r="77" customFormat="false" ht="12.75" hidden="false" customHeight="false" outlineLevel="0" collapsed="false">
      <c r="A77" s="5"/>
      <c r="B77" s="3" t="s">
        <v>239</v>
      </c>
    </row>
    <row r="78" customFormat="false" ht="12.75" hidden="false" customHeight="false" outlineLevel="0" collapsed="false">
      <c r="A78" s="5"/>
      <c r="B78" s="3" t="s">
        <v>240</v>
      </c>
    </row>
    <row r="79" customFormat="false" ht="12.75" hidden="false" customHeight="false" outlineLevel="0" collapsed="false">
      <c r="A79" s="5"/>
      <c r="B79" s="3" t="s">
        <v>241</v>
      </c>
    </row>
    <row r="80" customFormat="false" ht="12.75" hidden="false" customHeight="false" outlineLevel="0" collapsed="false">
      <c r="A80" s="5"/>
      <c r="B80" s="3" t="s">
        <v>242</v>
      </c>
    </row>
    <row r="81" customFormat="false" ht="12.75" hidden="false" customHeight="false" outlineLevel="0" collapsed="false">
      <c r="A81" s="5"/>
      <c r="B81" s="3" t="s">
        <v>243</v>
      </c>
    </row>
    <row r="82" customFormat="false" ht="12.75" hidden="false" customHeight="false" outlineLevel="0" collapsed="false">
      <c r="A82" s="5"/>
      <c r="B82" s="3" t="s">
        <v>244</v>
      </c>
    </row>
    <row r="83" customFormat="false" ht="12.75" hidden="false" customHeight="false" outlineLevel="0" collapsed="false">
      <c r="A83" s="5"/>
      <c r="B83" s="3" t="s">
        <v>245</v>
      </c>
    </row>
    <row r="84" customFormat="false" ht="12.75" hidden="false" customHeight="false" outlineLevel="0" collapsed="false">
      <c r="A84" s="5"/>
      <c r="B84" s="3" t="s">
        <v>246</v>
      </c>
    </row>
    <row r="85" customFormat="false" ht="12.75" hidden="false" customHeight="false" outlineLevel="0" collapsed="false">
      <c r="A85" s="5"/>
      <c r="B85" s="3" t="s">
        <v>247</v>
      </c>
    </row>
    <row r="86" customFormat="false" ht="12.75" hidden="false" customHeight="false" outlineLevel="0" collapsed="false">
      <c r="A86" s="5"/>
      <c r="B86" s="3" t="s">
        <v>248</v>
      </c>
    </row>
    <row r="87" customFormat="false" ht="12.75" hidden="false" customHeight="false" outlineLevel="0" collapsed="false">
      <c r="A87" s="5"/>
      <c r="B87" s="3" t="s">
        <v>249</v>
      </c>
    </row>
    <row r="88" customFormat="false" ht="12.75" hidden="false" customHeight="false" outlineLevel="0" collapsed="false">
      <c r="A88" s="5"/>
      <c r="B88" s="3" t="s">
        <v>250</v>
      </c>
    </row>
    <row r="89" customFormat="false" ht="12.75" hidden="false" customHeight="false" outlineLevel="0" collapsed="false">
      <c r="A89" s="5"/>
      <c r="B89" s="3" t="s">
        <v>251</v>
      </c>
    </row>
    <row r="90" customFormat="false" ht="12.75" hidden="false" customHeight="false" outlineLevel="0" collapsed="false">
      <c r="A90" s="5"/>
      <c r="B90" s="3" t="s">
        <v>252</v>
      </c>
    </row>
    <row r="91" customFormat="false" ht="12.75" hidden="false" customHeight="false" outlineLevel="0" collapsed="false">
      <c r="A91" s="5"/>
      <c r="B91" s="3" t="s">
        <v>253</v>
      </c>
    </row>
    <row r="92" customFormat="false" ht="12.75" hidden="false" customHeight="false" outlineLevel="0" collapsed="false">
      <c r="A92" s="5"/>
      <c r="B92" s="3" t="s">
        <v>254</v>
      </c>
    </row>
    <row r="93" customFormat="false" ht="12.75" hidden="false" customHeight="false" outlineLevel="0" collapsed="false">
      <c r="A93" s="5"/>
      <c r="B93" s="3" t="s">
        <v>255</v>
      </c>
    </row>
    <row r="94" customFormat="false" ht="12.75" hidden="false" customHeight="false" outlineLevel="0" collapsed="false">
      <c r="A94" s="5"/>
      <c r="B94" s="3" t="s">
        <v>256</v>
      </c>
    </row>
    <row r="95" customFormat="false" ht="12.75" hidden="false" customHeight="false" outlineLevel="0" collapsed="false">
      <c r="A95" s="5"/>
      <c r="B95" s="2" t="s">
        <v>257</v>
      </c>
    </row>
    <row r="96" customFormat="false" ht="12.75" hidden="false" customHeight="false" outlineLevel="0" collapsed="false">
      <c r="A96" s="5"/>
      <c r="B96" s="2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7" width="32.14"/>
    <col collapsed="false" customWidth="true" hidden="false" outlineLevel="0" max="3" min="3" style="8" width="10.28"/>
    <col collapsed="false" customWidth="true" hidden="false" outlineLevel="0" max="4" min="4" style="9" width="27.99"/>
    <col collapsed="false" customWidth="true" hidden="false" outlineLevel="0" max="5" min="5" style="10" width="4.7"/>
    <col collapsed="false" customWidth="true" hidden="false" outlineLevel="0" max="7" min="7" style="0" width="8.7"/>
  </cols>
  <sheetData>
    <row r="1" customFormat="false" ht="63.75" hidden="false" customHeight="true" outlineLevel="0" collapsed="false">
      <c r="A1" s="11" t="s">
        <v>259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260</v>
      </c>
      <c r="B2" s="12"/>
      <c r="C2" s="12"/>
      <c r="D2" s="12"/>
      <c r="E2" s="12"/>
      <c r="F2" s="13"/>
    </row>
    <row r="3" customFormat="false" ht="12.75" hidden="false" customHeight="false" outlineLevel="0" collapsed="false">
      <c r="A3" s="14" t="s">
        <v>261</v>
      </c>
      <c r="B3" s="14" t="s">
        <v>262</v>
      </c>
      <c r="C3" s="14" t="s">
        <v>263</v>
      </c>
      <c r="D3" s="14" t="s">
        <v>264</v>
      </c>
      <c r="E3" s="15" t="s">
        <v>265</v>
      </c>
    </row>
    <row r="4" customFormat="false" ht="15" hidden="false" customHeight="false" outlineLevel="0" collapsed="false">
      <c r="A4" s="16"/>
      <c r="B4" s="17"/>
      <c r="C4" s="18"/>
      <c r="D4" s="3"/>
      <c r="E4" s="18"/>
    </row>
    <row r="5" customFormat="false" ht="15" hidden="false" customHeight="false" outlineLevel="0" collapsed="false">
      <c r="A5" s="16"/>
      <c r="B5" s="19"/>
      <c r="C5" s="18"/>
      <c r="D5" s="20"/>
      <c r="E5" s="18"/>
    </row>
    <row r="6" customFormat="false" ht="15" hidden="false" customHeight="false" outlineLevel="0" collapsed="false">
      <c r="A6" s="16"/>
      <c r="B6" s="17"/>
      <c r="C6" s="18"/>
      <c r="D6" s="21"/>
      <c r="E6" s="18"/>
    </row>
    <row r="7" customFormat="false" ht="15" hidden="false" customHeight="true" outlineLevel="0" collapsed="false">
      <c r="A7" s="16"/>
      <c r="B7" s="19"/>
      <c r="C7" s="18"/>
      <c r="D7" s="21"/>
      <c r="E7" s="18"/>
    </row>
    <row r="8" customFormat="false" ht="15" hidden="false" customHeight="false" outlineLevel="0" collapsed="false">
      <c r="A8" s="16"/>
      <c r="B8" s="19"/>
      <c r="C8" s="18"/>
      <c r="D8" s="3"/>
      <c r="E8" s="22"/>
    </row>
    <row r="9" customFormat="false" ht="15" hidden="false" customHeight="true" outlineLevel="0" collapsed="false">
      <c r="A9" s="16"/>
      <c r="B9" s="19"/>
      <c r="C9" s="18"/>
      <c r="D9" s="3"/>
      <c r="E9" s="22"/>
    </row>
    <row r="10" customFormat="false" ht="15" hidden="false" customHeight="false" outlineLevel="0" collapsed="false">
      <c r="A10" s="16"/>
      <c r="B10" s="19"/>
      <c r="C10" s="18"/>
      <c r="D10" s="3"/>
      <c r="E10" s="22"/>
    </row>
    <row r="11" customFormat="false" ht="15" hidden="false" customHeight="true" outlineLevel="0" collapsed="false">
      <c r="A11" s="16"/>
      <c r="B11" s="19"/>
      <c r="C11" s="18"/>
      <c r="D11" s="3"/>
      <c r="E11" s="22"/>
    </row>
    <row r="12" customFormat="false" ht="15" hidden="false" customHeight="false" outlineLevel="0" collapsed="false">
      <c r="A12" s="16"/>
      <c r="B12" s="19"/>
      <c r="C12" s="18"/>
      <c r="D12" s="3"/>
      <c r="E12" s="22"/>
    </row>
    <row r="13" customFormat="false" ht="15" hidden="false" customHeight="false" outlineLevel="0" collapsed="false">
      <c r="A13" s="16"/>
      <c r="B13" s="19"/>
      <c r="C13" s="18"/>
      <c r="D13" s="3"/>
      <c r="E13" s="22"/>
    </row>
    <row r="14" customFormat="false" ht="15" hidden="false" customHeight="false" outlineLevel="0" collapsed="false">
      <c r="A14" s="16"/>
      <c r="B14" s="19"/>
      <c r="C14" s="18"/>
      <c r="D14" s="3"/>
      <c r="E14" s="22"/>
    </row>
    <row r="15" customFormat="false" ht="15" hidden="false" customHeight="false" outlineLevel="0" collapsed="false">
      <c r="A15" s="16"/>
      <c r="B15" s="19"/>
      <c r="C15" s="18"/>
      <c r="D15" s="3"/>
      <c r="E15" s="22"/>
    </row>
    <row r="16" customFormat="false" ht="15" hidden="false" customHeight="false" outlineLevel="0" collapsed="false">
      <c r="A16" s="16"/>
      <c r="B16" s="19"/>
      <c r="C16" s="18"/>
      <c r="D16" s="3"/>
      <c r="E16" s="22"/>
    </row>
    <row r="17" customFormat="false" ht="15" hidden="false" customHeight="true" outlineLevel="0" collapsed="false">
      <c r="A17" s="16"/>
      <c r="B17" s="19"/>
      <c r="C17" s="18"/>
      <c r="D17" s="3"/>
      <c r="E17" s="22"/>
    </row>
    <row r="18" customFormat="false" ht="15" hidden="false" customHeight="true" outlineLevel="0" collapsed="false">
      <c r="A18" s="16"/>
      <c r="B18" s="19"/>
      <c r="C18" s="18"/>
      <c r="D18" s="3"/>
      <c r="E18" s="22"/>
    </row>
    <row r="19" customFormat="false" ht="15" hidden="false" customHeight="true" outlineLevel="0" collapsed="false">
      <c r="A19" s="16"/>
      <c r="B19" s="19"/>
      <c r="C19" s="18"/>
      <c r="D19" s="3"/>
      <c r="E19" s="22"/>
    </row>
    <row r="20" customFormat="false" ht="15" hidden="false" customHeight="false" outlineLevel="0" collapsed="false">
      <c r="A20" s="16"/>
      <c r="B20" s="19"/>
      <c r="C20" s="18"/>
      <c r="D20" s="3"/>
      <c r="E20" s="22"/>
    </row>
    <row r="21" customFormat="false" ht="15" hidden="false" customHeight="false" outlineLevel="0" collapsed="false">
      <c r="A21" s="16"/>
      <c r="B21" s="19"/>
      <c r="C21" s="18"/>
      <c r="D21" s="3"/>
      <c r="E21" s="22"/>
    </row>
    <row r="22" customFormat="false" ht="15" hidden="false" customHeight="false" outlineLevel="0" collapsed="false">
      <c r="A22" s="16"/>
      <c r="B22" s="19"/>
      <c r="C22" s="18"/>
      <c r="D22" s="3"/>
      <c r="E22" s="22"/>
    </row>
    <row r="23" customFormat="false" ht="15" hidden="false" customHeight="false" outlineLevel="0" collapsed="false">
      <c r="A23" s="16"/>
      <c r="B23" s="19"/>
      <c r="C23" s="18"/>
      <c r="D23" s="3"/>
      <c r="E23" s="22"/>
    </row>
    <row r="24" customFormat="false" ht="15" hidden="false" customHeight="true" outlineLevel="0" collapsed="false">
      <c r="A24" s="16"/>
      <c r="B24" s="19"/>
      <c r="C24" s="18"/>
      <c r="D24" s="3"/>
      <c r="E24" s="22"/>
    </row>
    <row r="25" customFormat="false" ht="15" hidden="false" customHeight="true" outlineLevel="0" collapsed="false">
      <c r="A25" s="16"/>
      <c r="B25" s="19"/>
      <c r="C25" s="18"/>
      <c r="D25" s="3"/>
      <c r="E25" s="22"/>
    </row>
    <row r="26" customFormat="false" ht="15" hidden="false" customHeight="false" outlineLevel="0" collapsed="false">
      <c r="A26" s="16"/>
      <c r="B26" s="19"/>
      <c r="C26" s="18"/>
      <c r="D26" s="3"/>
      <c r="E26" s="22"/>
    </row>
    <row r="27" customFormat="false" ht="15" hidden="false" customHeight="true" outlineLevel="0" collapsed="false">
      <c r="A27" s="16"/>
      <c r="B27" s="19"/>
      <c r="C27" s="18"/>
      <c r="D27" s="3"/>
      <c r="E27" s="22"/>
    </row>
    <row r="28" customFormat="false" ht="15" hidden="false" customHeight="false" outlineLevel="0" collapsed="false">
      <c r="A28" s="16"/>
      <c r="B28" s="19"/>
      <c r="C28" s="18"/>
      <c r="D28" s="3"/>
      <c r="E28" s="22"/>
    </row>
    <row r="29" customFormat="false" ht="15" hidden="false" customHeight="false" outlineLevel="0" collapsed="false">
      <c r="A29" s="16"/>
      <c r="B29" s="19"/>
      <c r="C29" s="18"/>
      <c r="D29" s="3"/>
      <c r="E29" s="22"/>
    </row>
    <row r="30" customFormat="false" ht="15" hidden="false" customHeight="false" outlineLevel="0" collapsed="false">
      <c r="A30" s="16"/>
      <c r="B30" s="19"/>
      <c r="C30" s="18"/>
      <c r="D30" s="3"/>
      <c r="E30" s="22"/>
    </row>
    <row r="31" customFormat="false" ht="15" hidden="false" customHeight="false" outlineLevel="0" collapsed="false">
      <c r="A31" s="16"/>
      <c r="B31" s="19"/>
      <c r="C31" s="18"/>
      <c r="D31" s="3"/>
      <c r="E31" s="22"/>
    </row>
    <row r="32" customFormat="false" ht="15" hidden="false" customHeight="true" outlineLevel="0" collapsed="false">
      <c r="A32" s="16"/>
      <c r="B32" s="19"/>
      <c r="C32" s="18"/>
      <c r="D32" s="3"/>
      <c r="E32" s="22"/>
    </row>
    <row r="33" customFormat="false" ht="15" hidden="false" customHeight="false" outlineLevel="0" collapsed="false">
      <c r="A33" s="16"/>
      <c r="B33" s="19"/>
      <c r="C33" s="18"/>
      <c r="D33" s="3"/>
      <c r="E33" s="22"/>
    </row>
    <row r="34" customFormat="false" ht="15" hidden="false" customHeight="false" outlineLevel="0" collapsed="false">
      <c r="A34" s="16"/>
      <c r="B34" s="19"/>
      <c r="C34" s="18"/>
      <c r="D34" s="3"/>
      <c r="E34" s="22"/>
    </row>
    <row r="35" customFormat="false" ht="15" hidden="false" customHeight="false" outlineLevel="0" collapsed="false">
      <c r="A35" s="16"/>
      <c r="B35" s="19"/>
      <c r="C35" s="18"/>
      <c r="D35" s="3"/>
      <c r="E35" s="22"/>
    </row>
    <row r="36" customFormat="false" ht="15" hidden="false" customHeight="false" outlineLevel="0" collapsed="false">
      <c r="A36" s="16"/>
      <c r="B36" s="19"/>
      <c r="C36" s="18"/>
      <c r="D36" s="3"/>
      <c r="E36" s="22"/>
    </row>
    <row r="37" customFormat="false" ht="15" hidden="false" customHeight="false" outlineLevel="0" collapsed="false">
      <c r="A37" s="16"/>
      <c r="B37" s="19"/>
      <c r="C37" s="18"/>
      <c r="D37" s="3"/>
      <c r="E37" s="22"/>
    </row>
    <row r="38" customFormat="false" ht="15" hidden="false" customHeight="false" outlineLevel="0" collapsed="false">
      <c r="A38" s="16"/>
      <c r="B38" s="19"/>
      <c r="C38" s="18"/>
      <c r="D38" s="3"/>
      <c r="E38" s="22"/>
    </row>
    <row r="39" customFormat="false" ht="15" hidden="false" customHeight="false" outlineLevel="0" collapsed="false">
      <c r="A39" s="16"/>
      <c r="B39" s="19"/>
      <c r="C39" s="18"/>
      <c r="D39" s="3"/>
      <c r="E39" s="22"/>
    </row>
    <row r="40" customFormat="false" ht="15" hidden="false" customHeight="false" outlineLevel="0" collapsed="false">
      <c r="A40" s="16"/>
      <c r="B40" s="19"/>
      <c r="C40" s="18"/>
      <c r="D40" s="3"/>
      <c r="E40" s="22"/>
    </row>
    <row r="41" customFormat="false" ht="15" hidden="false" customHeight="true" outlineLevel="0" collapsed="false">
      <c r="A41" s="16"/>
      <c r="B41" s="19"/>
      <c r="C41" s="18"/>
      <c r="D41" s="3"/>
      <c r="E41" s="22"/>
    </row>
    <row r="42" customFormat="false" ht="15" hidden="false" customHeight="false" outlineLevel="0" collapsed="false">
      <c r="A42" s="16"/>
      <c r="B42" s="19"/>
      <c r="C42" s="18"/>
      <c r="D42" s="3"/>
      <c r="E42" s="22"/>
    </row>
    <row r="43" customFormat="false" ht="15" hidden="false" customHeight="false" outlineLevel="0" collapsed="false">
      <c r="A43" s="16"/>
      <c r="B43" s="19"/>
      <c r="C43" s="18"/>
      <c r="D43" s="3"/>
      <c r="E43" s="22"/>
    </row>
    <row r="44" customFormat="false" ht="15" hidden="false" customHeight="false" outlineLevel="0" collapsed="false">
      <c r="A44" s="16"/>
      <c r="B44" s="23"/>
      <c r="C44" s="24"/>
      <c r="D44" s="3"/>
      <c r="E44" s="25"/>
    </row>
    <row r="45" customFormat="false" ht="15" hidden="false" customHeight="true" outlineLevel="0" collapsed="false">
      <c r="A45" s="16"/>
      <c r="B45" s="19"/>
      <c r="C45" s="18"/>
      <c r="D45" s="3"/>
      <c r="E45" s="22"/>
    </row>
    <row r="46" customFormat="false" ht="15" hidden="false" customHeight="false" outlineLevel="0" collapsed="false">
      <c r="A46" s="16"/>
      <c r="B46" s="19"/>
      <c r="C46" s="18"/>
      <c r="D46" s="3"/>
      <c r="E46" s="22"/>
    </row>
    <row r="47" customFormat="false" ht="15" hidden="false" customHeight="true" outlineLevel="0" collapsed="false">
      <c r="A47" s="16"/>
      <c r="B47" s="19"/>
      <c r="C47" s="18"/>
      <c r="D47" s="3"/>
      <c r="E47" s="22"/>
    </row>
    <row r="48" customFormat="false" ht="15" hidden="false" customHeight="false" outlineLevel="0" collapsed="false">
      <c r="A48" s="16"/>
      <c r="B48" s="19"/>
      <c r="C48" s="18"/>
      <c r="D48" s="3"/>
      <c r="E48" s="22"/>
    </row>
    <row r="49" customFormat="false" ht="15" hidden="false" customHeight="false" outlineLevel="0" collapsed="false">
      <c r="A49" s="16"/>
      <c r="B49" s="19"/>
      <c r="C49" s="18"/>
      <c r="D49" s="3"/>
      <c r="E49" s="22"/>
    </row>
    <row r="50" customFormat="false" ht="15" hidden="false" customHeight="false" outlineLevel="0" collapsed="false">
      <c r="A50" s="16"/>
      <c r="B50" s="19"/>
      <c r="C50" s="18"/>
      <c r="D50" s="3"/>
      <c r="E50" s="22"/>
    </row>
    <row r="51" customFormat="false" ht="15" hidden="false" customHeight="false" outlineLevel="0" collapsed="false">
      <c r="A51" s="16"/>
      <c r="B51" s="19"/>
      <c r="C51" s="18"/>
      <c r="D51" s="3"/>
      <c r="E51" s="22"/>
    </row>
    <row r="52" customFormat="false" ht="15" hidden="false" customHeight="true" outlineLevel="0" collapsed="false">
      <c r="A52" s="16"/>
      <c r="B52" s="19"/>
      <c r="C52" s="18"/>
      <c r="D52" s="3"/>
      <c r="E52" s="22"/>
    </row>
    <row r="53" customFormat="false" ht="15" hidden="false" customHeight="false" outlineLevel="0" collapsed="false">
      <c r="A53" s="16"/>
      <c r="B53" s="19"/>
      <c r="C53" s="18"/>
      <c r="D53" s="3"/>
      <c r="E53" s="22"/>
    </row>
    <row r="54" customFormat="false" ht="15" hidden="false" customHeight="false" outlineLevel="0" collapsed="false">
      <c r="A54" s="16"/>
      <c r="B54" s="19"/>
      <c r="C54" s="18"/>
      <c r="D54" s="3"/>
      <c r="E54" s="22"/>
    </row>
    <row r="55" customFormat="false" ht="15" hidden="false" customHeight="false" outlineLevel="0" collapsed="false">
      <c r="A55" s="16"/>
      <c r="B55" s="19"/>
      <c r="C55" s="18"/>
      <c r="D55" s="3"/>
      <c r="E55" s="22"/>
    </row>
    <row r="56" s="26" customFormat="true" ht="15" hidden="false" customHeight="true" outlineLevel="0" collapsed="false">
      <c r="A56" s="16"/>
      <c r="B56" s="19"/>
      <c r="C56" s="18"/>
      <c r="D56" s="3"/>
      <c r="E56" s="22"/>
      <c r="F56" s="0"/>
    </row>
    <row r="57" customFormat="false" ht="15" hidden="false" customHeight="false" outlineLevel="0" collapsed="false">
      <c r="A57" s="16"/>
      <c r="B57" s="19"/>
      <c r="C57" s="18"/>
      <c r="D57" s="3"/>
      <c r="E57" s="22"/>
    </row>
    <row r="58" customFormat="false" ht="15" hidden="false" customHeight="false" outlineLevel="0" collapsed="false">
      <c r="A58" s="16"/>
      <c r="B58" s="19"/>
      <c r="C58" s="18"/>
      <c r="D58" s="3"/>
      <c r="E58" s="22"/>
    </row>
    <row r="59" customFormat="false" ht="15" hidden="false" customHeight="false" outlineLevel="0" collapsed="false">
      <c r="A59" s="16"/>
      <c r="B59" s="19"/>
      <c r="C59" s="18"/>
      <c r="D59" s="3"/>
      <c r="E59" s="22"/>
    </row>
    <row r="60" customFormat="false" ht="15" hidden="false" customHeight="false" outlineLevel="0" collapsed="false">
      <c r="A60" s="16"/>
      <c r="B60" s="19"/>
      <c r="C60" s="18"/>
      <c r="D60" s="3"/>
      <c r="E60" s="22"/>
    </row>
    <row r="61" customFormat="false" ht="15" hidden="false" customHeight="false" outlineLevel="0" collapsed="false">
      <c r="A61" s="16"/>
      <c r="B61" s="19"/>
      <c r="C61" s="18"/>
      <c r="D61" s="3"/>
      <c r="E61" s="22"/>
    </row>
    <row r="62" customFormat="false" ht="15" hidden="false" customHeight="false" outlineLevel="0" collapsed="false">
      <c r="A62" s="16"/>
      <c r="B62" s="19"/>
      <c r="C62" s="18"/>
      <c r="D62" s="3"/>
      <c r="E62" s="22"/>
    </row>
    <row r="63" customFormat="false" ht="15" hidden="false" customHeight="false" outlineLevel="0" collapsed="false">
      <c r="A63" s="16"/>
      <c r="B63" s="19"/>
      <c r="C63" s="18"/>
      <c r="D63" s="3"/>
      <c r="E63" s="22"/>
    </row>
    <row r="64" customFormat="false" ht="15" hidden="false" customHeight="false" outlineLevel="0" collapsed="false">
      <c r="A64" s="16"/>
      <c r="B64" s="19"/>
      <c r="C64" s="18"/>
      <c r="D64" s="3"/>
      <c r="E64" s="22"/>
    </row>
    <row r="65" customFormat="false" ht="15" hidden="false" customHeight="true" outlineLevel="0" collapsed="false">
      <c r="A65" s="16"/>
      <c r="B65" s="19"/>
      <c r="C65" s="18"/>
      <c r="D65" s="3"/>
      <c r="E65" s="22"/>
    </row>
    <row r="66" customFormat="false" ht="15" hidden="false" customHeight="false" outlineLevel="0" collapsed="false">
      <c r="A66" s="16"/>
      <c r="B66" s="19"/>
      <c r="C66" s="18"/>
      <c r="D66" s="3"/>
      <c r="E66" s="22"/>
    </row>
    <row r="67" customFormat="false" ht="15" hidden="false" customHeight="false" outlineLevel="0" collapsed="false">
      <c r="A67" s="16"/>
      <c r="B67" s="19"/>
      <c r="C67" s="18"/>
      <c r="D67" s="3"/>
      <c r="E67" s="22"/>
    </row>
    <row r="68" customFormat="false" ht="15" hidden="false" customHeight="false" outlineLevel="0" collapsed="false">
      <c r="A68" s="16"/>
      <c r="B68" s="19"/>
      <c r="C68" s="18"/>
      <c r="D68" s="3"/>
      <c r="E68" s="22"/>
    </row>
    <row r="69" customFormat="false" ht="15" hidden="false" customHeight="true" outlineLevel="0" collapsed="false">
      <c r="A69" s="16"/>
      <c r="B69" s="19"/>
      <c r="C69" s="18"/>
      <c r="D69" s="3"/>
      <c r="E69" s="22"/>
    </row>
    <row r="70" customFormat="false" ht="15" hidden="false" customHeight="false" outlineLevel="0" collapsed="false">
      <c r="A70" s="16"/>
      <c r="B70" s="19"/>
      <c r="C70" s="18"/>
      <c r="D70" s="3"/>
      <c r="E70" s="22"/>
    </row>
    <row r="71" customFormat="false" ht="15" hidden="false" customHeight="true" outlineLevel="0" collapsed="false">
      <c r="A71" s="16"/>
      <c r="B71" s="19"/>
      <c r="C71" s="18"/>
      <c r="D71" s="3"/>
      <c r="E71" s="22"/>
    </row>
    <row r="72" s="26" customFormat="true" ht="15" hidden="false" customHeight="true" outlineLevel="0" collapsed="false">
      <c r="A72" s="16"/>
      <c r="B72" s="19"/>
      <c r="C72" s="18"/>
      <c r="D72" s="3"/>
      <c r="E72" s="22"/>
      <c r="F72" s="0"/>
    </row>
    <row r="73" customFormat="false" ht="15" hidden="false" customHeight="true" outlineLevel="0" collapsed="false">
      <c r="A73" s="16"/>
      <c r="B73" s="19"/>
      <c r="C73" s="18"/>
      <c r="D73" s="3"/>
      <c r="E73" s="22"/>
    </row>
    <row r="74" customFormat="false" ht="15" hidden="false" customHeight="false" outlineLevel="0" collapsed="false">
      <c r="A74" s="16"/>
      <c r="B74" s="19"/>
      <c r="C74" s="18"/>
      <c r="D74" s="3"/>
      <c r="E74" s="22"/>
    </row>
    <row r="75" customFormat="false" ht="15" hidden="false" customHeight="false" outlineLevel="0" collapsed="false">
      <c r="A75" s="16"/>
      <c r="B75" s="19"/>
      <c r="C75" s="18"/>
      <c r="D75" s="3"/>
      <c r="E75" s="22"/>
    </row>
    <row r="76" customFormat="false" ht="15" hidden="false" customHeight="false" outlineLevel="0" collapsed="false">
      <c r="A76" s="16"/>
      <c r="B76" s="19"/>
      <c r="C76" s="18"/>
      <c r="D76" s="3"/>
      <c r="E76" s="22"/>
    </row>
    <row r="77" customFormat="false" ht="15" hidden="false" customHeight="false" outlineLevel="0" collapsed="false">
      <c r="A77" s="16"/>
      <c r="B77" s="19"/>
      <c r="C77" s="18"/>
      <c r="D77" s="3"/>
      <c r="E77" s="22"/>
    </row>
    <row r="78" customFormat="false" ht="15" hidden="false" customHeight="false" outlineLevel="0" collapsed="false">
      <c r="A78" s="16"/>
      <c r="B78" s="19"/>
      <c r="C78" s="18"/>
      <c r="D78" s="3"/>
      <c r="E78" s="22"/>
    </row>
    <row r="79" customFormat="false" ht="15" hidden="false" customHeight="false" outlineLevel="0" collapsed="false">
      <c r="A79" s="16"/>
      <c r="B79" s="19"/>
      <c r="C79" s="18"/>
      <c r="D79" s="3"/>
      <c r="E79" s="22"/>
    </row>
    <row r="80" customFormat="false" ht="15" hidden="false" customHeight="false" outlineLevel="0" collapsed="false">
      <c r="A80" s="16"/>
      <c r="B80" s="19"/>
      <c r="C80" s="18"/>
      <c r="D80" s="3"/>
      <c r="E80" s="22"/>
    </row>
    <row r="81" customFormat="false" ht="15" hidden="false" customHeight="false" outlineLevel="0" collapsed="false">
      <c r="A81" s="16"/>
      <c r="B81" s="19"/>
      <c r="C81" s="22"/>
      <c r="D81" s="3"/>
      <c r="E81" s="22"/>
    </row>
    <row r="82" customFormat="false" ht="15" hidden="false" customHeight="true" outlineLevel="0" collapsed="false">
      <c r="A82" s="16"/>
      <c r="B82" s="19"/>
      <c r="C82" s="22"/>
      <c r="D82" s="3"/>
      <c r="E82" s="22"/>
    </row>
    <row r="83" customFormat="false" ht="15" hidden="false" customHeight="false" outlineLevel="0" collapsed="false">
      <c r="A83" s="16"/>
      <c r="B83" s="19"/>
      <c r="C83" s="22"/>
      <c r="D83" s="3"/>
      <c r="E83" s="22"/>
    </row>
    <row r="84" customFormat="false" ht="15" hidden="false" customHeight="true" outlineLevel="0" collapsed="false">
      <c r="A84" s="16"/>
      <c r="B84" s="19"/>
      <c r="C84" s="18"/>
      <c r="D84" s="3"/>
      <c r="E84" s="22"/>
    </row>
    <row r="85" customFormat="false" ht="15" hidden="false" customHeight="false" outlineLevel="0" collapsed="false">
      <c r="A85" s="16"/>
      <c r="B85" s="19"/>
      <c r="C85" s="18"/>
      <c r="D85" s="3"/>
      <c r="E85" s="22"/>
    </row>
    <row r="86" customFormat="false" ht="15" hidden="false" customHeight="true" outlineLevel="0" collapsed="false">
      <c r="A86" s="16"/>
      <c r="B86" s="19"/>
      <c r="C86" s="18"/>
      <c r="D86" s="3"/>
      <c r="E86" s="22"/>
    </row>
    <row r="87" customFormat="false" ht="15" hidden="false" customHeight="false" outlineLevel="0" collapsed="false">
      <c r="A87" s="16"/>
      <c r="B87" s="19"/>
      <c r="C87" s="18"/>
      <c r="D87" s="3"/>
      <c r="E87" s="22"/>
    </row>
    <row r="88" customFormat="false" ht="15" hidden="false" customHeight="true" outlineLevel="0" collapsed="false">
      <c r="A88" s="16"/>
      <c r="B88" s="19"/>
      <c r="C88" s="18"/>
      <c r="D88" s="3"/>
      <c r="E88" s="22"/>
    </row>
    <row r="89" customFormat="false" ht="15" hidden="false" customHeight="false" outlineLevel="0" collapsed="false">
      <c r="A89" s="16"/>
      <c r="B89" s="19"/>
      <c r="C89" s="18"/>
      <c r="D89" s="3"/>
      <c r="E89" s="22"/>
    </row>
    <row r="90" customFormat="false" ht="15" hidden="false" customHeight="false" outlineLevel="0" collapsed="false">
      <c r="A90" s="16"/>
      <c r="B90" s="19"/>
      <c r="C90" s="18"/>
      <c r="D90" s="3"/>
      <c r="E90" s="22"/>
    </row>
    <row r="91" customFormat="false" ht="15" hidden="false" customHeight="false" outlineLevel="0" collapsed="false">
      <c r="A91" s="16"/>
      <c r="B91" s="19"/>
      <c r="C91" s="18"/>
      <c r="D91" s="3"/>
      <c r="E91" s="22"/>
    </row>
    <row r="92" customFormat="false" ht="15" hidden="false" customHeight="false" outlineLevel="0" collapsed="false">
      <c r="A92" s="16"/>
      <c r="B92" s="19"/>
      <c r="C92" s="18"/>
      <c r="D92" s="3"/>
      <c r="E92" s="22"/>
    </row>
    <row r="93" customFormat="false" ht="15" hidden="false" customHeight="false" outlineLevel="0" collapsed="false">
      <c r="A93" s="16"/>
      <c r="B93" s="19"/>
      <c r="C93" s="18"/>
      <c r="D93" s="3"/>
      <c r="E93" s="22"/>
    </row>
    <row r="94" customFormat="false" ht="15" hidden="false" customHeight="false" outlineLevel="0" collapsed="false">
      <c r="A94" s="16"/>
      <c r="B94" s="19"/>
      <c r="C94" s="18"/>
      <c r="D94" s="3"/>
      <c r="E94" s="22"/>
    </row>
    <row r="95" customFormat="false" ht="15" hidden="false" customHeight="true" outlineLevel="0" collapsed="false">
      <c r="A95" s="16"/>
      <c r="B95" s="19"/>
      <c r="C95" s="18"/>
      <c r="D95" s="3"/>
      <c r="E95" s="22"/>
    </row>
    <row r="96" customFormat="false" ht="15" hidden="false" customHeight="false" outlineLevel="0" collapsed="false">
      <c r="A96" s="16"/>
      <c r="B96" s="19"/>
      <c r="C96" s="18"/>
      <c r="D96" s="3"/>
      <c r="E96" s="22"/>
    </row>
    <row r="97" customFormat="false" ht="15" hidden="false" customHeight="true" outlineLevel="0" collapsed="false">
      <c r="A97" s="16"/>
      <c r="B97" s="19"/>
      <c r="C97" s="18"/>
      <c r="D97" s="3"/>
      <c r="E97" s="22"/>
    </row>
    <row r="98" customFormat="false" ht="15" hidden="false" customHeight="false" outlineLevel="0" collapsed="false">
      <c r="A98" s="16"/>
      <c r="B98" s="19"/>
      <c r="C98" s="18"/>
      <c r="D98" s="3"/>
      <c r="E98" s="22"/>
    </row>
    <row r="99" customFormat="false" ht="15" hidden="false" customHeight="false" outlineLevel="0" collapsed="false">
      <c r="A99" s="16"/>
      <c r="B99" s="19"/>
      <c r="C99" s="18"/>
      <c r="D99" s="3"/>
      <c r="E99" s="22"/>
    </row>
    <row r="100" customFormat="false" ht="15" hidden="false" customHeight="false" outlineLevel="0" collapsed="false">
      <c r="A100" s="16"/>
      <c r="B100" s="19"/>
      <c r="C100" s="18"/>
      <c r="D100" s="3"/>
      <c r="E100" s="22"/>
    </row>
    <row r="101" customFormat="false" ht="15" hidden="false" customHeight="false" outlineLevel="0" collapsed="false">
      <c r="A101" s="16"/>
      <c r="B101" s="19"/>
      <c r="C101" s="18"/>
      <c r="D101" s="3"/>
      <c r="E101" s="22"/>
    </row>
    <row r="102" customFormat="false" ht="15" hidden="false" customHeight="false" outlineLevel="0" collapsed="false">
      <c r="A102" s="16"/>
      <c r="B102" s="19"/>
      <c r="C102" s="18"/>
      <c r="D102" s="3"/>
      <c r="E102" s="22"/>
    </row>
    <row r="103" customFormat="false" ht="15" hidden="false" customHeight="false" outlineLevel="0" collapsed="false">
      <c r="A103" s="16"/>
      <c r="B103" s="19"/>
      <c r="C103" s="18"/>
      <c r="D103" s="3"/>
      <c r="E103" s="22"/>
    </row>
    <row r="104" s="26" customFormat="true" ht="15" hidden="false" customHeight="true" outlineLevel="0" collapsed="false">
      <c r="A104" s="16"/>
      <c r="B104" s="19"/>
      <c r="C104" s="18"/>
      <c r="D104" s="3"/>
      <c r="E104" s="22"/>
      <c r="F104" s="0"/>
    </row>
    <row r="105" customFormat="false" ht="15" hidden="false" customHeight="false" outlineLevel="0" collapsed="false">
      <c r="A105" s="16"/>
      <c r="B105" s="19"/>
      <c r="C105" s="18"/>
      <c r="D105" s="3"/>
      <c r="E105" s="22"/>
    </row>
    <row r="106" customFormat="false" ht="15" hidden="false" customHeight="false" outlineLevel="0" collapsed="false">
      <c r="A106" s="16"/>
      <c r="B106" s="19"/>
      <c r="C106" s="18"/>
      <c r="D106" s="3"/>
      <c r="E106" s="22"/>
    </row>
    <row r="107" customFormat="false" ht="15" hidden="false" customHeight="false" outlineLevel="0" collapsed="false">
      <c r="A107" s="16"/>
      <c r="B107" s="19"/>
      <c r="C107" s="18"/>
      <c r="D107" s="3"/>
      <c r="E107" s="22"/>
    </row>
    <row r="108" customFormat="false" ht="15" hidden="false" customHeight="false" outlineLevel="0" collapsed="false">
      <c r="A108" s="16"/>
      <c r="B108" s="19"/>
      <c r="C108" s="18"/>
      <c r="D108" s="3"/>
      <c r="E108" s="22"/>
    </row>
    <row r="109" customFormat="false" ht="15" hidden="false" customHeight="false" outlineLevel="0" collapsed="false">
      <c r="A109" s="16"/>
      <c r="B109" s="19"/>
      <c r="C109" s="18"/>
      <c r="D109" s="3"/>
      <c r="E109" s="22"/>
    </row>
    <row r="110" customFormat="false" ht="15" hidden="false" customHeight="false" outlineLevel="0" collapsed="false">
      <c r="A110" s="16"/>
      <c r="B110" s="19"/>
      <c r="C110" s="18"/>
      <c r="D110" s="3"/>
      <c r="E110" s="22"/>
    </row>
    <row r="111" s="26" customFormat="true" ht="15" hidden="false" customHeight="true" outlineLevel="0" collapsed="false">
      <c r="A111" s="16"/>
      <c r="B111" s="19"/>
      <c r="C111" s="18"/>
      <c r="D111" s="3"/>
      <c r="E111" s="22"/>
      <c r="F111" s="0"/>
    </row>
    <row r="112" customFormat="false" ht="15" hidden="false" customHeight="false" outlineLevel="0" collapsed="false">
      <c r="A112" s="16"/>
      <c r="B112" s="19"/>
      <c r="C112" s="18"/>
      <c r="D112" s="3"/>
      <c r="E112" s="22"/>
    </row>
    <row r="113" customFormat="false" ht="15" hidden="false" customHeight="false" outlineLevel="0" collapsed="false">
      <c r="A113" s="16"/>
      <c r="B113" s="19"/>
      <c r="C113" s="18"/>
      <c r="D113" s="3"/>
      <c r="E113" s="22"/>
    </row>
    <row r="114" customFormat="false" ht="15" hidden="false" customHeight="false" outlineLevel="0" collapsed="false">
      <c r="A114" s="16"/>
      <c r="B114" s="19"/>
      <c r="C114" s="18"/>
      <c r="D114" s="3"/>
      <c r="E114" s="22"/>
    </row>
    <row r="115" customFormat="false" ht="15" hidden="false" customHeight="false" outlineLevel="0" collapsed="false">
      <c r="A115" s="16"/>
      <c r="B115" s="19"/>
      <c r="C115" s="18"/>
      <c r="D115" s="3"/>
      <c r="E115" s="22"/>
    </row>
    <row r="116" customFormat="false" ht="15" hidden="false" customHeight="false" outlineLevel="0" collapsed="false">
      <c r="A116" s="16"/>
      <c r="B116" s="19"/>
      <c r="C116" s="18"/>
      <c r="D116" s="3"/>
      <c r="E116" s="22"/>
    </row>
    <row r="117" customFormat="false" ht="15" hidden="false" customHeight="false" outlineLevel="0" collapsed="false">
      <c r="A117" s="16"/>
      <c r="B117" s="19"/>
      <c r="C117" s="18"/>
      <c r="D117" s="3"/>
      <c r="E117" s="22"/>
    </row>
    <row r="118" customFormat="false" ht="15" hidden="false" customHeight="true" outlineLevel="0" collapsed="false">
      <c r="A118" s="16"/>
      <c r="B118" s="19"/>
      <c r="C118" s="18"/>
      <c r="D118" s="3"/>
      <c r="E118" s="22"/>
    </row>
    <row r="119" customFormat="false" ht="15" hidden="false" customHeight="false" outlineLevel="0" collapsed="false">
      <c r="A119" s="16"/>
      <c r="B119" s="19"/>
      <c r="C119" s="18"/>
      <c r="D119" s="3"/>
      <c r="E119" s="22"/>
    </row>
    <row r="120" customFormat="false" ht="15" hidden="false" customHeight="false" outlineLevel="0" collapsed="false">
      <c r="A120" s="16"/>
      <c r="B120" s="19"/>
      <c r="C120" s="18"/>
      <c r="D120" s="3"/>
      <c r="E120" s="22"/>
    </row>
    <row r="121" customFormat="false" ht="15" hidden="false" customHeight="false" outlineLevel="0" collapsed="false">
      <c r="A121" s="16"/>
      <c r="B121" s="19"/>
      <c r="C121" s="18"/>
      <c r="D121" s="3"/>
      <c r="E121" s="22"/>
    </row>
    <row r="122" customFormat="false" ht="15" hidden="false" customHeight="true" outlineLevel="0" collapsed="false">
      <c r="A122" s="16"/>
      <c r="B122" s="27"/>
      <c r="C122" s="18"/>
      <c r="D122" s="3"/>
      <c r="E122" s="22"/>
    </row>
    <row r="123" customFormat="false" ht="15" hidden="false" customHeight="false" outlineLevel="0" collapsed="false">
      <c r="A123" s="16"/>
      <c r="B123" s="19"/>
      <c r="C123" s="18"/>
      <c r="D123" s="3"/>
      <c r="E123" s="22"/>
    </row>
    <row r="124" s="26" customFormat="true" ht="15" hidden="false" customHeight="true" outlineLevel="0" collapsed="false">
      <c r="A124" s="16"/>
      <c r="B124" s="19"/>
      <c r="C124" s="18"/>
      <c r="D124" s="3"/>
      <c r="E124" s="22"/>
      <c r="F124" s="0"/>
    </row>
    <row r="125" customFormat="false" ht="15" hidden="false" customHeight="false" outlineLevel="0" collapsed="false">
      <c r="A125" s="16"/>
      <c r="B125" s="19"/>
      <c r="C125" s="18"/>
      <c r="D125" s="3"/>
      <c r="E125" s="22"/>
    </row>
    <row r="126" customFormat="false" ht="15" hidden="false" customHeight="true" outlineLevel="0" collapsed="false">
      <c r="A126" s="16"/>
      <c r="B126" s="19"/>
      <c r="C126" s="18"/>
      <c r="D126" s="3"/>
      <c r="E126" s="22"/>
    </row>
    <row r="127" customFormat="false" ht="15" hidden="false" customHeight="true" outlineLevel="0" collapsed="false">
      <c r="A127" s="16"/>
      <c r="B127" s="19"/>
      <c r="C127" s="18"/>
      <c r="D127" s="3"/>
      <c r="E127" s="22"/>
    </row>
    <row r="128" customFormat="false" ht="15" hidden="false" customHeight="true" outlineLevel="0" collapsed="false">
      <c r="A128" s="16"/>
      <c r="B128" s="19"/>
      <c r="C128" s="18"/>
      <c r="D128" s="3"/>
      <c r="E128" s="22"/>
    </row>
    <row r="129" customFormat="false" ht="15" hidden="false" customHeight="false" outlineLevel="0" collapsed="false">
      <c r="A129" s="16"/>
      <c r="B129" s="19"/>
      <c r="C129" s="18"/>
      <c r="D129" s="3"/>
      <c r="E129" s="22"/>
    </row>
    <row r="130" customFormat="false" ht="15" hidden="false" customHeight="false" outlineLevel="0" collapsed="false">
      <c r="A130" s="16"/>
      <c r="B130" s="19"/>
      <c r="C130" s="18"/>
      <c r="D130" s="3"/>
      <c r="E130" s="22"/>
    </row>
    <row r="131" customFormat="false" ht="15" hidden="false" customHeight="false" outlineLevel="0" collapsed="false">
      <c r="A131" s="16"/>
      <c r="B131" s="23"/>
      <c r="C131" s="24"/>
      <c r="D131" s="3"/>
      <c r="E131" s="25"/>
    </row>
    <row r="132" customFormat="false" ht="15" hidden="false" customHeight="false" outlineLevel="0" collapsed="false">
      <c r="A132" s="16"/>
      <c r="B132" s="19"/>
      <c r="C132" s="18"/>
      <c r="D132" s="3"/>
      <c r="E132" s="22"/>
    </row>
    <row r="133" customFormat="false" ht="15" hidden="false" customHeight="false" outlineLevel="0" collapsed="false">
      <c r="A133" s="16"/>
      <c r="B133" s="19"/>
      <c r="C133" s="18"/>
      <c r="D133" s="3"/>
      <c r="E133" s="22"/>
    </row>
    <row r="134" customFormat="false" ht="15" hidden="false" customHeight="false" outlineLevel="0" collapsed="false">
      <c r="A134" s="16"/>
      <c r="B134" s="19"/>
      <c r="C134" s="18"/>
      <c r="D134" s="3"/>
      <c r="E134" s="22"/>
    </row>
    <row r="135" customFormat="false" ht="15" hidden="false" customHeight="false" outlineLevel="0" collapsed="false">
      <c r="A135" s="16"/>
      <c r="B135" s="19"/>
      <c r="C135" s="18"/>
      <c r="D135" s="3"/>
      <c r="E135" s="22"/>
    </row>
    <row r="136" customFormat="false" ht="15" hidden="false" customHeight="false" outlineLevel="0" collapsed="false">
      <c r="A136" s="16"/>
      <c r="B136" s="19"/>
      <c r="C136" s="18"/>
      <c r="D136" s="3"/>
      <c r="E136" s="22"/>
    </row>
    <row r="137" customFormat="false" ht="15" hidden="false" customHeight="false" outlineLevel="0" collapsed="false">
      <c r="A137" s="16"/>
      <c r="B137" s="19"/>
      <c r="C137" s="18"/>
      <c r="D137" s="3"/>
      <c r="E137" s="22"/>
    </row>
    <row r="138" customFormat="false" ht="15" hidden="false" customHeight="false" outlineLevel="0" collapsed="false">
      <c r="A138" s="16"/>
      <c r="B138" s="19"/>
      <c r="C138" s="18"/>
      <c r="D138" s="3"/>
      <c r="E138" s="22"/>
    </row>
    <row r="139" customFormat="false" ht="15" hidden="false" customHeight="true" outlineLevel="0" collapsed="false">
      <c r="A139" s="16"/>
      <c r="B139" s="19"/>
      <c r="C139" s="18"/>
      <c r="D139" s="28"/>
      <c r="E139" s="22"/>
    </row>
    <row r="140" customFormat="false" ht="15" hidden="false" customHeight="false" outlineLevel="0" collapsed="false">
      <c r="A140" s="16"/>
      <c r="B140" s="19"/>
      <c r="C140" s="18"/>
      <c r="D140" s="3"/>
      <c r="E140" s="22"/>
    </row>
    <row r="141" customFormat="false" ht="15" hidden="false" customHeight="false" outlineLevel="0" collapsed="false">
      <c r="A141" s="16"/>
      <c r="B141" s="19"/>
      <c r="C141" s="18"/>
      <c r="D141" s="3"/>
      <c r="E141" s="22"/>
    </row>
    <row r="142" customFormat="false" ht="15" hidden="false" customHeight="false" outlineLevel="0" collapsed="false">
      <c r="A142" s="16"/>
      <c r="B142" s="19"/>
      <c r="C142" s="18"/>
      <c r="D142" s="3"/>
      <c r="E142" s="22"/>
    </row>
    <row r="143" customFormat="false" ht="15" hidden="false" customHeight="false" outlineLevel="0" collapsed="false">
      <c r="A143" s="16"/>
      <c r="B143" s="19"/>
      <c r="C143" s="18"/>
      <c r="D143" s="3"/>
      <c r="E143" s="22"/>
    </row>
    <row r="144" customFormat="false" ht="15" hidden="false" customHeight="false" outlineLevel="0" collapsed="false">
      <c r="A144" s="16"/>
      <c r="B144" s="19"/>
      <c r="C144" s="18"/>
      <c r="D144" s="3"/>
      <c r="E144" s="22"/>
    </row>
    <row r="145" customFormat="false" ht="15" hidden="false" customHeight="false" outlineLevel="0" collapsed="false">
      <c r="A145" s="16"/>
      <c r="B145" s="19"/>
      <c r="C145" s="18"/>
      <c r="D145" s="3"/>
      <c r="E145" s="22"/>
    </row>
    <row r="146" customFormat="false" ht="15" hidden="false" customHeight="false" outlineLevel="0" collapsed="false">
      <c r="A146" s="16"/>
      <c r="B146" s="19"/>
      <c r="C146" s="18"/>
      <c r="D146" s="3"/>
      <c r="E146" s="22"/>
    </row>
    <row r="147" s="26" customFormat="true" ht="15" hidden="false" customHeight="true" outlineLevel="0" collapsed="false">
      <c r="A147" s="16"/>
      <c r="B147" s="19"/>
      <c r="C147" s="18"/>
      <c r="D147" s="3"/>
      <c r="E147" s="22"/>
      <c r="F147" s="0"/>
    </row>
    <row r="148" customFormat="false" ht="15" hidden="false" customHeight="false" outlineLevel="0" collapsed="false">
      <c r="A148" s="16"/>
      <c r="B148" s="19"/>
      <c r="C148" s="18"/>
      <c r="D148" s="3"/>
      <c r="E148" s="22"/>
    </row>
    <row r="149" customFormat="false" ht="15" hidden="false" customHeight="false" outlineLevel="0" collapsed="false">
      <c r="A149" s="16"/>
      <c r="B149" s="19"/>
      <c r="C149" s="18"/>
      <c r="D149" s="3"/>
      <c r="E149" s="22"/>
    </row>
    <row r="150" customFormat="false" ht="15" hidden="false" customHeight="false" outlineLevel="0" collapsed="false">
      <c r="A150" s="16"/>
      <c r="B150" s="19"/>
      <c r="C150" s="18"/>
      <c r="D150" s="3"/>
      <c r="E150" s="22"/>
    </row>
    <row r="151" customFormat="false" ht="15" hidden="false" customHeight="false" outlineLevel="0" collapsed="false">
      <c r="A151" s="16"/>
      <c r="B151" s="19"/>
      <c r="C151" s="18"/>
      <c r="D151" s="3"/>
      <c r="E151" s="22"/>
    </row>
    <row r="152" customFormat="false" ht="15" hidden="false" customHeight="false" outlineLevel="0" collapsed="false">
      <c r="A152" s="16"/>
      <c r="B152" s="19"/>
      <c r="C152" s="18"/>
      <c r="D152" s="3"/>
      <c r="E152" s="22"/>
    </row>
    <row r="153" customFormat="false" ht="15" hidden="false" customHeight="false" outlineLevel="0" collapsed="false">
      <c r="A153" s="16"/>
      <c r="B153" s="19"/>
      <c r="C153" s="18"/>
      <c r="D153" s="3"/>
      <c r="E153" s="22"/>
    </row>
    <row r="154" customFormat="false" ht="15" hidden="false" customHeight="true" outlineLevel="0" collapsed="false">
      <c r="A154" s="16"/>
      <c r="B154" s="19"/>
      <c r="C154" s="18"/>
      <c r="D154" s="3"/>
      <c r="E154" s="22"/>
    </row>
    <row r="155" customFormat="false" ht="15" hidden="false" customHeight="true" outlineLevel="0" collapsed="false">
      <c r="A155" s="16"/>
      <c r="B155" s="19"/>
      <c r="C155" s="18"/>
      <c r="D155" s="3"/>
      <c r="E155" s="22"/>
    </row>
    <row r="156" customFormat="false" ht="15" hidden="false" customHeight="false" outlineLevel="0" collapsed="false">
      <c r="A156" s="16"/>
      <c r="B156" s="19"/>
      <c r="C156" s="18"/>
      <c r="D156" s="3"/>
      <c r="E156" s="22"/>
    </row>
    <row r="157" customFormat="false" ht="15" hidden="false" customHeight="false" outlineLevel="0" collapsed="false">
      <c r="A157" s="16"/>
      <c r="B157" s="19"/>
      <c r="C157" s="18"/>
      <c r="D157" s="3"/>
      <c r="E157" s="22"/>
    </row>
    <row r="158" customFormat="false" ht="15" hidden="false" customHeight="false" outlineLevel="0" collapsed="false">
      <c r="A158" s="16"/>
      <c r="B158" s="19"/>
      <c r="C158" s="18"/>
      <c r="D158" s="3"/>
      <c r="E158" s="22"/>
    </row>
    <row r="159" customFormat="false" ht="15" hidden="false" customHeight="false" outlineLevel="0" collapsed="false">
      <c r="A159" s="16"/>
      <c r="B159" s="19"/>
      <c r="C159" s="18"/>
      <c r="D159" s="29"/>
      <c r="E159" s="22"/>
    </row>
    <row r="160" customFormat="false" ht="15" hidden="false" customHeight="true" outlineLevel="0" collapsed="false">
      <c r="A160" s="16"/>
      <c r="B160" s="19"/>
      <c r="C160" s="18"/>
      <c r="D160" s="3"/>
      <c r="E160" s="22"/>
    </row>
    <row r="161" s="26" customFormat="true" ht="15" hidden="false" customHeight="true" outlineLevel="0" collapsed="false">
      <c r="A161" s="16"/>
      <c r="B161" s="19"/>
      <c r="C161" s="18"/>
      <c r="D161" s="3"/>
      <c r="E161" s="22"/>
      <c r="F161" s="0"/>
    </row>
    <row r="162" customFormat="false" ht="15" hidden="false" customHeight="false" outlineLevel="0" collapsed="false">
      <c r="A162" s="16"/>
      <c r="B162" s="19"/>
      <c r="C162" s="18"/>
      <c r="D162" s="3"/>
      <c r="E162" s="22"/>
    </row>
    <row r="163" customFormat="false" ht="15" hidden="false" customHeight="true" outlineLevel="0" collapsed="false">
      <c r="A163" s="16"/>
      <c r="B163" s="19"/>
      <c r="C163" s="18"/>
      <c r="D163" s="3"/>
      <c r="E163" s="22"/>
    </row>
    <row r="164" customFormat="false" ht="15" hidden="false" customHeight="false" outlineLevel="0" collapsed="false">
      <c r="A164" s="16"/>
      <c r="B164" s="19"/>
      <c r="C164" s="18"/>
      <c r="D164" s="3"/>
      <c r="E164" s="22"/>
    </row>
    <row r="165" customFormat="false" ht="15" hidden="false" customHeight="true" outlineLevel="0" collapsed="false">
      <c r="A165" s="16"/>
      <c r="B165" s="19"/>
      <c r="C165" s="18"/>
      <c r="D165" s="3"/>
      <c r="E165" s="22"/>
    </row>
    <row r="166" customFormat="false" ht="15" hidden="false" customHeight="true" outlineLevel="0" collapsed="false">
      <c r="A166" s="16"/>
      <c r="B166" s="19"/>
      <c r="C166" s="18"/>
      <c r="D166" s="3"/>
      <c r="E166" s="22"/>
    </row>
    <row r="167" customFormat="false" ht="15" hidden="false" customHeight="false" outlineLevel="0" collapsed="false">
      <c r="A167" s="16"/>
      <c r="B167" s="19"/>
      <c r="C167" s="18"/>
      <c r="D167" s="3"/>
      <c r="E167" s="22"/>
    </row>
    <row r="168" customFormat="false" ht="15" hidden="false" customHeight="false" outlineLevel="0" collapsed="false">
      <c r="A168" s="16"/>
      <c r="B168" s="19"/>
      <c r="C168" s="18"/>
      <c r="D168" s="3"/>
      <c r="E168" s="22"/>
    </row>
    <row r="169" customFormat="false" ht="15" hidden="false" customHeight="true" outlineLevel="0" collapsed="false">
      <c r="A169" s="16"/>
      <c r="B169" s="19"/>
      <c r="C169" s="18"/>
      <c r="D169" s="3"/>
      <c r="E169" s="22"/>
    </row>
    <row r="170" customFormat="false" ht="15" hidden="false" customHeight="false" outlineLevel="0" collapsed="false">
      <c r="A170" s="16"/>
      <c r="B170" s="19"/>
      <c r="C170" s="18"/>
      <c r="D170" s="3"/>
      <c r="E170" s="22"/>
    </row>
    <row r="171" customFormat="false" ht="15" hidden="false" customHeight="false" outlineLevel="0" collapsed="false">
      <c r="A171" s="16"/>
      <c r="B171" s="19"/>
      <c r="C171" s="18"/>
      <c r="D171" s="3"/>
      <c r="E171" s="22"/>
    </row>
    <row r="172" customFormat="false" ht="15" hidden="false" customHeight="false" outlineLevel="0" collapsed="false">
      <c r="A172" s="16"/>
      <c r="B172" s="19"/>
      <c r="C172" s="18"/>
      <c r="D172" s="3"/>
      <c r="E172" s="22"/>
    </row>
    <row r="173" customFormat="false" ht="15" hidden="false" customHeight="false" outlineLevel="0" collapsed="false">
      <c r="A173" s="16"/>
      <c r="B173" s="19"/>
      <c r="C173" s="18"/>
      <c r="D173" s="3"/>
      <c r="E173" s="22"/>
    </row>
    <row r="174" customFormat="false" ht="15" hidden="false" customHeight="false" outlineLevel="0" collapsed="false">
      <c r="A174" s="16"/>
      <c r="B174" s="19"/>
      <c r="C174" s="18"/>
      <c r="D174" s="3"/>
      <c r="E174" s="22"/>
    </row>
    <row r="175" customFormat="false" ht="15" hidden="false" customHeight="true" outlineLevel="0" collapsed="false">
      <c r="A175" s="16"/>
      <c r="B175" s="19"/>
      <c r="C175" s="18"/>
      <c r="D175" s="3"/>
      <c r="E175" s="22"/>
    </row>
    <row r="176" customFormat="false" ht="15" hidden="false" customHeight="true" outlineLevel="0" collapsed="false">
      <c r="A176" s="16"/>
      <c r="B176" s="19"/>
      <c r="C176" s="18"/>
      <c r="D176" s="3"/>
      <c r="E176" s="22"/>
    </row>
    <row r="177" customFormat="false" ht="15" hidden="false" customHeight="false" outlineLevel="0" collapsed="false">
      <c r="A177" s="16"/>
      <c r="B177" s="19"/>
      <c r="C177" s="18"/>
      <c r="D177" s="3"/>
      <c r="E177" s="22"/>
    </row>
    <row r="178" customFormat="false" ht="15" hidden="false" customHeight="false" outlineLevel="0" collapsed="false">
      <c r="A178" s="16"/>
      <c r="B178" s="19"/>
      <c r="C178" s="18"/>
      <c r="D178" s="3"/>
      <c r="E178" s="22"/>
    </row>
    <row r="179" customFormat="false" ht="15" hidden="false" customHeight="true" outlineLevel="0" collapsed="false">
      <c r="A179" s="16"/>
      <c r="B179" s="19"/>
      <c r="C179" s="18"/>
      <c r="D179" s="3"/>
      <c r="E179" s="22"/>
    </row>
    <row r="180" customFormat="false" ht="15" hidden="false" customHeight="false" outlineLevel="0" collapsed="false">
      <c r="A180" s="16"/>
      <c r="B180" s="19"/>
      <c r="C180" s="18"/>
      <c r="D180" s="3"/>
      <c r="E180" s="22"/>
    </row>
    <row r="181" customFormat="false" ht="15" hidden="false" customHeight="true" outlineLevel="0" collapsed="false">
      <c r="A181" s="16"/>
      <c r="B181" s="19"/>
      <c r="C181" s="18"/>
      <c r="D181" s="3"/>
      <c r="E181" s="22"/>
    </row>
    <row r="182" customFormat="false" ht="15" hidden="false" customHeight="true" outlineLevel="0" collapsed="false">
      <c r="A182" s="16"/>
      <c r="B182" s="19"/>
      <c r="C182" s="18"/>
      <c r="D182" s="3"/>
      <c r="E182" s="22"/>
    </row>
    <row r="183" customFormat="false" ht="15" hidden="false" customHeight="false" outlineLevel="0" collapsed="false">
      <c r="A183" s="16"/>
      <c r="B183" s="19"/>
      <c r="C183" s="18"/>
      <c r="D183" s="3"/>
      <c r="E183" s="22"/>
    </row>
    <row r="184" customFormat="false" ht="15" hidden="false" customHeight="false" outlineLevel="0" collapsed="false">
      <c r="A184" s="16"/>
      <c r="B184" s="19"/>
      <c r="C184" s="18"/>
      <c r="D184" s="3"/>
      <c r="E184" s="22"/>
    </row>
    <row r="185" customFormat="false" ht="15" hidden="false" customHeight="false" outlineLevel="0" collapsed="false">
      <c r="A185" s="16"/>
      <c r="B185" s="19"/>
      <c r="C185" s="18"/>
      <c r="D185" s="3"/>
      <c r="E185" s="22"/>
    </row>
    <row r="186" customFormat="false" ht="15" hidden="false" customHeight="false" outlineLevel="0" collapsed="false">
      <c r="A186" s="16"/>
      <c r="B186" s="19"/>
      <c r="C186" s="18"/>
      <c r="D186" s="3"/>
      <c r="E186" s="22"/>
    </row>
    <row r="187" customFormat="false" ht="15" hidden="false" customHeight="false" outlineLevel="0" collapsed="false">
      <c r="A187" s="16"/>
      <c r="B187" s="19"/>
      <c r="C187" s="18"/>
      <c r="D187" s="3"/>
      <c r="E187" s="22"/>
    </row>
    <row r="188" customFormat="false" ht="15" hidden="false" customHeight="false" outlineLevel="0" collapsed="false">
      <c r="A188" s="16"/>
      <c r="B188" s="19"/>
      <c r="C188" s="18"/>
      <c r="D188" s="3"/>
      <c r="E188" s="22"/>
    </row>
    <row r="189" customFormat="false" ht="15" hidden="false" customHeight="false" outlineLevel="0" collapsed="false">
      <c r="A189" s="16"/>
      <c r="B189" s="19"/>
      <c r="C189" s="18"/>
      <c r="D189" s="3"/>
      <c r="E189" s="22"/>
    </row>
    <row r="190" customFormat="false" ht="15" hidden="false" customHeight="true" outlineLevel="0" collapsed="false">
      <c r="A190" s="16"/>
      <c r="B190" s="19"/>
      <c r="C190" s="18"/>
      <c r="D190" s="3"/>
      <c r="E190" s="22"/>
    </row>
    <row r="191" customFormat="false" ht="15" hidden="false" customHeight="false" outlineLevel="0" collapsed="false">
      <c r="A191" s="16"/>
      <c r="B191" s="19"/>
      <c r="C191" s="18"/>
      <c r="D191" s="3"/>
      <c r="E191" s="22"/>
    </row>
    <row r="192" customFormat="false" ht="15" hidden="false" customHeight="false" outlineLevel="0" collapsed="false">
      <c r="A192" s="16"/>
      <c r="B192" s="19"/>
      <c r="C192" s="18"/>
      <c r="D192" s="3"/>
      <c r="E192" s="22"/>
    </row>
    <row r="193" customFormat="false" ht="15" hidden="false" customHeight="false" outlineLevel="0" collapsed="false">
      <c r="A193" s="16"/>
      <c r="B193" s="19"/>
      <c r="C193" s="18"/>
      <c r="D193" s="3"/>
      <c r="E193" s="22"/>
    </row>
    <row r="194" customFormat="false" ht="15" hidden="false" customHeight="false" outlineLevel="0" collapsed="false">
      <c r="A194" s="16"/>
      <c r="B194" s="19"/>
      <c r="C194" s="18"/>
      <c r="D194" s="3"/>
      <c r="E194" s="22"/>
    </row>
    <row r="195" customFormat="false" ht="15" hidden="false" customHeight="false" outlineLevel="0" collapsed="false">
      <c r="A195" s="16"/>
      <c r="B195" s="19"/>
      <c r="C195" s="18"/>
      <c r="D195" s="3"/>
      <c r="E195" s="22"/>
    </row>
    <row r="196" customFormat="false" ht="15" hidden="false" customHeight="false" outlineLevel="0" collapsed="false">
      <c r="A196" s="16"/>
      <c r="B196" s="19"/>
      <c r="C196" s="18"/>
      <c r="D196" s="3"/>
      <c r="E196" s="22"/>
    </row>
    <row r="197" customFormat="false" ht="15" hidden="false" customHeight="false" outlineLevel="0" collapsed="false">
      <c r="A197" s="16"/>
      <c r="B197" s="19"/>
      <c r="C197" s="18"/>
      <c r="D197" s="3"/>
      <c r="E197" s="22"/>
    </row>
    <row r="198" customFormat="false" ht="15" hidden="false" customHeight="false" outlineLevel="0" collapsed="false">
      <c r="A198" s="16"/>
      <c r="B198" s="19"/>
      <c r="C198" s="18"/>
      <c r="D198" s="3"/>
      <c r="E198" s="22"/>
    </row>
    <row r="199" customFormat="false" ht="15" hidden="false" customHeight="false" outlineLevel="0" collapsed="false">
      <c r="A199" s="16"/>
      <c r="B199" s="19"/>
      <c r="C199" s="18"/>
      <c r="D199" s="3"/>
      <c r="E199" s="22"/>
    </row>
    <row r="200" customFormat="false" ht="15" hidden="false" customHeight="false" outlineLevel="0" collapsed="false">
      <c r="A200" s="16"/>
      <c r="B200" s="19"/>
      <c r="C200" s="18"/>
      <c r="D200" s="3"/>
      <c r="E200" s="22"/>
    </row>
    <row r="201" customFormat="false" ht="15" hidden="false" customHeight="false" outlineLevel="0" collapsed="false">
      <c r="A201" s="16"/>
      <c r="B201" s="19"/>
      <c r="C201" s="18"/>
      <c r="D201" s="3"/>
      <c r="E201" s="22"/>
    </row>
    <row r="202" customFormat="false" ht="15" hidden="false" customHeight="false" outlineLevel="0" collapsed="false">
      <c r="A202" s="16"/>
      <c r="B202" s="19"/>
      <c r="C202" s="18"/>
      <c r="D202" s="3"/>
      <c r="E202" s="22"/>
    </row>
    <row r="203" customFormat="false" ht="15" hidden="false" customHeight="false" outlineLevel="0" collapsed="false">
      <c r="A203" s="16"/>
      <c r="B203" s="19"/>
      <c r="C203" s="18"/>
      <c r="D203" s="3"/>
      <c r="E203" s="22"/>
    </row>
    <row r="204" customFormat="false" ht="15" hidden="false" customHeight="true" outlineLevel="0" collapsed="false">
      <c r="A204" s="16"/>
      <c r="B204" s="19"/>
      <c r="C204" s="18"/>
      <c r="D204" s="3"/>
      <c r="E204" s="22"/>
    </row>
    <row r="205" customFormat="false" ht="15" hidden="false" customHeight="true" outlineLevel="0" collapsed="false">
      <c r="A205" s="16"/>
      <c r="B205" s="19"/>
      <c r="C205" s="18"/>
      <c r="D205" s="3"/>
      <c r="E205" s="22"/>
    </row>
    <row r="206" customFormat="false" ht="15" hidden="false" customHeight="false" outlineLevel="0" collapsed="false">
      <c r="A206" s="16"/>
      <c r="B206" s="19"/>
      <c r="C206" s="18"/>
      <c r="D206" s="3"/>
      <c r="E206" s="22"/>
    </row>
    <row r="207" customFormat="false" ht="15" hidden="false" customHeight="false" outlineLevel="0" collapsed="false">
      <c r="A207" s="16"/>
      <c r="B207" s="19"/>
      <c r="C207" s="18"/>
      <c r="D207" s="3"/>
      <c r="E207" s="22"/>
    </row>
    <row r="208" customFormat="false" ht="15" hidden="false" customHeight="false" outlineLevel="0" collapsed="false">
      <c r="A208" s="16"/>
      <c r="B208" s="19"/>
      <c r="C208" s="18"/>
      <c r="D208" s="3"/>
      <c r="E208" s="22"/>
    </row>
    <row r="209" customFormat="false" ht="15" hidden="false" customHeight="false" outlineLevel="0" collapsed="false">
      <c r="A209" s="16"/>
      <c r="B209" s="19"/>
      <c r="C209" s="18"/>
      <c r="D209" s="3"/>
      <c r="E209" s="22"/>
    </row>
    <row r="210" customFormat="false" ht="15" hidden="false" customHeight="false" outlineLevel="0" collapsed="false">
      <c r="A210" s="16"/>
      <c r="B210" s="19"/>
      <c r="C210" s="18"/>
      <c r="D210" s="3"/>
      <c r="E210" s="22"/>
    </row>
    <row r="211" customFormat="false" ht="15" hidden="false" customHeight="false" outlineLevel="0" collapsed="false">
      <c r="A211" s="16"/>
      <c r="B211" s="19"/>
      <c r="C211" s="18"/>
      <c r="D211" s="3"/>
      <c r="E211" s="22"/>
    </row>
    <row r="215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9" customFormat="false" ht="15" hidden="false" customHeight="true" outlineLevel="0" collapsed="false"/>
    <row r="232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43" customFormat="false" ht="15" hidden="false" customHeight="true" outlineLevel="0" collapsed="false"/>
    <row r="252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3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80" customFormat="false" ht="15" hidden="false" customHeight="true" outlineLevel="0" collapsed="false"/>
    <row r="283" customFormat="false" ht="15" hidden="false" customHeight="true" outlineLevel="0" collapsed="false"/>
    <row r="289" customFormat="false" ht="15" hidden="false" customHeight="true" outlineLevel="0" collapsed="false"/>
    <row r="292" customFormat="false" ht="15" hidden="false" customHeight="true" outlineLevel="0" collapsed="false"/>
    <row r="295" customFormat="false" ht="15" hidden="false" customHeight="true" outlineLevel="0" collapsed="false"/>
    <row r="301" customFormat="false" ht="15" hidden="false" customHeight="true" outlineLevel="0" collapsed="false"/>
    <row r="304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5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32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50" customFormat="false" ht="15" hidden="false" customHeight="true" outlineLevel="0" collapsed="false"/>
    <row r="353" customFormat="false" ht="15" hidden="false" customHeight="true" outlineLevel="0" collapsed="false"/>
    <row r="356" customFormat="false" ht="15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70" customFormat="false" ht="15" hidden="false" customHeight="true" outlineLevel="0" collapsed="false"/>
    <row r="373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2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400" customFormat="false" ht="15" hidden="false" customHeight="true" outlineLevel="0" collapsed="false"/>
    <row r="421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41" customFormat="false" ht="15" hidden="false" customHeight="true" outlineLevel="0" collapsed="false"/>
    <row r="446" customFormat="false" ht="15" hidden="false" customHeight="true" outlineLevel="0" collapsed="false"/>
    <row r="452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</sheetData>
  <mergeCells count="2">
    <mergeCell ref="A1:E1"/>
    <mergeCell ref="A2:E2"/>
  </mergeCells>
  <dataValidations count="1">
    <dataValidation allowBlank="true" error="Pettorale duplicato!" errorStyle="stop" errorTitle="Attenzione" operator="between" showDropDown="false" showErrorMessage="true" showInputMessage="false" sqref="A4:A211" type="custom">
      <formula1>COUNTIF(A:A,A4)=1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08" activePane="bottomLeft" state="frozen"/>
      <selection pane="topLeft" activeCell="A1" activeCellId="0" sqref="A1"/>
      <selection pane="bottomLeft" activeCell="D211" activeCellId="0" sqref="D211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7" width="34.71"/>
    <col collapsed="false" customWidth="true" hidden="false" outlineLevel="0" max="3" min="3" style="8" width="10.28"/>
    <col collapsed="false" customWidth="true" hidden="false" outlineLevel="0" max="4" min="4" style="1" width="10.28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30" width="20.7"/>
  </cols>
  <sheetData>
    <row r="1" customFormat="false" ht="63.75" hidden="false" customHeight="true" outlineLevel="0" collapsed="false">
      <c r="A1" s="31" t="s">
        <v>266</v>
      </c>
      <c r="B1" s="31"/>
      <c r="C1" s="31"/>
      <c r="D1" s="31"/>
      <c r="E1" s="31"/>
      <c r="F1" s="31"/>
      <c r="G1" s="31"/>
    </row>
    <row r="2" customFormat="false" ht="15" hidden="false" customHeight="true" outlineLevel="0" collapsed="false">
      <c r="A2" s="32" t="s">
        <v>267</v>
      </c>
      <c r="B2" s="32"/>
      <c r="C2" s="32"/>
      <c r="D2" s="32"/>
      <c r="E2" s="32"/>
      <c r="F2" s="32"/>
      <c r="G2" s="32"/>
    </row>
    <row r="3" customFormat="false" ht="15.75" hidden="false" customHeight="false" outlineLevel="0" collapsed="false">
      <c r="A3" s="33" t="s">
        <v>261</v>
      </c>
      <c r="B3" s="34" t="s">
        <v>262</v>
      </c>
      <c r="C3" s="14"/>
      <c r="D3" s="33" t="s">
        <v>268</v>
      </c>
      <c r="E3" s="33" t="s">
        <v>269</v>
      </c>
      <c r="F3" s="33" t="s">
        <v>270</v>
      </c>
      <c r="G3" s="35" t="s">
        <v>264</v>
      </c>
    </row>
    <row r="4" s="41" customFormat="true" ht="15" hidden="false" customHeight="false" outlineLevel="0" collapsed="false">
      <c r="A4" s="36" t="n">
        <v>1</v>
      </c>
      <c r="B4" s="37"/>
      <c r="C4" s="37"/>
      <c r="D4" s="38" t="e">
        <f aca="false">VLOOKUP(C4,CATEGORIE!$A$1:$B$224,2,0)</f>
        <v>#N/A</v>
      </c>
      <c r="E4" s="39"/>
      <c r="F4" s="39"/>
      <c r="G4" s="40"/>
    </row>
    <row r="5" s="41" customFormat="true" ht="15" hidden="false" customHeight="false" outlineLevel="0" collapsed="false">
      <c r="A5" s="36" t="n">
        <v>2</v>
      </c>
      <c r="B5" s="37"/>
      <c r="C5" s="37"/>
      <c r="D5" s="38" t="e">
        <f aca="false">VLOOKUP(C5,CATEGORIE!$A$1:$B$224,2,0)</f>
        <v>#N/A</v>
      </c>
      <c r="E5" s="39"/>
      <c r="F5" s="39"/>
      <c r="G5" s="40"/>
    </row>
    <row r="6" s="41" customFormat="true" ht="15" hidden="false" customHeight="false" outlineLevel="0" collapsed="false">
      <c r="A6" s="36" t="n">
        <v>3</v>
      </c>
      <c r="B6" s="37" t="s">
        <v>271</v>
      </c>
      <c r="C6" s="37" t="s">
        <v>55</v>
      </c>
      <c r="D6" s="38" t="str">
        <f aca="false">VLOOKUP(C6,CATEGORIE!$A$1:$B$224,2,0)</f>
        <v>D</v>
      </c>
      <c r="E6" s="39"/>
      <c r="F6" s="39"/>
      <c r="G6" s="40" t="s">
        <v>272</v>
      </c>
    </row>
    <row r="7" s="41" customFormat="true" ht="15" hidden="false" customHeight="false" outlineLevel="0" collapsed="false">
      <c r="A7" s="36" t="n">
        <v>4</v>
      </c>
      <c r="B7" s="37" t="s">
        <v>273</v>
      </c>
      <c r="C7" s="37" t="s">
        <v>127</v>
      </c>
      <c r="D7" s="38" t="str">
        <f aca="false">VLOOKUP(C7,CATEGORIE!$A$1:$B$224,2,0)</f>
        <v>S</v>
      </c>
      <c r="E7" s="39"/>
      <c r="F7" s="39"/>
      <c r="G7" s="40" t="s">
        <v>258</v>
      </c>
    </row>
    <row r="8" s="41" customFormat="true" ht="15" hidden="false" customHeight="false" outlineLevel="0" collapsed="false">
      <c r="A8" s="36" t="n">
        <v>5</v>
      </c>
      <c r="B8" s="37" t="s">
        <v>274</v>
      </c>
      <c r="C8" s="37" t="s">
        <v>73</v>
      </c>
      <c r="D8" s="38" t="str">
        <f aca="false">VLOOKUP(C8,CATEGORIE!$A$1:$B$224,2,0)</f>
        <v>A</v>
      </c>
      <c r="E8" s="39"/>
      <c r="F8" s="39"/>
      <c r="G8" s="40" t="s">
        <v>275</v>
      </c>
    </row>
    <row r="9" s="41" customFormat="true" ht="15" hidden="false" customHeight="false" outlineLevel="0" collapsed="false">
      <c r="A9" s="36" t="n">
        <v>6</v>
      </c>
      <c r="B9" s="19" t="s">
        <v>276</v>
      </c>
      <c r="C9" s="17" t="s">
        <v>54</v>
      </c>
      <c r="D9" s="38" t="str">
        <f aca="false">VLOOKUP(C9,CATEGORIE!$A$1:$B$224,2,0)</f>
        <v>D</v>
      </c>
      <c r="E9" s="42"/>
      <c r="F9" s="42"/>
      <c r="G9" s="43" t="s">
        <v>277</v>
      </c>
    </row>
    <row r="10" s="41" customFormat="true" ht="15" hidden="false" customHeight="true" outlineLevel="0" collapsed="false">
      <c r="A10" s="36" t="n">
        <v>7</v>
      </c>
      <c r="B10" s="37" t="s">
        <v>278</v>
      </c>
      <c r="C10" s="37" t="s">
        <v>64</v>
      </c>
      <c r="D10" s="38" t="str">
        <f aca="false">VLOOKUP(C10,CATEGORIE!$A$1:$B$224,2,0)</f>
        <v>B</v>
      </c>
      <c r="E10" s="39"/>
      <c r="F10" s="39"/>
      <c r="G10" s="40" t="s">
        <v>277</v>
      </c>
    </row>
    <row r="11" s="41" customFormat="true" ht="15" hidden="false" customHeight="true" outlineLevel="0" collapsed="false">
      <c r="A11" s="36" t="n">
        <v>8</v>
      </c>
      <c r="B11" s="37" t="s">
        <v>279</v>
      </c>
      <c r="C11" s="37" t="s">
        <v>62</v>
      </c>
      <c r="D11" s="38" t="str">
        <f aca="false">VLOOKUP(C11,CATEGORIE!$A$1:$B$224,2,0)</f>
        <v>C</v>
      </c>
      <c r="E11" s="39"/>
      <c r="F11" s="39"/>
      <c r="G11" s="40" t="s">
        <v>277</v>
      </c>
    </row>
    <row r="12" s="26" customFormat="true" ht="15" hidden="false" customHeight="true" outlineLevel="0" collapsed="false">
      <c r="A12" s="36" t="n">
        <v>9</v>
      </c>
      <c r="B12" s="37" t="s">
        <v>280</v>
      </c>
      <c r="C12" s="37" t="s">
        <v>59</v>
      </c>
      <c r="D12" s="38" t="str">
        <f aca="false">VLOOKUP(C12,CATEGORIE!$A$1:$B$224,2,0)</f>
        <v>C</v>
      </c>
      <c r="E12" s="39"/>
      <c r="F12" s="39"/>
      <c r="G12" s="40" t="s">
        <v>281</v>
      </c>
    </row>
    <row r="13" s="41" customFormat="true" ht="15" hidden="false" customHeight="false" outlineLevel="0" collapsed="false">
      <c r="A13" s="36" t="n">
        <v>10</v>
      </c>
      <c r="B13" s="37" t="s">
        <v>282</v>
      </c>
      <c r="C13" s="37" t="s">
        <v>55</v>
      </c>
      <c r="D13" s="38" t="str">
        <f aca="false">VLOOKUP(C13,CATEGORIE!$A$1:$B$224,2,0)</f>
        <v>D</v>
      </c>
      <c r="E13" s="39"/>
      <c r="F13" s="39"/>
      <c r="G13" s="40" t="s">
        <v>283</v>
      </c>
      <c r="H13" s="0"/>
    </row>
    <row r="14" s="41" customFormat="true" ht="15" hidden="false" customHeight="false" outlineLevel="0" collapsed="false">
      <c r="A14" s="36" t="n">
        <v>11</v>
      </c>
      <c r="B14" s="37" t="s">
        <v>284</v>
      </c>
      <c r="C14" s="37" t="s">
        <v>151</v>
      </c>
      <c r="D14" s="38" t="str">
        <f aca="false">VLOOKUP(C14,CATEGORIE!$A$1:$B$224,2,0)</f>
        <v>P</v>
      </c>
      <c r="E14" s="39"/>
      <c r="F14" s="39"/>
      <c r="G14" s="40" t="s">
        <v>285</v>
      </c>
      <c r="H14" s="0"/>
    </row>
    <row r="15" s="41" customFormat="true" ht="15" hidden="false" customHeight="false" outlineLevel="0" collapsed="false">
      <c r="A15" s="36" t="n">
        <v>12</v>
      </c>
      <c r="B15" s="37" t="s">
        <v>286</v>
      </c>
      <c r="C15" s="37" t="s">
        <v>66</v>
      </c>
      <c r="D15" s="38" t="str">
        <f aca="false">VLOOKUP(C15,CATEGORIE!$A$1:$B$224,2,0)</f>
        <v>B</v>
      </c>
      <c r="E15" s="39"/>
      <c r="F15" s="39"/>
      <c r="G15" s="40" t="s">
        <v>287</v>
      </c>
      <c r="H15" s="0"/>
    </row>
    <row r="16" s="41" customFormat="true" ht="15" hidden="false" customHeight="true" outlineLevel="0" collapsed="false">
      <c r="A16" s="36" t="n">
        <v>13</v>
      </c>
      <c r="B16" s="37" t="s">
        <v>288</v>
      </c>
      <c r="C16" s="37" t="s">
        <v>63</v>
      </c>
      <c r="D16" s="38" t="str">
        <f aca="false">VLOOKUP(C16,CATEGORIE!$A$1:$B$224,2,0)</f>
        <v>C</v>
      </c>
      <c r="E16" s="39"/>
      <c r="F16" s="39"/>
      <c r="G16" s="40" t="s">
        <v>289</v>
      </c>
      <c r="H16" s="0"/>
    </row>
    <row r="17" s="41" customFormat="true" ht="15" hidden="false" customHeight="true" outlineLevel="0" collapsed="false">
      <c r="A17" s="36" t="n">
        <v>14</v>
      </c>
      <c r="B17" s="44" t="s">
        <v>290</v>
      </c>
      <c r="C17" s="44" t="s">
        <v>72</v>
      </c>
      <c r="D17" s="38" t="str">
        <f aca="false">VLOOKUP(C17,CATEGORIE!$A$1:$B$224,2,0)</f>
        <v>A</v>
      </c>
      <c r="E17" s="39"/>
      <c r="F17" s="39"/>
      <c r="G17" s="40" t="s">
        <v>291</v>
      </c>
      <c r="H17" s="0"/>
    </row>
    <row r="18" s="41" customFormat="true" ht="15" hidden="false" customHeight="false" outlineLevel="0" collapsed="false">
      <c r="A18" s="36" t="n">
        <v>15</v>
      </c>
      <c r="B18" s="37" t="s">
        <v>292</v>
      </c>
      <c r="C18" s="37" t="s">
        <v>54</v>
      </c>
      <c r="D18" s="38" t="str">
        <f aca="false">VLOOKUP(C18,CATEGORIE!$A$1:$B$224,2,0)</f>
        <v>D</v>
      </c>
      <c r="E18" s="39"/>
      <c r="F18" s="39"/>
      <c r="G18" s="40" t="s">
        <v>293</v>
      </c>
      <c r="H18" s="0"/>
    </row>
    <row r="19" s="41" customFormat="true" ht="15" hidden="false" customHeight="false" outlineLevel="0" collapsed="false">
      <c r="A19" s="36" t="n">
        <v>16</v>
      </c>
      <c r="B19" s="37" t="s">
        <v>294</v>
      </c>
      <c r="C19" s="37" t="s">
        <v>138</v>
      </c>
      <c r="D19" s="38" t="str">
        <f aca="false">VLOOKUP(C19,CATEGORIE!$A$1:$B$224,2,0)</f>
        <v>P</v>
      </c>
      <c r="E19" s="39"/>
      <c r="F19" s="39"/>
      <c r="G19" s="40" t="s">
        <v>272</v>
      </c>
      <c r="H19" s="0"/>
    </row>
    <row r="20" s="41" customFormat="true" ht="15" hidden="false" customHeight="true" outlineLevel="0" collapsed="false">
      <c r="A20" s="36" t="n">
        <v>17</v>
      </c>
      <c r="B20" s="37" t="s">
        <v>295</v>
      </c>
      <c r="C20" s="37" t="s">
        <v>147</v>
      </c>
      <c r="D20" s="38" t="str">
        <f aca="false">VLOOKUP(C20,CATEGORIE!$A$1:$B$224,2,0)</f>
        <v>P</v>
      </c>
      <c r="E20" s="39"/>
      <c r="F20" s="39"/>
      <c r="G20" s="40" t="s">
        <v>285</v>
      </c>
      <c r="H20" s="0"/>
    </row>
    <row r="21" s="41" customFormat="true" ht="15" hidden="false" customHeight="false" outlineLevel="0" collapsed="false">
      <c r="A21" s="36" t="n">
        <v>18</v>
      </c>
      <c r="B21" s="37" t="s">
        <v>296</v>
      </c>
      <c r="C21" s="37" t="s">
        <v>55</v>
      </c>
      <c r="D21" s="38" t="str">
        <f aca="false">VLOOKUP(C21,CATEGORIE!$A$1:$B$224,2,0)</f>
        <v>D</v>
      </c>
      <c r="E21" s="39"/>
      <c r="F21" s="39"/>
      <c r="G21" s="40" t="s">
        <v>283</v>
      </c>
      <c r="H21" s="0"/>
    </row>
    <row r="22" s="41" customFormat="true" ht="15" hidden="false" customHeight="false" outlineLevel="0" collapsed="false">
      <c r="A22" s="45" t="n">
        <v>19</v>
      </c>
      <c r="B22" s="37" t="s">
        <v>297</v>
      </c>
      <c r="C22" s="37" t="s">
        <v>131</v>
      </c>
      <c r="D22" s="38" t="str">
        <f aca="false">VLOOKUP(C22,CATEGORIE!$A$1:$B$224,2,0)</f>
        <v>S</v>
      </c>
      <c r="E22" s="39"/>
      <c r="F22" s="39"/>
      <c r="G22" s="40" t="s">
        <v>285</v>
      </c>
      <c r="H22" s="0"/>
    </row>
    <row r="23" s="41" customFormat="true" ht="15" hidden="false" customHeight="true" outlineLevel="0" collapsed="false">
      <c r="A23" s="36" t="n">
        <v>20</v>
      </c>
      <c r="B23" s="46" t="s">
        <v>298</v>
      </c>
      <c r="C23" s="37" t="s">
        <v>89</v>
      </c>
      <c r="D23" s="38" t="str">
        <f aca="false">VLOOKUP(C23,CATEGORIE!$A$1:$B$224,2,0)</f>
        <v>A</v>
      </c>
      <c r="E23" s="39"/>
      <c r="F23" s="39"/>
      <c r="G23" s="40" t="s">
        <v>285</v>
      </c>
      <c r="H23" s="0"/>
    </row>
    <row r="24" s="41" customFormat="true" ht="15" hidden="false" customHeight="false" outlineLevel="0" collapsed="false">
      <c r="A24" s="36" t="n">
        <v>21</v>
      </c>
      <c r="B24" s="37" t="s">
        <v>299</v>
      </c>
      <c r="C24" s="37" t="s">
        <v>125</v>
      </c>
      <c r="D24" s="38" t="str">
        <f aca="false">VLOOKUP(C24,CATEGORIE!$A$1:$B$224,2,0)</f>
        <v>T</v>
      </c>
      <c r="E24" s="39"/>
      <c r="F24" s="39"/>
      <c r="G24" s="40" t="s">
        <v>300</v>
      </c>
      <c r="H24" s="0"/>
    </row>
    <row r="25" s="41" customFormat="true" ht="15" hidden="false" customHeight="false" outlineLevel="0" collapsed="false">
      <c r="A25" s="36" t="n">
        <v>22</v>
      </c>
      <c r="B25" s="37" t="s">
        <v>301</v>
      </c>
      <c r="C25" s="37" t="s">
        <v>74</v>
      </c>
      <c r="D25" s="38" t="str">
        <f aca="false">VLOOKUP(C25,CATEGORIE!$A$1:$B$224,2,0)</f>
        <v>A</v>
      </c>
      <c r="E25" s="39"/>
      <c r="F25" s="39"/>
      <c r="G25" s="40" t="s">
        <v>302</v>
      </c>
      <c r="H25" s="0"/>
    </row>
    <row r="26" s="41" customFormat="true" ht="15" hidden="false" customHeight="true" outlineLevel="0" collapsed="false">
      <c r="A26" s="36" t="n">
        <v>23</v>
      </c>
      <c r="B26" s="37" t="s">
        <v>303</v>
      </c>
      <c r="C26" s="37" t="s">
        <v>133</v>
      </c>
      <c r="D26" s="38" t="str">
        <f aca="false">VLOOKUP(C26,CATEGORIE!$A$1:$B$224,2,0)</f>
        <v>S</v>
      </c>
      <c r="E26" s="39"/>
      <c r="F26" s="39"/>
      <c r="G26" s="40" t="s">
        <v>285</v>
      </c>
      <c r="H26" s="0"/>
    </row>
    <row r="27" s="41" customFormat="true" ht="15" hidden="false" customHeight="false" outlineLevel="0" collapsed="false">
      <c r="A27" s="36" t="n">
        <v>24</v>
      </c>
      <c r="B27" s="37" t="s">
        <v>304</v>
      </c>
      <c r="C27" s="37" t="s">
        <v>42</v>
      </c>
      <c r="D27" s="38" t="str">
        <f aca="false">VLOOKUP(C27,CATEGORIE!$A$1:$B$224,2,0)</f>
        <v>F</v>
      </c>
      <c r="E27" s="39"/>
      <c r="F27" s="39"/>
      <c r="G27" s="40" t="s">
        <v>305</v>
      </c>
      <c r="H27" s="0"/>
    </row>
    <row r="28" s="41" customFormat="true" ht="15" hidden="false" customHeight="false" outlineLevel="0" collapsed="false">
      <c r="A28" s="36" t="n">
        <v>25</v>
      </c>
      <c r="B28" s="37" t="s">
        <v>306</v>
      </c>
      <c r="C28" s="37" t="s">
        <v>70</v>
      </c>
      <c r="D28" s="38" t="str">
        <f aca="false">VLOOKUP(C28,CATEGORIE!$A$1:$B$224,2,0)</f>
        <v>A</v>
      </c>
      <c r="E28" s="39"/>
      <c r="F28" s="39"/>
      <c r="G28" s="40" t="s">
        <v>307</v>
      </c>
      <c r="H28" s="0"/>
    </row>
    <row r="29" s="41" customFormat="true" ht="15" hidden="false" customHeight="false" outlineLevel="0" collapsed="false">
      <c r="A29" s="36" t="n">
        <v>26</v>
      </c>
      <c r="B29" s="37" t="s">
        <v>308</v>
      </c>
      <c r="C29" s="37" t="s">
        <v>49</v>
      </c>
      <c r="D29" s="38" t="str">
        <f aca="false">VLOOKUP(C29,CATEGORIE!$A$1:$B$224,2,0)</f>
        <v>E</v>
      </c>
      <c r="E29" s="39"/>
      <c r="F29" s="39"/>
      <c r="G29" s="40" t="s">
        <v>285</v>
      </c>
      <c r="H29" s="0"/>
    </row>
    <row r="30" s="41" customFormat="true" ht="15" hidden="false" customHeight="true" outlineLevel="0" collapsed="false">
      <c r="A30" s="36" t="n">
        <v>27</v>
      </c>
      <c r="B30" s="47" t="s">
        <v>309</v>
      </c>
      <c r="C30" s="48" t="s">
        <v>59</v>
      </c>
      <c r="D30" s="38" t="str">
        <f aca="false">VLOOKUP(C30,CATEGORIE!$A$1:$B$224,2,0)</f>
        <v>C</v>
      </c>
      <c r="E30" s="39"/>
      <c r="F30" s="39"/>
      <c r="G30" s="40" t="s">
        <v>258</v>
      </c>
      <c r="H30" s="0"/>
    </row>
    <row r="31" s="41" customFormat="true" ht="15" hidden="false" customHeight="false" outlineLevel="0" collapsed="false">
      <c r="A31" s="36" t="n">
        <v>28</v>
      </c>
      <c r="B31" s="37" t="s">
        <v>310</v>
      </c>
      <c r="C31" s="37" t="s">
        <v>134</v>
      </c>
      <c r="D31" s="38" t="str">
        <f aca="false">VLOOKUP(C31,CATEGORIE!$A$1:$B$224,2,0)</f>
        <v>S</v>
      </c>
      <c r="E31" s="39"/>
      <c r="F31" s="39"/>
      <c r="G31" s="40" t="s">
        <v>275</v>
      </c>
      <c r="H31" s="0"/>
    </row>
    <row r="32" s="41" customFormat="true" ht="15" hidden="false" customHeight="false" outlineLevel="0" collapsed="false">
      <c r="A32" s="36" t="n">
        <v>29</v>
      </c>
      <c r="B32" s="37" t="s">
        <v>311</v>
      </c>
      <c r="C32" s="37" t="s">
        <v>23</v>
      </c>
      <c r="D32" s="38" t="str">
        <f aca="false">VLOOKUP(C32,CATEGORIE!$A$1:$B$224,2,0)</f>
        <v>I</v>
      </c>
      <c r="E32" s="39"/>
      <c r="F32" s="39"/>
      <c r="G32" s="40" t="s">
        <v>283</v>
      </c>
      <c r="H32" s="0"/>
    </row>
    <row r="33" s="41" customFormat="true" ht="15" hidden="false" customHeight="false" outlineLevel="0" collapsed="false">
      <c r="A33" s="36" t="n">
        <v>30</v>
      </c>
      <c r="B33" s="37" t="s">
        <v>312</v>
      </c>
      <c r="C33" s="37" t="s">
        <v>31</v>
      </c>
      <c r="D33" s="38" t="str">
        <f aca="false">VLOOKUP(C33,CATEGORIE!$A$1:$B$224,2,0)</f>
        <v>H</v>
      </c>
      <c r="E33" s="39"/>
      <c r="F33" s="39"/>
      <c r="G33" s="40" t="s">
        <v>285</v>
      </c>
      <c r="H33" s="0"/>
    </row>
    <row r="34" s="41" customFormat="true" ht="15" hidden="false" customHeight="false" outlineLevel="0" collapsed="false">
      <c r="A34" s="36" t="n">
        <v>31</v>
      </c>
      <c r="B34" s="37" t="s">
        <v>313</v>
      </c>
      <c r="C34" s="37" t="s">
        <v>125</v>
      </c>
      <c r="D34" s="38" t="str">
        <f aca="false">VLOOKUP(C34,CATEGORIE!$A$1:$B$224,2,0)</f>
        <v>T</v>
      </c>
      <c r="E34" s="39"/>
      <c r="F34" s="39"/>
      <c r="G34" s="40" t="s">
        <v>258</v>
      </c>
      <c r="H34" s="0"/>
    </row>
    <row r="35" s="41" customFormat="true" ht="15" hidden="false" customHeight="false" outlineLevel="0" collapsed="false">
      <c r="A35" s="36" t="n">
        <v>32</v>
      </c>
      <c r="B35" s="37" t="s">
        <v>314</v>
      </c>
      <c r="C35" s="37" t="s">
        <v>131</v>
      </c>
      <c r="D35" s="38" t="str">
        <f aca="false">VLOOKUP(C35,CATEGORIE!$A$1:$B$224,2,0)</f>
        <v>S</v>
      </c>
      <c r="E35" s="39"/>
      <c r="F35" s="39"/>
      <c r="G35" s="40" t="s">
        <v>285</v>
      </c>
      <c r="H35" s="0"/>
    </row>
    <row r="36" s="41" customFormat="true" ht="15" hidden="false" customHeight="false" outlineLevel="0" collapsed="false">
      <c r="A36" s="36" t="n">
        <v>33</v>
      </c>
      <c r="B36" s="37" t="s">
        <v>315</v>
      </c>
      <c r="C36" s="37" t="s">
        <v>59</v>
      </c>
      <c r="D36" s="38" t="str">
        <f aca="false">VLOOKUP(C36,CATEGORIE!$A$1:$B$224,2,0)</f>
        <v>C</v>
      </c>
      <c r="E36" s="39"/>
      <c r="F36" s="39"/>
      <c r="G36" s="40" t="s">
        <v>291</v>
      </c>
      <c r="H36" s="0"/>
    </row>
    <row r="37" s="41" customFormat="true" ht="15" hidden="false" customHeight="false" outlineLevel="0" collapsed="false">
      <c r="A37" s="36" t="n">
        <v>34</v>
      </c>
      <c r="B37" s="37" t="s">
        <v>316</v>
      </c>
      <c r="C37" s="37" t="s">
        <v>42</v>
      </c>
      <c r="D37" s="38" t="str">
        <f aca="false">VLOOKUP(C37,CATEGORIE!$A$1:$B$224,2,0)</f>
        <v>F</v>
      </c>
      <c r="E37" s="39"/>
      <c r="F37" s="39"/>
      <c r="G37" s="40" t="s">
        <v>302</v>
      </c>
      <c r="H37" s="0"/>
    </row>
    <row r="38" s="41" customFormat="true" ht="15" hidden="false" customHeight="false" outlineLevel="0" collapsed="false">
      <c r="A38" s="36" t="n">
        <v>35</v>
      </c>
      <c r="B38" s="37" t="s">
        <v>317</v>
      </c>
      <c r="C38" s="37" t="s">
        <v>102</v>
      </c>
      <c r="D38" s="38" t="str">
        <f aca="false">VLOOKUP(C38,CATEGORIE!$A$1:$B$224,2,0)</f>
        <v>Z</v>
      </c>
      <c r="E38" s="39"/>
      <c r="F38" s="39"/>
      <c r="G38" s="40" t="s">
        <v>283</v>
      </c>
      <c r="H38" s="0"/>
    </row>
    <row r="39" s="41" customFormat="true" ht="15" hidden="false" customHeight="false" outlineLevel="0" collapsed="false">
      <c r="A39" s="36" t="n">
        <v>36</v>
      </c>
      <c r="B39" s="37" t="s">
        <v>318</v>
      </c>
      <c r="C39" s="37" t="s">
        <v>70</v>
      </c>
      <c r="D39" s="38" t="str">
        <f aca="false">VLOOKUP(C39,CATEGORIE!$A$1:$B$224,2,0)</f>
        <v>A</v>
      </c>
      <c r="E39" s="39"/>
      <c r="F39" s="39"/>
      <c r="G39" s="40" t="s">
        <v>283</v>
      </c>
      <c r="H39" s="0"/>
    </row>
    <row r="40" s="41" customFormat="true" ht="15" hidden="false" customHeight="false" outlineLevel="0" collapsed="false">
      <c r="A40" s="36" t="n">
        <v>37</v>
      </c>
      <c r="B40" s="37" t="s">
        <v>319</v>
      </c>
      <c r="C40" s="37" t="s">
        <v>48</v>
      </c>
      <c r="D40" s="38" t="str">
        <f aca="false">VLOOKUP(C40,CATEGORIE!$A$1:$B$224,2,0)</f>
        <v>E</v>
      </c>
      <c r="E40" s="39"/>
      <c r="F40" s="39"/>
      <c r="G40" s="40" t="s">
        <v>289</v>
      </c>
      <c r="H40" s="0"/>
    </row>
    <row r="41" s="41" customFormat="true" ht="15" hidden="false" customHeight="false" outlineLevel="0" collapsed="false">
      <c r="A41" s="36" t="n">
        <v>38</v>
      </c>
      <c r="B41" s="37" t="s">
        <v>320</v>
      </c>
      <c r="C41" s="37" t="s">
        <v>61</v>
      </c>
      <c r="D41" s="38" t="str">
        <f aca="false">VLOOKUP(C41,CATEGORIE!$A$1:$B$224,2,0)</f>
        <v>C</v>
      </c>
      <c r="E41" s="39"/>
      <c r="F41" s="39"/>
      <c r="G41" s="40" t="s">
        <v>283</v>
      </c>
      <c r="H41" s="0"/>
    </row>
    <row r="42" s="41" customFormat="true" ht="15" hidden="false" customHeight="false" outlineLevel="0" collapsed="false">
      <c r="A42" s="36" t="n">
        <v>39</v>
      </c>
      <c r="B42" s="37" t="s">
        <v>321</v>
      </c>
      <c r="C42" s="37" t="s">
        <v>41</v>
      </c>
      <c r="D42" s="38" t="str">
        <f aca="false">VLOOKUP(C42,CATEGORIE!$A$1:$B$224,2,0)</f>
        <v>F</v>
      </c>
      <c r="E42" s="39"/>
      <c r="F42" s="39"/>
      <c r="G42" s="40" t="s">
        <v>283</v>
      </c>
      <c r="H42" s="0"/>
    </row>
    <row r="43" s="41" customFormat="true" ht="15" hidden="false" customHeight="false" outlineLevel="0" collapsed="false">
      <c r="A43" s="36" t="n">
        <v>40</v>
      </c>
      <c r="B43" s="44" t="s">
        <v>322</v>
      </c>
      <c r="C43" s="49" t="s">
        <v>48</v>
      </c>
      <c r="D43" s="38" t="str">
        <f aca="false">VLOOKUP(C43,CATEGORIE!$A$1:$B$224,2,0)</f>
        <v>E</v>
      </c>
      <c r="E43" s="42"/>
      <c r="F43" s="42"/>
      <c r="G43" s="49" t="s">
        <v>285</v>
      </c>
      <c r="H43" s="0"/>
    </row>
    <row r="44" s="41" customFormat="true" ht="15" hidden="false" customHeight="false" outlineLevel="0" collapsed="false">
      <c r="A44" s="36" t="n">
        <v>41</v>
      </c>
      <c r="B44" s="37" t="s">
        <v>323</v>
      </c>
      <c r="C44" s="37" t="s">
        <v>125</v>
      </c>
      <c r="D44" s="38" t="str">
        <f aca="false">VLOOKUP(C44,CATEGORIE!$A$1:$B$224,2,0)</f>
        <v>T</v>
      </c>
      <c r="E44" s="39"/>
      <c r="F44" s="39"/>
      <c r="G44" s="40" t="s">
        <v>289</v>
      </c>
      <c r="H44" s="0"/>
    </row>
    <row r="45" s="41" customFormat="true" ht="15" hidden="false" customHeight="false" outlineLevel="0" collapsed="false">
      <c r="A45" s="36" t="n">
        <v>42</v>
      </c>
      <c r="B45" s="37" t="s">
        <v>324</v>
      </c>
      <c r="C45" s="37" t="s">
        <v>28</v>
      </c>
      <c r="D45" s="38" t="str">
        <f aca="false">VLOOKUP(C45,CATEGORIE!$A$1:$B$224,2,0)</f>
        <v>H</v>
      </c>
      <c r="E45" s="39"/>
      <c r="F45" s="39"/>
      <c r="G45" s="40" t="s">
        <v>272</v>
      </c>
      <c r="H45" s="0"/>
    </row>
    <row r="46" s="41" customFormat="true" ht="15" hidden="false" customHeight="true" outlineLevel="0" collapsed="false">
      <c r="A46" s="36" t="n">
        <v>43</v>
      </c>
      <c r="B46" s="37" t="s">
        <v>325</v>
      </c>
      <c r="C46" s="37" t="s">
        <v>110</v>
      </c>
      <c r="D46" s="38" t="str">
        <f aca="false">VLOOKUP(C46,CATEGORIE!$A$1:$B$224,2,0)</f>
        <v>U</v>
      </c>
      <c r="E46" s="39"/>
      <c r="F46" s="39"/>
      <c r="G46" s="40" t="s">
        <v>272</v>
      </c>
    </row>
    <row r="47" s="41" customFormat="true" ht="15" hidden="false" customHeight="true" outlineLevel="0" collapsed="false">
      <c r="A47" s="36" t="n">
        <v>44</v>
      </c>
      <c r="B47" s="44" t="s">
        <v>326</v>
      </c>
      <c r="C47" s="50" t="s">
        <v>47</v>
      </c>
      <c r="D47" s="38" t="str">
        <f aca="false">VLOOKUP(C47,CATEGORIE!$A$1:$B$224,2,0)</f>
        <v>E</v>
      </c>
      <c r="E47" s="51"/>
      <c r="F47" s="51"/>
      <c r="G47" s="52" t="s">
        <v>289</v>
      </c>
    </row>
    <row r="48" s="41" customFormat="true" ht="15" hidden="false" customHeight="false" outlineLevel="0" collapsed="false">
      <c r="A48" s="36" t="n">
        <v>45</v>
      </c>
      <c r="B48" s="44" t="s">
        <v>327</v>
      </c>
      <c r="C48" s="50" t="s">
        <v>54</v>
      </c>
      <c r="D48" s="38" t="str">
        <f aca="false">VLOOKUP(C48,CATEGORIE!$A$1:$B$224,2,0)</f>
        <v>D</v>
      </c>
      <c r="E48" s="51"/>
      <c r="F48" s="51"/>
      <c r="G48" s="52" t="s">
        <v>258</v>
      </c>
    </row>
    <row r="49" s="41" customFormat="true" ht="15" hidden="false" customHeight="false" outlineLevel="0" collapsed="false">
      <c r="A49" s="36" t="n">
        <v>46</v>
      </c>
      <c r="B49" s="37" t="s">
        <v>328</v>
      </c>
      <c r="C49" s="37" t="s">
        <v>48</v>
      </c>
      <c r="D49" s="38" t="str">
        <f aca="false">VLOOKUP(C49,CATEGORIE!$A$1:$B$224,2,0)</f>
        <v>E</v>
      </c>
      <c r="E49" s="39"/>
      <c r="F49" s="39"/>
      <c r="G49" s="40" t="s">
        <v>329</v>
      </c>
    </row>
    <row r="50" s="41" customFormat="true" ht="15" hidden="false" customHeight="false" outlineLevel="0" collapsed="false">
      <c r="A50" s="36" t="n">
        <v>47</v>
      </c>
      <c r="B50" s="37" t="s">
        <v>330</v>
      </c>
      <c r="C50" s="37" t="s">
        <v>123</v>
      </c>
      <c r="D50" s="38" t="str">
        <f aca="false">VLOOKUP(C50,CATEGORIE!$A$1:$B$224,2,0)</f>
        <v>T</v>
      </c>
      <c r="E50" s="39"/>
      <c r="F50" s="39"/>
      <c r="G50" s="40" t="s">
        <v>283</v>
      </c>
    </row>
    <row r="51" s="41" customFormat="true" ht="15" hidden="false" customHeight="true" outlineLevel="0" collapsed="false">
      <c r="A51" s="36" t="n">
        <v>48</v>
      </c>
      <c r="B51" s="37" t="s">
        <v>331</v>
      </c>
      <c r="C51" s="37" t="s">
        <v>55</v>
      </c>
      <c r="D51" s="38" t="str">
        <f aca="false">VLOOKUP(C51,CATEGORIE!$A$1:$B$224,2,0)</f>
        <v>D</v>
      </c>
      <c r="E51" s="39"/>
      <c r="F51" s="39"/>
      <c r="G51" s="40" t="s">
        <v>277</v>
      </c>
    </row>
    <row r="52" s="41" customFormat="true" ht="15" hidden="false" customHeight="false" outlineLevel="0" collapsed="false">
      <c r="A52" s="36" t="n">
        <v>49</v>
      </c>
      <c r="B52" s="37"/>
      <c r="C52" s="37"/>
      <c r="D52" s="38" t="e">
        <f aca="false">VLOOKUP(C52,CATEGORIE!$A$1:$B$224,2,0)</f>
        <v>#N/A</v>
      </c>
      <c r="E52" s="39"/>
      <c r="F52" s="39"/>
      <c r="G52" s="40"/>
    </row>
    <row r="53" s="41" customFormat="true" ht="15" hidden="false" customHeight="false" outlineLevel="0" collapsed="false">
      <c r="A53" s="36" t="n">
        <v>50</v>
      </c>
      <c r="B53" s="37" t="s">
        <v>332</v>
      </c>
      <c r="C53" s="37" t="s">
        <v>129</v>
      </c>
      <c r="D53" s="38" t="str">
        <f aca="false">VLOOKUP(C53,CATEGORIE!$A$1:$B$224,2,0)</f>
        <v>S</v>
      </c>
      <c r="E53" s="39"/>
      <c r="F53" s="39"/>
      <c r="G53" s="40" t="s">
        <v>258</v>
      </c>
    </row>
    <row r="54" s="26" customFormat="true" ht="15" hidden="false" customHeight="true" outlineLevel="0" collapsed="false">
      <c r="A54" s="36" t="n">
        <v>51</v>
      </c>
      <c r="B54" s="37" t="s">
        <v>333</v>
      </c>
      <c r="C54" s="37" t="s">
        <v>144</v>
      </c>
      <c r="D54" s="38" t="str">
        <f aca="false">VLOOKUP(C54,CATEGORIE!$A$1:$B$224,2,0)</f>
        <v>P</v>
      </c>
      <c r="E54" s="39"/>
      <c r="F54" s="39"/>
      <c r="G54" s="40" t="s">
        <v>289</v>
      </c>
    </row>
    <row r="55" s="41" customFormat="true" ht="15" hidden="false" customHeight="true" outlineLevel="0" collapsed="false">
      <c r="A55" s="36" t="n">
        <v>52</v>
      </c>
      <c r="B55" s="37" t="s">
        <v>334</v>
      </c>
      <c r="C55" s="37" t="s">
        <v>59</v>
      </c>
      <c r="D55" s="38" t="str">
        <f aca="false">VLOOKUP(C55,CATEGORIE!$A$1:$B$224,2,0)</f>
        <v>C</v>
      </c>
      <c r="E55" s="39"/>
      <c r="F55" s="39"/>
      <c r="G55" s="40" t="s">
        <v>272</v>
      </c>
    </row>
    <row r="56" s="41" customFormat="true" ht="15" hidden="false" customHeight="false" outlineLevel="0" collapsed="false">
      <c r="A56" s="36" t="n">
        <v>53</v>
      </c>
      <c r="B56" s="37" t="s">
        <v>335</v>
      </c>
      <c r="C56" s="37" t="s">
        <v>53</v>
      </c>
      <c r="D56" s="38" t="str">
        <f aca="false">VLOOKUP(C56,CATEGORIE!$A$1:$B$224,2,0)</f>
        <v>D</v>
      </c>
      <c r="E56" s="39"/>
      <c r="F56" s="39"/>
      <c r="G56" s="40" t="s">
        <v>272</v>
      </c>
    </row>
    <row r="57" s="41" customFormat="true" ht="15" hidden="false" customHeight="true" outlineLevel="0" collapsed="false">
      <c r="A57" s="36" t="n">
        <v>54</v>
      </c>
      <c r="B57" s="37" t="s">
        <v>336</v>
      </c>
      <c r="C57" s="37" t="s">
        <v>79</v>
      </c>
      <c r="D57" s="38" t="str">
        <f aca="false">VLOOKUP(C57,CATEGORIE!$A$1:$B$224,2,0)</f>
        <v>A</v>
      </c>
      <c r="E57" s="39"/>
      <c r="F57" s="39"/>
      <c r="G57" s="40" t="s">
        <v>285</v>
      </c>
      <c r="H57" s="0"/>
    </row>
    <row r="58" s="41" customFormat="true" ht="15" hidden="false" customHeight="false" outlineLevel="0" collapsed="false">
      <c r="A58" s="36" t="n">
        <v>55</v>
      </c>
      <c r="B58" s="37" t="s">
        <v>337</v>
      </c>
      <c r="C58" s="37" t="s">
        <v>50</v>
      </c>
      <c r="D58" s="38" t="str">
        <f aca="false">VLOOKUP(C58,CATEGORIE!$A$1:$B$224,2,0)</f>
        <v>E</v>
      </c>
      <c r="E58" s="39"/>
      <c r="F58" s="39"/>
      <c r="G58" s="40" t="s">
        <v>285</v>
      </c>
    </row>
    <row r="59" s="41" customFormat="true" ht="15" hidden="false" customHeight="false" outlineLevel="0" collapsed="false">
      <c r="A59" s="36" t="n">
        <v>56</v>
      </c>
      <c r="B59" s="37" t="s">
        <v>338</v>
      </c>
      <c r="C59" s="37" t="s">
        <v>32</v>
      </c>
      <c r="D59" s="38" t="str">
        <f aca="false">VLOOKUP(C59,CATEGORIE!$A$1:$B$224,2,0)</f>
        <v>H</v>
      </c>
      <c r="E59" s="39"/>
      <c r="F59" s="39"/>
      <c r="G59" s="40" t="s">
        <v>258</v>
      </c>
      <c r="H59" s="53"/>
    </row>
    <row r="60" s="41" customFormat="true" ht="15" hidden="false" customHeight="false" outlineLevel="0" collapsed="false">
      <c r="A60" s="36" t="n">
        <v>57</v>
      </c>
      <c r="B60" s="37" t="s">
        <v>339</v>
      </c>
      <c r="C60" s="37" t="s">
        <v>140</v>
      </c>
      <c r="D60" s="38" t="str">
        <f aca="false">VLOOKUP(C60,CATEGORIE!$A$1:$B$224,2,0)</f>
        <v>P</v>
      </c>
      <c r="E60" s="39"/>
      <c r="F60" s="39"/>
      <c r="G60" s="40" t="s">
        <v>258</v>
      </c>
    </row>
    <row r="61" s="41" customFormat="true" ht="15" hidden="false" customHeight="false" outlineLevel="0" collapsed="false">
      <c r="A61" s="36" t="n">
        <v>58</v>
      </c>
      <c r="B61" s="37" t="s">
        <v>340</v>
      </c>
      <c r="C61" s="37" t="s">
        <v>48</v>
      </c>
      <c r="D61" s="38" t="str">
        <f aca="false">VLOOKUP(C61,CATEGORIE!$A$1:$B$224,2,0)</f>
        <v>E</v>
      </c>
      <c r="E61" s="39"/>
      <c r="F61" s="39"/>
      <c r="G61" s="40" t="s">
        <v>258</v>
      </c>
    </row>
    <row r="62" s="41" customFormat="true" ht="15" hidden="false" customHeight="false" outlineLevel="0" collapsed="false">
      <c r="A62" s="36" t="n">
        <v>59</v>
      </c>
      <c r="B62" s="37" t="s">
        <v>341</v>
      </c>
      <c r="C62" s="37" t="s">
        <v>51</v>
      </c>
      <c r="D62" s="38" t="str">
        <f aca="false">VLOOKUP(C62,CATEGORIE!$A$1:$B$224,2,0)</f>
        <v>D</v>
      </c>
      <c r="E62" s="39"/>
      <c r="F62" s="39"/>
      <c r="G62" s="40" t="s">
        <v>272</v>
      </c>
      <c r="H62" s="0"/>
    </row>
    <row r="63" s="41" customFormat="true" ht="15" hidden="false" customHeight="false" outlineLevel="0" collapsed="false">
      <c r="A63" s="36" t="n">
        <v>60</v>
      </c>
      <c r="B63" s="37" t="s">
        <v>342</v>
      </c>
      <c r="C63" s="37" t="s">
        <v>126</v>
      </c>
      <c r="D63" s="38" t="str">
        <f aca="false">VLOOKUP(C63,CATEGORIE!$A$1:$B$224,2,0)</f>
        <v>T</v>
      </c>
      <c r="E63" s="39"/>
      <c r="F63" s="39"/>
      <c r="G63" s="40" t="s">
        <v>258</v>
      </c>
      <c r="H63" s="0"/>
    </row>
    <row r="64" s="41" customFormat="true" ht="15" hidden="false" customHeight="false" outlineLevel="0" collapsed="false">
      <c r="A64" s="36" t="n">
        <v>61</v>
      </c>
      <c r="B64" s="37" t="s">
        <v>343</v>
      </c>
      <c r="C64" s="37" t="s">
        <v>70</v>
      </c>
      <c r="D64" s="38" t="str">
        <f aca="false">VLOOKUP(C64,CATEGORIE!$A$1:$B$224,2,0)</f>
        <v>A</v>
      </c>
      <c r="E64" s="39"/>
      <c r="F64" s="39"/>
      <c r="G64" s="40" t="s">
        <v>289</v>
      </c>
      <c r="H64" s="0"/>
    </row>
    <row r="65" s="41" customFormat="true" ht="15" hidden="false" customHeight="false" outlineLevel="0" collapsed="false">
      <c r="A65" s="36" t="n">
        <v>62</v>
      </c>
      <c r="B65" s="54" t="s">
        <v>344</v>
      </c>
      <c r="C65" s="54" t="s">
        <v>67</v>
      </c>
      <c r="D65" s="38" t="str">
        <f aca="false">VLOOKUP(C65,CATEGORIE!$A$1:$B$224,2,0)</f>
        <v>B</v>
      </c>
      <c r="E65" s="42"/>
      <c r="F65" s="42"/>
      <c r="G65" s="55" t="s">
        <v>258</v>
      </c>
      <c r="H65" s="0"/>
    </row>
    <row r="66" s="41" customFormat="true" ht="15" hidden="false" customHeight="true" outlineLevel="0" collapsed="false">
      <c r="A66" s="36" t="n">
        <v>63</v>
      </c>
      <c r="B66" s="37" t="s">
        <v>345</v>
      </c>
      <c r="C66" s="37" t="s">
        <v>59</v>
      </c>
      <c r="D66" s="38" t="str">
        <f aca="false">VLOOKUP(C66,CATEGORIE!$A$1:$B$224,2,0)</f>
        <v>C</v>
      </c>
      <c r="E66" s="39"/>
      <c r="F66" s="39"/>
      <c r="G66" s="40" t="s">
        <v>346</v>
      </c>
      <c r="H66" s="0"/>
    </row>
    <row r="67" s="41" customFormat="true" ht="15" hidden="false" customHeight="false" outlineLevel="0" collapsed="false">
      <c r="A67" s="36" t="n">
        <v>64</v>
      </c>
      <c r="B67" s="37" t="s">
        <v>347</v>
      </c>
      <c r="C67" s="37" t="s">
        <v>56</v>
      </c>
      <c r="D67" s="38" t="str">
        <f aca="false">VLOOKUP(C67,CATEGORIE!$A$1:$B$224,2,0)</f>
        <v>D</v>
      </c>
      <c r="E67" s="39"/>
      <c r="F67" s="39"/>
      <c r="G67" s="40" t="s">
        <v>258</v>
      </c>
      <c r="H67" s="0"/>
    </row>
    <row r="68" s="41" customFormat="true" ht="15" hidden="false" customHeight="true" outlineLevel="0" collapsed="false">
      <c r="A68" s="36" t="n">
        <v>65</v>
      </c>
      <c r="B68" s="37" t="s">
        <v>348</v>
      </c>
      <c r="C68" s="37" t="s">
        <v>38</v>
      </c>
      <c r="D68" s="38" t="str">
        <f aca="false">VLOOKUP(C68,CATEGORIE!$A$1:$B$224,2,0)</f>
        <v>G</v>
      </c>
      <c r="E68" s="39"/>
      <c r="F68" s="39"/>
      <c r="G68" s="40" t="s">
        <v>180</v>
      </c>
      <c r="H68" s="0"/>
    </row>
    <row r="69" s="41" customFormat="true" ht="15" hidden="false" customHeight="false" outlineLevel="0" collapsed="false">
      <c r="A69" s="56" t="n">
        <v>66</v>
      </c>
      <c r="B69" s="57" t="s">
        <v>349</v>
      </c>
      <c r="C69" s="37" t="s">
        <v>49</v>
      </c>
      <c r="D69" s="38" t="str">
        <f aca="false">VLOOKUP(C69,CATEGORIE!$A$1:$B$224,2,0)</f>
        <v>E</v>
      </c>
      <c r="E69" s="42"/>
      <c r="F69" s="42"/>
      <c r="G69" s="58" t="s">
        <v>258</v>
      </c>
      <c r="H69" s="0"/>
    </row>
    <row r="70" s="41" customFormat="true" ht="15" hidden="false" customHeight="false" outlineLevel="0" collapsed="false">
      <c r="A70" s="56" t="n">
        <v>67</v>
      </c>
      <c r="B70" s="57" t="s">
        <v>350</v>
      </c>
      <c r="C70" s="37" t="s">
        <v>47</v>
      </c>
      <c r="D70" s="38" t="str">
        <f aca="false">VLOOKUP(C70,CATEGORIE!$A$1:$B$224,2,0)</f>
        <v>E</v>
      </c>
      <c r="E70" s="42"/>
      <c r="F70" s="42"/>
      <c r="G70" s="58" t="s">
        <v>277</v>
      </c>
      <c r="H70" s="0"/>
    </row>
    <row r="71" s="41" customFormat="true" ht="15" hidden="false" customHeight="false" outlineLevel="0" collapsed="false">
      <c r="A71" s="56" t="n">
        <v>68</v>
      </c>
      <c r="B71" s="37" t="s">
        <v>351</v>
      </c>
      <c r="C71" s="37" t="s">
        <v>57</v>
      </c>
      <c r="D71" s="38" t="str">
        <f aca="false">VLOOKUP(C71,CATEGORIE!$A$1:$B$224,2,0)</f>
        <v>C</v>
      </c>
      <c r="E71" s="42"/>
      <c r="F71" s="42"/>
      <c r="G71" s="58" t="s">
        <v>329</v>
      </c>
      <c r="H71" s="0"/>
    </row>
    <row r="72" s="41" customFormat="true" ht="15" hidden="false" customHeight="false" outlineLevel="0" collapsed="false">
      <c r="A72" s="56" t="n">
        <v>69</v>
      </c>
      <c r="B72" s="57" t="s">
        <v>352</v>
      </c>
      <c r="C72" s="37" t="s">
        <v>133</v>
      </c>
      <c r="D72" s="38" t="str">
        <f aca="false">VLOOKUP(C72,CATEGORIE!$A$1:$B$224,2,0)</f>
        <v>S</v>
      </c>
      <c r="E72" s="42"/>
      <c r="F72" s="42"/>
      <c r="G72" s="58" t="s">
        <v>291</v>
      </c>
      <c r="H72" s="0"/>
    </row>
    <row r="73" s="41" customFormat="true" ht="15" hidden="false" customHeight="false" outlineLevel="0" collapsed="false">
      <c r="A73" s="56" t="n">
        <v>70</v>
      </c>
      <c r="B73" s="57" t="s">
        <v>353</v>
      </c>
      <c r="C73" s="37" t="s">
        <v>31</v>
      </c>
      <c r="D73" s="38" t="str">
        <f aca="false">VLOOKUP(C73,CATEGORIE!$A$1:$B$224,2,0)</f>
        <v>H</v>
      </c>
      <c r="E73" s="42"/>
      <c r="F73" s="42"/>
      <c r="G73" s="58" t="s">
        <v>272</v>
      </c>
      <c r="H73" s="0"/>
    </row>
    <row r="74" s="41" customFormat="true" ht="15" hidden="false" customHeight="false" outlineLevel="0" collapsed="false">
      <c r="A74" s="56" t="n">
        <v>71</v>
      </c>
      <c r="B74" s="57" t="s">
        <v>354</v>
      </c>
      <c r="C74" s="37" t="s">
        <v>127</v>
      </c>
      <c r="D74" s="38" t="str">
        <f aca="false">VLOOKUP(C74,CATEGORIE!$A$1:$B$224,2,0)</f>
        <v>S</v>
      </c>
      <c r="E74" s="42"/>
      <c r="F74" s="42"/>
      <c r="G74" s="58" t="s">
        <v>329</v>
      </c>
      <c r="H74" s="53"/>
    </row>
    <row r="75" s="41" customFormat="true" ht="15" hidden="false" customHeight="false" outlineLevel="0" collapsed="false">
      <c r="A75" s="56" t="n">
        <v>72</v>
      </c>
      <c r="B75" s="57" t="s">
        <v>355</v>
      </c>
      <c r="C75" s="37" t="s">
        <v>51</v>
      </c>
      <c r="D75" s="38" t="str">
        <f aca="false">VLOOKUP(C75,CATEGORIE!$A$1:$B$224,2,0)</f>
        <v>D</v>
      </c>
      <c r="E75" s="39"/>
      <c r="F75" s="39"/>
      <c r="G75" s="40" t="s">
        <v>272</v>
      </c>
    </row>
    <row r="76" s="41" customFormat="true" ht="15" hidden="false" customHeight="false" outlineLevel="0" collapsed="false">
      <c r="A76" s="56" t="n">
        <v>73</v>
      </c>
      <c r="B76" s="57" t="s">
        <v>356</v>
      </c>
      <c r="C76" s="37" t="s">
        <v>81</v>
      </c>
      <c r="D76" s="38" t="str">
        <f aca="false">VLOOKUP(C76,CATEGORIE!$A$1:$B$224,2,0)</f>
        <v>A</v>
      </c>
      <c r="E76" s="42"/>
      <c r="F76" s="42"/>
      <c r="G76" s="58" t="s">
        <v>258</v>
      </c>
    </row>
    <row r="77" s="41" customFormat="true" ht="15" hidden="false" customHeight="false" outlineLevel="0" collapsed="false">
      <c r="A77" s="56" t="n">
        <v>74</v>
      </c>
      <c r="B77" s="57" t="s">
        <v>357</v>
      </c>
      <c r="C77" s="37" t="s">
        <v>127</v>
      </c>
      <c r="D77" s="38" t="str">
        <f aca="false">VLOOKUP(C77,CATEGORIE!$A$1:$B$224,2,0)</f>
        <v>S</v>
      </c>
      <c r="E77" s="42"/>
      <c r="F77" s="42"/>
      <c r="G77" s="58" t="s">
        <v>272</v>
      </c>
    </row>
    <row r="78" s="41" customFormat="true" ht="15" hidden="false" customHeight="false" outlineLevel="0" collapsed="false">
      <c r="A78" s="56" t="n">
        <v>75</v>
      </c>
      <c r="B78" s="57" t="s">
        <v>358</v>
      </c>
      <c r="C78" s="37" t="s">
        <v>160</v>
      </c>
      <c r="D78" s="38" t="str">
        <f aca="false">VLOOKUP(C78,CATEGORIE!$A$1:$B$224,2,0)</f>
        <v>P</v>
      </c>
      <c r="E78" s="42"/>
      <c r="F78" s="42"/>
      <c r="G78" s="58" t="s">
        <v>329</v>
      </c>
    </row>
    <row r="79" s="41" customFormat="true" ht="15" hidden="false" customHeight="false" outlineLevel="0" collapsed="false">
      <c r="A79" s="56" t="n">
        <v>76</v>
      </c>
      <c r="B79" s="57" t="s">
        <v>359</v>
      </c>
      <c r="C79" s="37" t="s">
        <v>144</v>
      </c>
      <c r="D79" s="38" t="str">
        <f aca="false">VLOOKUP(C79,CATEGORIE!$A$1:$B$224,2,0)</f>
        <v>P</v>
      </c>
      <c r="E79" s="42"/>
      <c r="F79" s="42"/>
      <c r="G79" s="40" t="s">
        <v>285</v>
      </c>
    </row>
    <row r="80" s="41" customFormat="true" ht="15" hidden="false" customHeight="true" outlineLevel="0" collapsed="false">
      <c r="A80" s="56" t="n">
        <v>77</v>
      </c>
      <c r="B80" s="54" t="s">
        <v>360</v>
      </c>
      <c r="C80" s="50" t="s">
        <v>67</v>
      </c>
      <c r="D80" s="38" t="str">
        <f aca="false">VLOOKUP(C80,CATEGORIE!$A$1:$B$224,2,0)</f>
        <v>B</v>
      </c>
      <c r="E80" s="39"/>
      <c r="F80" s="39"/>
      <c r="G80" s="40" t="s">
        <v>293</v>
      </c>
    </row>
    <row r="81" s="41" customFormat="true" ht="15" hidden="false" customHeight="false" outlineLevel="0" collapsed="false">
      <c r="A81" s="56" t="n">
        <v>78</v>
      </c>
      <c r="B81" s="37" t="s">
        <v>361</v>
      </c>
      <c r="C81" s="37" t="s">
        <v>147</v>
      </c>
      <c r="D81" s="38" t="str">
        <f aca="false">VLOOKUP(C81,CATEGORIE!$A$1:$B$224,2,0)</f>
        <v>P</v>
      </c>
      <c r="E81" s="39"/>
      <c r="F81" s="39"/>
      <c r="G81" s="40" t="s">
        <v>285</v>
      </c>
      <c r="H81" s="0"/>
    </row>
    <row r="82" s="41" customFormat="true" ht="15" hidden="false" customHeight="false" outlineLevel="0" collapsed="false">
      <c r="A82" s="56" t="n">
        <v>79</v>
      </c>
      <c r="B82" s="57" t="s">
        <v>362</v>
      </c>
      <c r="C82" s="37" t="s">
        <v>129</v>
      </c>
      <c r="D82" s="38" t="str">
        <f aca="false">VLOOKUP(C82,CATEGORIE!$A$1:$B$224,2,0)</f>
        <v>S</v>
      </c>
      <c r="E82" s="42"/>
      <c r="F82" s="42"/>
      <c r="G82" s="58" t="s">
        <v>285</v>
      </c>
    </row>
    <row r="83" s="41" customFormat="true" ht="15" hidden="false" customHeight="false" outlineLevel="0" collapsed="false">
      <c r="A83" s="56" t="n">
        <v>80</v>
      </c>
      <c r="B83" s="57" t="s">
        <v>363</v>
      </c>
      <c r="C83" s="37" t="s">
        <v>23</v>
      </c>
      <c r="D83" s="38" t="str">
        <f aca="false">VLOOKUP(C83,CATEGORIE!$A$1:$B$224,2,0)</f>
        <v>I</v>
      </c>
      <c r="E83" s="42"/>
      <c r="F83" s="42"/>
      <c r="G83" s="58" t="s">
        <v>364</v>
      </c>
    </row>
    <row r="84" s="41" customFormat="true" ht="15" hidden="false" customHeight="false" outlineLevel="0" collapsed="false">
      <c r="A84" s="56" t="n">
        <v>81</v>
      </c>
      <c r="B84" s="57" t="s">
        <v>365</v>
      </c>
      <c r="C84" s="37" t="s">
        <v>54</v>
      </c>
      <c r="D84" s="38" t="str">
        <f aca="false">VLOOKUP(C84,CATEGORIE!$A$1:$B$224,2,0)</f>
        <v>D</v>
      </c>
      <c r="E84" s="42"/>
      <c r="F84" s="42"/>
      <c r="G84" s="58" t="s">
        <v>285</v>
      </c>
    </row>
    <row r="85" s="41" customFormat="true" ht="15" hidden="false" customHeight="false" outlineLevel="0" collapsed="false">
      <c r="A85" s="56" t="n">
        <v>82</v>
      </c>
      <c r="B85" s="57" t="s">
        <v>366</v>
      </c>
      <c r="C85" s="37" t="s">
        <v>37</v>
      </c>
      <c r="D85" s="38" t="str">
        <f aca="false">VLOOKUP(C85,CATEGORIE!$A$1:$B$224,2,0)</f>
        <v>G</v>
      </c>
      <c r="E85" s="42"/>
      <c r="F85" s="42"/>
      <c r="G85" s="58" t="s">
        <v>272</v>
      </c>
      <c r="H85" s="0"/>
    </row>
    <row r="86" s="41" customFormat="true" ht="15" hidden="false" customHeight="false" outlineLevel="0" collapsed="false">
      <c r="A86" s="56" t="n">
        <v>83</v>
      </c>
      <c r="B86" s="57" t="s">
        <v>367</v>
      </c>
      <c r="C86" s="37" t="s">
        <v>69</v>
      </c>
      <c r="D86" s="38" t="str">
        <f aca="false">VLOOKUP(C86,CATEGORIE!$A$1:$B$224,2,0)</f>
        <v>B</v>
      </c>
      <c r="E86" s="42"/>
      <c r="F86" s="42"/>
      <c r="G86" s="58" t="s">
        <v>368</v>
      </c>
    </row>
    <row r="87" s="41" customFormat="true" ht="15" hidden="false" customHeight="true" outlineLevel="0" collapsed="false">
      <c r="A87" s="56" t="n">
        <v>84</v>
      </c>
      <c r="B87" s="57" t="s">
        <v>369</v>
      </c>
      <c r="C87" s="37" t="s">
        <v>87</v>
      </c>
      <c r="D87" s="38" t="str">
        <f aca="false">VLOOKUP(C87,CATEGORIE!$A$1:$B$224,2,0)</f>
        <v>A</v>
      </c>
      <c r="E87" s="42"/>
      <c r="F87" s="42"/>
      <c r="G87" s="58" t="s">
        <v>329</v>
      </c>
    </row>
    <row r="88" s="41" customFormat="true" ht="15" hidden="false" customHeight="false" outlineLevel="0" collapsed="false">
      <c r="A88" s="56" t="n">
        <v>85</v>
      </c>
      <c r="B88" s="57" t="s">
        <v>370</v>
      </c>
      <c r="C88" s="37" t="s">
        <v>32</v>
      </c>
      <c r="D88" s="38" t="str">
        <f aca="false">VLOOKUP(C88,CATEGORIE!$A$1:$B$224,2,0)</f>
        <v>H</v>
      </c>
      <c r="E88" s="42"/>
      <c r="F88" s="42"/>
      <c r="G88" s="58" t="s">
        <v>272</v>
      </c>
    </row>
    <row r="89" s="41" customFormat="true" ht="15" hidden="false" customHeight="false" outlineLevel="0" collapsed="false">
      <c r="A89" s="59" t="n">
        <v>86</v>
      </c>
      <c r="B89" s="57" t="s">
        <v>371</v>
      </c>
      <c r="C89" s="37" t="s">
        <v>49</v>
      </c>
      <c r="D89" s="38" t="str">
        <f aca="false">VLOOKUP(C89,CATEGORIE!$A$1:$B$224,2,0)</f>
        <v>E</v>
      </c>
      <c r="E89" s="42"/>
      <c r="F89" s="42"/>
      <c r="G89" s="58" t="s">
        <v>285</v>
      </c>
    </row>
    <row r="90" s="41" customFormat="true" ht="15" hidden="false" customHeight="false" outlineLevel="0" collapsed="false">
      <c r="A90" s="56" t="n">
        <v>87</v>
      </c>
      <c r="B90" s="57" t="s">
        <v>372</v>
      </c>
      <c r="C90" s="37" t="s">
        <v>24</v>
      </c>
      <c r="D90" s="38" t="str">
        <f aca="false">VLOOKUP(C90,CATEGORIE!$A$1:$B$224,2,0)</f>
        <v>I</v>
      </c>
      <c r="E90" s="42"/>
      <c r="F90" s="42"/>
      <c r="G90" s="58" t="s">
        <v>281</v>
      </c>
    </row>
    <row r="91" s="41" customFormat="true" ht="15" hidden="false" customHeight="true" outlineLevel="0" collapsed="false">
      <c r="A91" s="56" t="n">
        <v>88</v>
      </c>
      <c r="B91" s="57" t="s">
        <v>373</v>
      </c>
      <c r="C91" s="37" t="s">
        <v>124</v>
      </c>
      <c r="D91" s="38" t="str">
        <f aca="false">VLOOKUP(C91,CATEGORIE!$A$1:$B$224,2,0)</f>
        <v>T</v>
      </c>
      <c r="E91" s="42"/>
      <c r="F91" s="42"/>
      <c r="G91" s="58" t="s">
        <v>329</v>
      </c>
    </row>
    <row r="92" s="41" customFormat="true" ht="15" hidden="false" customHeight="false" outlineLevel="0" collapsed="false">
      <c r="A92" s="56" t="n">
        <v>89</v>
      </c>
      <c r="B92" s="57" t="s">
        <v>374</v>
      </c>
      <c r="C92" s="37" t="s">
        <v>42</v>
      </c>
      <c r="D92" s="38" t="str">
        <f aca="false">VLOOKUP(C92,CATEGORIE!$A$1:$B$224,2,0)</f>
        <v>F</v>
      </c>
      <c r="E92" s="42"/>
      <c r="F92" s="42"/>
      <c r="G92" s="58" t="s">
        <v>285</v>
      </c>
    </row>
    <row r="93" s="41" customFormat="true" ht="15" hidden="false" customHeight="false" outlineLevel="0" collapsed="false">
      <c r="A93" s="56" t="n">
        <v>90</v>
      </c>
      <c r="B93" s="57" t="s">
        <v>375</v>
      </c>
      <c r="C93" s="37" t="s">
        <v>53</v>
      </c>
      <c r="D93" s="38" t="str">
        <f aca="false">VLOOKUP(C93,CATEGORIE!$A$1:$B$224,2,0)</f>
        <v>D</v>
      </c>
      <c r="E93" s="42"/>
      <c r="F93" s="42"/>
      <c r="G93" s="58" t="s">
        <v>376</v>
      </c>
    </row>
    <row r="94" s="41" customFormat="true" ht="15" hidden="false" customHeight="false" outlineLevel="0" collapsed="false">
      <c r="A94" s="56" t="n">
        <v>91</v>
      </c>
      <c r="B94" s="57" t="s">
        <v>377</v>
      </c>
      <c r="C94" s="37" t="s">
        <v>44</v>
      </c>
      <c r="D94" s="38" t="str">
        <f aca="false">VLOOKUP(C94,CATEGORIE!$A$1:$B$224,2,0)</f>
        <v>F</v>
      </c>
      <c r="E94" s="42"/>
      <c r="F94" s="42"/>
      <c r="G94" s="58" t="s">
        <v>258</v>
      </c>
      <c r="H94" s="0"/>
    </row>
    <row r="95" s="41" customFormat="true" ht="15" hidden="false" customHeight="false" outlineLevel="0" collapsed="false">
      <c r="A95" s="56" t="n">
        <v>92</v>
      </c>
      <c r="B95" s="57" t="s">
        <v>378</v>
      </c>
      <c r="C95" s="37" t="s">
        <v>63</v>
      </c>
      <c r="D95" s="38" t="str">
        <f aca="false">VLOOKUP(C95,CATEGORIE!$A$1:$B$224,2,0)</f>
        <v>C</v>
      </c>
      <c r="E95" s="42"/>
      <c r="F95" s="42"/>
      <c r="G95" s="58" t="s">
        <v>281</v>
      </c>
    </row>
    <row r="96" s="41" customFormat="true" ht="15" hidden="false" customHeight="false" outlineLevel="0" collapsed="false">
      <c r="A96" s="56" t="n">
        <v>93</v>
      </c>
      <c r="B96" s="57" t="s">
        <v>379</v>
      </c>
      <c r="C96" s="37" t="s">
        <v>146</v>
      </c>
      <c r="D96" s="38" t="str">
        <f aca="false">VLOOKUP(C96,CATEGORIE!$A$1:$B$224,2,0)</f>
        <v>P</v>
      </c>
      <c r="E96" s="42"/>
      <c r="F96" s="42"/>
      <c r="G96" s="58" t="s">
        <v>281</v>
      </c>
    </row>
    <row r="97" s="41" customFormat="true" ht="15" hidden="false" customHeight="false" outlineLevel="0" collapsed="false">
      <c r="A97" s="56" t="n">
        <v>94</v>
      </c>
      <c r="B97" s="57" t="s">
        <v>380</v>
      </c>
      <c r="C97" s="37" t="s">
        <v>28</v>
      </c>
      <c r="D97" s="38" t="str">
        <f aca="false">VLOOKUP(C97,CATEGORIE!$A$1:$B$224,2,0)</f>
        <v>H</v>
      </c>
      <c r="E97" s="42"/>
      <c r="F97" s="42"/>
      <c r="G97" s="58" t="s">
        <v>283</v>
      </c>
    </row>
    <row r="98" s="41" customFormat="true" ht="15" hidden="false" customHeight="false" outlineLevel="0" collapsed="false">
      <c r="A98" s="56" t="n">
        <v>95</v>
      </c>
      <c r="B98" s="57" t="s">
        <v>381</v>
      </c>
      <c r="C98" s="37" t="s">
        <v>25</v>
      </c>
      <c r="D98" s="38" t="str">
        <f aca="false">VLOOKUP(C98,CATEGORIE!$A$1:$B$224,2,0)</f>
        <v>I</v>
      </c>
      <c r="E98" s="42"/>
      <c r="F98" s="42"/>
      <c r="G98" s="58" t="s">
        <v>281</v>
      </c>
    </row>
    <row r="99" s="41" customFormat="true" ht="15" hidden="false" customHeight="false" outlineLevel="0" collapsed="false">
      <c r="A99" s="56" t="n">
        <v>96</v>
      </c>
      <c r="B99" s="57" t="s">
        <v>382</v>
      </c>
      <c r="C99" s="37" t="s">
        <v>43</v>
      </c>
      <c r="D99" s="38" t="str">
        <f aca="false">VLOOKUP(C99,CATEGORIE!$A$1:$B$224,2,0)</f>
        <v>F</v>
      </c>
      <c r="E99" s="42"/>
      <c r="F99" s="42"/>
      <c r="G99" s="58" t="s">
        <v>285</v>
      </c>
    </row>
    <row r="100" s="62" customFormat="true" ht="14.25" hidden="false" customHeight="true" outlineLevel="0" collapsed="false">
      <c r="A100" s="19" t="n">
        <v>97</v>
      </c>
      <c r="B100" s="60" t="s">
        <v>383</v>
      </c>
      <c r="C100" s="27" t="s">
        <v>45</v>
      </c>
      <c r="D100" s="38" t="str">
        <f aca="false">VLOOKUP(C100,CATEGORIE!$A$1:$B$224,2,0)</f>
        <v>E</v>
      </c>
      <c r="E100" s="42"/>
      <c r="F100" s="42"/>
      <c r="G100" s="54" t="s">
        <v>277</v>
      </c>
      <c r="H100" s="61"/>
      <c r="I100" s="61"/>
      <c r="J100" s="61"/>
      <c r="K100" s="61"/>
      <c r="L100" s="61"/>
      <c r="M100" s="61"/>
      <c r="N100" s="61"/>
      <c r="O100" s="61"/>
      <c r="P100" s="61"/>
    </row>
    <row r="101" s="41" customFormat="true" ht="15" hidden="false" customHeight="false" outlineLevel="0" collapsed="false">
      <c r="A101" s="19" t="n">
        <v>98</v>
      </c>
      <c r="B101" s="60" t="s">
        <v>384</v>
      </c>
      <c r="C101" s="27" t="s">
        <v>61</v>
      </c>
      <c r="D101" s="38" t="str">
        <f aca="false">VLOOKUP(C101,CATEGORIE!$A$1:$B$224,2,0)</f>
        <v>C</v>
      </c>
      <c r="E101" s="42"/>
      <c r="F101" s="42"/>
      <c r="G101" s="54" t="s">
        <v>385</v>
      </c>
      <c r="H101" s="61"/>
      <c r="I101" s="61"/>
      <c r="J101" s="61"/>
      <c r="K101" s="61"/>
      <c r="L101" s="61"/>
      <c r="M101" s="61"/>
      <c r="N101" s="61"/>
      <c r="O101" s="61"/>
      <c r="P101" s="61"/>
    </row>
    <row r="102" s="26" customFormat="true" ht="15" hidden="false" customHeight="true" outlineLevel="0" collapsed="false">
      <c r="A102" s="56" t="n">
        <v>99</v>
      </c>
      <c r="B102" s="57" t="s">
        <v>386</v>
      </c>
      <c r="C102" s="63" t="s">
        <v>54</v>
      </c>
      <c r="D102" s="38" t="str">
        <f aca="false">VLOOKUP(C102,CATEGORIE!$A$1:$B$224,2,0)</f>
        <v>D</v>
      </c>
      <c r="E102" s="42"/>
      <c r="F102" s="42"/>
      <c r="G102" s="54" t="s">
        <v>285</v>
      </c>
    </row>
    <row r="103" s="41" customFormat="true" ht="15" hidden="false" customHeight="false" outlineLevel="0" collapsed="false">
      <c r="A103" s="56" t="n">
        <v>100</v>
      </c>
      <c r="B103" s="57" t="s">
        <v>387</v>
      </c>
      <c r="C103" s="63" t="s">
        <v>153</v>
      </c>
      <c r="D103" s="38" t="str">
        <f aca="false">VLOOKUP(C103,CATEGORIE!$A$1:$B$224,2,0)</f>
        <v>P</v>
      </c>
      <c r="E103" s="42"/>
      <c r="F103" s="42"/>
      <c r="G103" s="54" t="s">
        <v>285</v>
      </c>
    </row>
    <row r="104" s="41" customFormat="true" ht="15" hidden="false" customHeight="false" outlineLevel="0" collapsed="false">
      <c r="A104" s="56" t="n">
        <v>101</v>
      </c>
      <c r="B104" s="57" t="s">
        <v>388</v>
      </c>
      <c r="C104" s="37" t="s">
        <v>68</v>
      </c>
      <c r="D104" s="38" t="str">
        <f aca="false">VLOOKUP(C104,CATEGORIE!$A$1:$B$224,2,0)</f>
        <v>B</v>
      </c>
      <c r="E104" s="42"/>
      <c r="F104" s="42"/>
      <c r="G104" s="58" t="s">
        <v>285</v>
      </c>
    </row>
    <row r="105" s="41" customFormat="true" ht="15" hidden="false" customHeight="false" outlineLevel="0" collapsed="false">
      <c r="A105" s="56" t="n">
        <v>102</v>
      </c>
      <c r="B105" s="57" t="s">
        <v>389</v>
      </c>
      <c r="C105" s="63" t="s">
        <v>42</v>
      </c>
      <c r="D105" s="38" t="str">
        <f aca="false">VLOOKUP(C105,CATEGORIE!$A$1:$B$224,2,0)</f>
        <v>F</v>
      </c>
      <c r="E105" s="42"/>
      <c r="F105" s="42"/>
      <c r="G105" s="54" t="s">
        <v>281</v>
      </c>
    </row>
    <row r="106" s="41" customFormat="true" ht="15" hidden="false" customHeight="false" outlineLevel="0" collapsed="false">
      <c r="A106" s="56" t="n">
        <v>103</v>
      </c>
      <c r="B106" s="57" t="s">
        <v>390</v>
      </c>
      <c r="C106" s="63" t="s">
        <v>67</v>
      </c>
      <c r="D106" s="38" t="str">
        <f aca="false">VLOOKUP(C106,CATEGORIE!$A$1:$B$224,2,0)</f>
        <v>B</v>
      </c>
      <c r="E106" s="42"/>
      <c r="F106" s="42"/>
      <c r="G106" s="54" t="s">
        <v>258</v>
      </c>
    </row>
    <row r="107" s="41" customFormat="true" ht="15" hidden="false" customHeight="false" outlineLevel="0" collapsed="false">
      <c r="A107" s="56" t="n">
        <v>104</v>
      </c>
      <c r="B107" s="57" t="s">
        <v>391</v>
      </c>
      <c r="C107" s="63" t="s">
        <v>57</v>
      </c>
      <c r="D107" s="38" t="str">
        <f aca="false">VLOOKUP(C107,CATEGORIE!$A$1:$B$224,2,0)</f>
        <v>C</v>
      </c>
      <c r="E107" s="42"/>
      <c r="F107" s="42"/>
      <c r="G107" s="43" t="s">
        <v>283</v>
      </c>
      <c r="H107" s="0"/>
    </row>
    <row r="108" s="41" customFormat="true" ht="15" hidden="false" customHeight="false" outlineLevel="0" collapsed="false">
      <c r="A108" s="56" t="n">
        <v>105</v>
      </c>
      <c r="B108" s="57" t="s">
        <v>392</v>
      </c>
      <c r="C108" s="63" t="s">
        <v>48</v>
      </c>
      <c r="D108" s="38" t="str">
        <f aca="false">VLOOKUP(C108,CATEGORIE!$A$1:$B$224,2,0)</f>
        <v>E</v>
      </c>
      <c r="E108" s="42"/>
      <c r="F108" s="42"/>
      <c r="G108" s="43" t="s">
        <v>283</v>
      </c>
    </row>
    <row r="109" s="41" customFormat="true" ht="15" hidden="false" customHeight="false" outlineLevel="0" collapsed="false">
      <c r="A109" s="56" t="n">
        <v>106</v>
      </c>
      <c r="B109" s="57" t="s">
        <v>393</v>
      </c>
      <c r="C109" s="63" t="s">
        <v>59</v>
      </c>
      <c r="D109" s="38" t="str">
        <f aca="false">VLOOKUP(C109,CATEGORIE!$A$1:$B$224,2,0)</f>
        <v>C</v>
      </c>
      <c r="E109" s="42"/>
      <c r="F109" s="42"/>
      <c r="G109" s="43" t="s">
        <v>257</v>
      </c>
    </row>
    <row r="110" s="41" customFormat="true" ht="15" hidden="false" customHeight="false" outlineLevel="0" collapsed="false">
      <c r="A110" s="56" t="n">
        <v>107</v>
      </c>
      <c r="B110" s="57" t="s">
        <v>394</v>
      </c>
      <c r="C110" s="63" t="s">
        <v>51</v>
      </c>
      <c r="D110" s="38" t="str">
        <f aca="false">VLOOKUP(C110,CATEGORIE!$A$1:$B$224,2,0)</f>
        <v>D</v>
      </c>
      <c r="E110" s="42"/>
      <c r="F110" s="42"/>
      <c r="G110" s="43" t="s">
        <v>257</v>
      </c>
    </row>
    <row r="111" s="41" customFormat="true" ht="15" hidden="false" customHeight="false" outlineLevel="0" collapsed="false">
      <c r="A111" s="56" t="n">
        <v>108</v>
      </c>
      <c r="B111" s="57" t="s">
        <v>395</v>
      </c>
      <c r="C111" s="63" t="s">
        <v>113</v>
      </c>
      <c r="D111" s="38" t="str">
        <f aca="false">VLOOKUP(C111,CATEGORIE!$A$1:$B$224,2,0)</f>
        <v>U</v>
      </c>
      <c r="E111" s="42"/>
      <c r="F111" s="42"/>
      <c r="G111" s="43" t="s">
        <v>258</v>
      </c>
    </row>
    <row r="112" s="41" customFormat="true" ht="15" hidden="false" customHeight="false" outlineLevel="0" collapsed="false">
      <c r="A112" s="56" t="n">
        <v>109</v>
      </c>
      <c r="B112" s="57" t="s">
        <v>396</v>
      </c>
      <c r="C112" s="63" t="s">
        <v>55</v>
      </c>
      <c r="D112" s="38" t="str">
        <f aca="false">VLOOKUP(C112,CATEGORIE!$A$1:$B$224,2,0)</f>
        <v>D</v>
      </c>
      <c r="E112" s="42"/>
      <c r="F112" s="42"/>
      <c r="G112" s="43" t="s">
        <v>397</v>
      </c>
    </row>
    <row r="113" s="41" customFormat="true" ht="15" hidden="false" customHeight="true" outlineLevel="0" collapsed="false">
      <c r="A113" s="56" t="n">
        <v>110</v>
      </c>
      <c r="B113" s="57" t="s">
        <v>398</v>
      </c>
      <c r="C113" s="63" t="s">
        <v>72</v>
      </c>
      <c r="D113" s="38" t="str">
        <f aca="false">VLOOKUP(C113,CATEGORIE!$A$1:$B$224,2,0)</f>
        <v>A</v>
      </c>
      <c r="E113" s="42"/>
      <c r="F113" s="42"/>
      <c r="G113" s="43" t="s">
        <v>399</v>
      </c>
      <c r="H113" s="0"/>
    </row>
    <row r="114" s="41" customFormat="true" ht="15" hidden="false" customHeight="true" outlineLevel="0" collapsed="false">
      <c r="A114" s="56" t="n">
        <v>111</v>
      </c>
      <c r="B114" s="64" t="s">
        <v>400</v>
      </c>
      <c r="C114" s="63" t="s">
        <v>66</v>
      </c>
      <c r="D114" s="38" t="str">
        <f aca="false">VLOOKUP(C114,CATEGORIE!$A$1:$B$224,2,0)</f>
        <v>B</v>
      </c>
      <c r="E114" s="42"/>
      <c r="F114" s="42"/>
      <c r="G114" s="43" t="s">
        <v>277</v>
      </c>
      <c r="H114" s="0"/>
    </row>
    <row r="115" s="41" customFormat="true" ht="15" hidden="false" customHeight="false" outlineLevel="0" collapsed="false">
      <c r="A115" s="56" t="n">
        <v>112</v>
      </c>
      <c r="B115" s="57" t="s">
        <v>401</v>
      </c>
      <c r="C115" s="63" t="s">
        <v>68</v>
      </c>
      <c r="D115" s="38" t="str">
        <f aca="false">VLOOKUP(C115,CATEGORIE!$A$1:$B$224,2,0)</f>
        <v>B</v>
      </c>
      <c r="E115" s="42"/>
      <c r="F115" s="42"/>
      <c r="G115" s="43" t="s">
        <v>258</v>
      </c>
      <c r="H115" s="0"/>
    </row>
    <row r="116" s="41" customFormat="true" ht="15" hidden="false" customHeight="true" outlineLevel="0" collapsed="false">
      <c r="A116" s="56" t="n">
        <v>113</v>
      </c>
      <c r="B116" s="57" t="s">
        <v>402</v>
      </c>
      <c r="C116" s="63" t="s">
        <v>22</v>
      </c>
      <c r="D116" s="38" t="str">
        <f aca="false">VLOOKUP(C116,CATEGORIE!$A$1:$B$224,2,0)</f>
        <v>I</v>
      </c>
      <c r="E116" s="42"/>
      <c r="F116" s="42"/>
      <c r="G116" s="43" t="s">
        <v>281</v>
      </c>
    </row>
    <row r="117" s="41" customFormat="true" ht="15" hidden="false" customHeight="true" outlineLevel="0" collapsed="false">
      <c r="A117" s="56" t="n">
        <v>114</v>
      </c>
      <c r="B117" s="57" t="s">
        <v>403</v>
      </c>
      <c r="C117" s="63" t="s">
        <v>75</v>
      </c>
      <c r="D117" s="38" t="str">
        <f aca="false">VLOOKUP(C117,CATEGORIE!$A$1:$B$224,2,0)</f>
        <v>A</v>
      </c>
      <c r="E117" s="42"/>
      <c r="F117" s="42"/>
      <c r="G117" s="43" t="s">
        <v>293</v>
      </c>
    </row>
    <row r="118" s="41" customFormat="true" ht="15" hidden="false" customHeight="false" outlineLevel="0" collapsed="false">
      <c r="A118" s="56" t="n">
        <v>115</v>
      </c>
      <c r="B118" s="57" t="s">
        <v>404</v>
      </c>
      <c r="C118" s="63" t="s">
        <v>43</v>
      </c>
      <c r="D118" s="38" t="str">
        <f aca="false">VLOOKUP(C118,CATEGORIE!$A$1:$B$224,2,0)</f>
        <v>F</v>
      </c>
      <c r="E118" s="42"/>
      <c r="F118" s="42"/>
      <c r="G118" s="43" t="s">
        <v>283</v>
      </c>
    </row>
    <row r="119" s="41" customFormat="true" ht="15" hidden="false" customHeight="false" outlineLevel="0" collapsed="false">
      <c r="A119" s="65" t="n">
        <v>116</v>
      </c>
      <c r="B119" s="57" t="s">
        <v>405</v>
      </c>
      <c r="C119" s="63" t="s">
        <v>129</v>
      </c>
      <c r="D119" s="38" t="str">
        <f aca="false">VLOOKUP(C119,CATEGORIE!$A$1:$B$224,2,0)</f>
        <v>S</v>
      </c>
      <c r="E119" s="42"/>
      <c r="F119" s="42"/>
      <c r="G119" s="43" t="s">
        <v>277</v>
      </c>
    </row>
    <row r="120" s="41" customFormat="true" ht="15" hidden="false" customHeight="false" outlineLevel="0" collapsed="false">
      <c r="A120" s="56" t="n">
        <v>117</v>
      </c>
      <c r="B120" s="57" t="s">
        <v>406</v>
      </c>
      <c r="C120" s="63" t="s">
        <v>67</v>
      </c>
      <c r="D120" s="38" t="str">
        <f aca="false">VLOOKUP(C120,CATEGORIE!$A$1:$B$224,2,0)</f>
        <v>B</v>
      </c>
      <c r="E120" s="42"/>
      <c r="F120" s="42"/>
      <c r="G120" s="43" t="s">
        <v>281</v>
      </c>
    </row>
    <row r="121" s="41" customFormat="true" ht="15" hidden="false" customHeight="true" outlineLevel="0" collapsed="false">
      <c r="A121" s="56" t="n">
        <v>118</v>
      </c>
      <c r="B121" s="57" t="s">
        <v>407</v>
      </c>
      <c r="C121" s="63" t="s">
        <v>61</v>
      </c>
      <c r="D121" s="38" t="str">
        <f aca="false">VLOOKUP(C121,CATEGORIE!$A$1:$B$224,2,0)</f>
        <v>C</v>
      </c>
      <c r="E121" s="42"/>
      <c r="F121" s="42"/>
      <c r="G121" s="43" t="s">
        <v>257</v>
      </c>
    </row>
    <row r="122" s="41" customFormat="true" ht="15" hidden="false" customHeight="true" outlineLevel="0" collapsed="false">
      <c r="A122" s="56" t="n">
        <v>119</v>
      </c>
      <c r="B122" s="57" t="s">
        <v>408</v>
      </c>
      <c r="C122" s="63" t="s">
        <v>67</v>
      </c>
      <c r="D122" s="38" t="str">
        <f aca="false">VLOOKUP(C122,CATEGORIE!$A$1:$B$224,2,0)</f>
        <v>B</v>
      </c>
      <c r="E122" s="42"/>
      <c r="F122" s="42"/>
      <c r="G122" s="43" t="s">
        <v>409</v>
      </c>
    </row>
    <row r="123" s="41" customFormat="true" ht="15" hidden="false" customHeight="false" outlineLevel="0" collapsed="false">
      <c r="A123" s="56" t="n">
        <v>120</v>
      </c>
      <c r="B123" s="57" t="s">
        <v>410</v>
      </c>
      <c r="C123" s="63" t="s">
        <v>121</v>
      </c>
      <c r="D123" s="38" t="str">
        <f aca="false">VLOOKUP(C123,CATEGORIE!$A$1:$B$224,2,0)</f>
        <v>T</v>
      </c>
      <c r="E123" s="42"/>
      <c r="F123" s="42"/>
      <c r="G123" s="43" t="s">
        <v>285</v>
      </c>
    </row>
    <row r="124" s="41" customFormat="true" ht="15" hidden="false" customHeight="false" outlineLevel="0" collapsed="false">
      <c r="A124" s="19" t="n">
        <v>121</v>
      </c>
      <c r="B124" s="19" t="s">
        <v>411</v>
      </c>
      <c r="C124" s="66" t="s">
        <v>37</v>
      </c>
      <c r="D124" s="38" t="str">
        <f aca="false">VLOOKUP(C124,CATEGORIE!$A$1:$B$224,2,0)</f>
        <v>G</v>
      </c>
      <c r="E124" s="42"/>
      <c r="F124" s="42"/>
      <c r="G124" s="43" t="s">
        <v>258</v>
      </c>
    </row>
    <row r="125" s="41" customFormat="true" ht="15" hidden="false" customHeight="true" outlineLevel="0" collapsed="false">
      <c r="A125" s="19" t="n">
        <v>122</v>
      </c>
      <c r="B125" s="19" t="s">
        <v>412</v>
      </c>
      <c r="C125" s="66" t="s">
        <v>132</v>
      </c>
      <c r="D125" s="38" t="str">
        <f aca="false">VLOOKUP(C125,CATEGORIE!$A$1:$B$224,2,0)</f>
        <v>S</v>
      </c>
      <c r="E125" s="42"/>
      <c r="F125" s="42"/>
      <c r="G125" s="43" t="s">
        <v>272</v>
      </c>
    </row>
    <row r="126" s="41" customFormat="true" ht="15" hidden="false" customHeight="false" outlineLevel="0" collapsed="false">
      <c r="A126" s="19" t="n">
        <v>123</v>
      </c>
      <c r="B126" s="19" t="s">
        <v>413</v>
      </c>
      <c r="C126" s="66" t="s">
        <v>53</v>
      </c>
      <c r="D126" s="38" t="str">
        <f aca="false">VLOOKUP(C126,CATEGORIE!$A$1:$B$224,2,0)</f>
        <v>D</v>
      </c>
      <c r="E126" s="42"/>
      <c r="F126" s="42"/>
      <c r="G126" s="43" t="s">
        <v>272</v>
      </c>
    </row>
    <row r="127" s="41" customFormat="true" ht="15" hidden="false" customHeight="true" outlineLevel="0" collapsed="false">
      <c r="A127" s="19" t="n">
        <v>124</v>
      </c>
      <c r="B127" s="19" t="s">
        <v>414</v>
      </c>
      <c r="C127" s="66" t="s">
        <v>56</v>
      </c>
      <c r="D127" s="38" t="str">
        <f aca="false">VLOOKUP(C127,CATEGORIE!$A$1:$B$224,2,0)</f>
        <v>D</v>
      </c>
      <c r="E127" s="42"/>
      <c r="F127" s="42"/>
      <c r="G127" s="43" t="s">
        <v>283</v>
      </c>
    </row>
    <row r="128" s="41" customFormat="true" ht="15" hidden="false" customHeight="false" outlineLevel="0" collapsed="false">
      <c r="A128" s="19" t="n">
        <v>125</v>
      </c>
      <c r="B128" s="19" t="s">
        <v>415</v>
      </c>
      <c r="C128" s="66" t="s">
        <v>45</v>
      </c>
      <c r="D128" s="38" t="str">
        <f aca="false">VLOOKUP(C128,CATEGORIE!$A$1:$B$224,2,0)</f>
        <v>E</v>
      </c>
      <c r="E128" s="42"/>
      <c r="F128" s="42"/>
      <c r="G128" s="43" t="s">
        <v>293</v>
      </c>
    </row>
    <row r="129" s="41" customFormat="true" ht="15" hidden="false" customHeight="false" outlineLevel="0" collapsed="false">
      <c r="A129" s="19" t="n">
        <v>126</v>
      </c>
      <c r="B129" s="19" t="s">
        <v>416</v>
      </c>
      <c r="C129" s="66" t="s">
        <v>43</v>
      </c>
      <c r="D129" s="38" t="str">
        <f aca="false">VLOOKUP(C129,CATEGORIE!$A$1:$B$224,2,0)</f>
        <v>F</v>
      </c>
      <c r="E129" s="42"/>
      <c r="F129" s="42"/>
      <c r="G129" s="43" t="s">
        <v>417</v>
      </c>
    </row>
    <row r="130" s="41" customFormat="true" ht="15" hidden="false" customHeight="false" outlineLevel="0" collapsed="false">
      <c r="A130" s="19" t="n">
        <v>127</v>
      </c>
      <c r="B130" s="19" t="s">
        <v>418</v>
      </c>
      <c r="C130" s="66" t="s">
        <v>43</v>
      </c>
      <c r="D130" s="38" t="str">
        <f aca="false">VLOOKUP(C130,CATEGORIE!$A$1:$B$224,2,0)</f>
        <v>F</v>
      </c>
      <c r="E130" s="42"/>
      <c r="F130" s="42"/>
      <c r="G130" s="43" t="s">
        <v>272</v>
      </c>
    </row>
    <row r="131" s="41" customFormat="true" ht="15" hidden="false" customHeight="false" outlineLevel="0" collapsed="false">
      <c r="A131" s="19" t="n">
        <v>128</v>
      </c>
      <c r="B131" s="19" t="s">
        <v>419</v>
      </c>
      <c r="C131" s="66" t="s">
        <v>44</v>
      </c>
      <c r="D131" s="38" t="str">
        <f aca="false">VLOOKUP(C131,CATEGORIE!$A$1:$B$224,2,0)</f>
        <v>F</v>
      </c>
      <c r="E131" s="42"/>
      <c r="F131" s="42"/>
      <c r="G131" s="43" t="s">
        <v>258</v>
      </c>
    </row>
    <row r="132" s="41" customFormat="true" ht="15" hidden="false" customHeight="false" outlineLevel="0" collapsed="false">
      <c r="A132" s="19" t="n">
        <v>129</v>
      </c>
      <c r="B132" s="19" t="s">
        <v>420</v>
      </c>
      <c r="C132" s="66" t="s">
        <v>59</v>
      </c>
      <c r="D132" s="38" t="str">
        <f aca="false">VLOOKUP(C132,CATEGORIE!$A$1:$B$224,2,0)</f>
        <v>C</v>
      </c>
      <c r="E132" s="42"/>
      <c r="F132" s="42"/>
      <c r="G132" s="43" t="s">
        <v>258</v>
      </c>
    </row>
    <row r="133" s="26" customFormat="true" ht="15" hidden="false" customHeight="true" outlineLevel="0" collapsed="false">
      <c r="A133" s="19" t="n">
        <v>130</v>
      </c>
      <c r="B133" s="19" t="s">
        <v>421</v>
      </c>
      <c r="C133" s="66" t="s">
        <v>64</v>
      </c>
      <c r="D133" s="38" t="str">
        <f aca="false">VLOOKUP(C133,CATEGORIE!$A$1:$B$224,2,0)</f>
        <v>B</v>
      </c>
      <c r="E133" s="42"/>
      <c r="F133" s="42"/>
      <c r="G133" s="43" t="s">
        <v>209</v>
      </c>
    </row>
    <row r="134" s="41" customFormat="true" ht="15" hidden="false" customHeight="false" outlineLevel="0" collapsed="false">
      <c r="A134" s="19" t="n">
        <v>131</v>
      </c>
      <c r="B134" s="19" t="s">
        <v>422</v>
      </c>
      <c r="C134" s="66" t="s">
        <v>45</v>
      </c>
      <c r="D134" s="38" t="str">
        <f aca="false">VLOOKUP(C134,CATEGORIE!$A$1:$B$224,2,0)</f>
        <v>E</v>
      </c>
      <c r="E134" s="42"/>
      <c r="F134" s="42"/>
      <c r="G134" s="43" t="s">
        <v>258</v>
      </c>
    </row>
    <row r="135" s="41" customFormat="true" ht="15" hidden="false" customHeight="false" outlineLevel="0" collapsed="false">
      <c r="A135" s="19" t="n">
        <v>132</v>
      </c>
      <c r="B135" s="19" t="s">
        <v>423</v>
      </c>
      <c r="C135" s="66" t="s">
        <v>60</v>
      </c>
      <c r="D135" s="38" t="str">
        <f aca="false">VLOOKUP(C135,CATEGORIE!$A$1:$B$224,2,0)</f>
        <v>C</v>
      </c>
      <c r="E135" s="39"/>
      <c r="F135" s="39"/>
      <c r="G135" s="40" t="s">
        <v>258</v>
      </c>
    </row>
    <row r="136" s="41" customFormat="true" ht="15" hidden="false" customHeight="false" outlineLevel="0" collapsed="false">
      <c r="A136" s="19" t="n">
        <v>133</v>
      </c>
      <c r="B136" s="19" t="s">
        <v>424</v>
      </c>
      <c r="C136" s="66" t="s">
        <v>48</v>
      </c>
      <c r="D136" s="38" t="str">
        <f aca="false">VLOOKUP(C136,CATEGORIE!$A$1:$B$224,2,0)</f>
        <v>E</v>
      </c>
      <c r="E136" s="39"/>
      <c r="F136" s="39"/>
      <c r="G136" s="40" t="s">
        <v>258</v>
      </c>
    </row>
    <row r="137" s="41" customFormat="true" ht="15" hidden="false" customHeight="false" outlineLevel="0" collapsed="false">
      <c r="A137" s="19" t="n">
        <v>134</v>
      </c>
      <c r="B137" s="19" t="s">
        <v>425</v>
      </c>
      <c r="C137" s="66" t="s">
        <v>45</v>
      </c>
      <c r="D137" s="38" t="str">
        <f aca="false">VLOOKUP(C137,CATEGORIE!$A$1:$B$224,2,0)</f>
        <v>E</v>
      </c>
      <c r="E137" s="39"/>
      <c r="F137" s="39"/>
      <c r="G137" s="40" t="s">
        <v>277</v>
      </c>
    </row>
    <row r="138" s="41" customFormat="true" ht="15" hidden="false" customHeight="false" outlineLevel="0" collapsed="false">
      <c r="A138" s="19" t="n">
        <v>135</v>
      </c>
      <c r="B138" s="19" t="s">
        <v>426</v>
      </c>
      <c r="C138" s="66" t="s">
        <v>57</v>
      </c>
      <c r="D138" s="38" t="str">
        <f aca="false">VLOOKUP(C138,CATEGORIE!$A$1:$B$224,2,0)</f>
        <v>C</v>
      </c>
      <c r="E138" s="39"/>
      <c r="F138" s="39"/>
      <c r="G138" s="40" t="s">
        <v>258</v>
      </c>
      <c r="H138" s="53"/>
    </row>
    <row r="139" s="41" customFormat="true" ht="15" hidden="false" customHeight="false" outlineLevel="0" collapsed="false">
      <c r="A139" s="19" t="n">
        <v>136</v>
      </c>
      <c r="B139" s="19" t="s">
        <v>427</v>
      </c>
      <c r="C139" s="66" t="s">
        <v>48</v>
      </c>
      <c r="D139" s="38" t="str">
        <f aca="false">VLOOKUP(C139,CATEGORIE!$A$1:$B$224,2,0)</f>
        <v>E</v>
      </c>
      <c r="E139" s="39"/>
      <c r="F139" s="39"/>
      <c r="G139" s="40" t="s">
        <v>281</v>
      </c>
      <c r="H139" s="0"/>
    </row>
    <row r="140" s="41" customFormat="true" ht="15" hidden="false" customHeight="true" outlineLevel="0" collapsed="false">
      <c r="A140" s="19" t="n">
        <v>137</v>
      </c>
      <c r="B140" s="19" t="s">
        <v>428</v>
      </c>
      <c r="C140" s="66" t="s">
        <v>72</v>
      </c>
      <c r="D140" s="38" t="str">
        <f aca="false">VLOOKUP(C140,CATEGORIE!$A$1:$B$224,2,0)</f>
        <v>A</v>
      </c>
      <c r="E140" s="39"/>
      <c r="F140" s="39"/>
      <c r="G140" s="40" t="s">
        <v>258</v>
      </c>
      <c r="H140" s="0"/>
    </row>
    <row r="141" s="41" customFormat="true" ht="15" hidden="false" customHeight="false" outlineLevel="0" collapsed="false">
      <c r="A141" s="19" t="n">
        <v>138</v>
      </c>
      <c r="B141" s="19" t="s">
        <v>429</v>
      </c>
      <c r="C141" s="66" t="s">
        <v>68</v>
      </c>
      <c r="D141" s="38" t="str">
        <f aca="false">VLOOKUP(C141,CATEGORIE!$A$1:$B$224,2,0)</f>
        <v>B</v>
      </c>
      <c r="E141" s="39"/>
      <c r="F141" s="39"/>
      <c r="G141" s="40" t="s">
        <v>430</v>
      </c>
      <c r="H141" s="0"/>
    </row>
    <row r="142" s="41" customFormat="true" ht="15" hidden="false" customHeight="false" outlineLevel="0" collapsed="false">
      <c r="A142" s="19" t="n">
        <v>139</v>
      </c>
      <c r="B142" s="19" t="s">
        <v>431</v>
      </c>
      <c r="C142" s="66" t="s">
        <v>74</v>
      </c>
      <c r="D142" s="38" t="str">
        <f aca="false">VLOOKUP(C142,CATEGORIE!$A$1:$B$224,2,0)</f>
        <v>A</v>
      </c>
      <c r="E142" s="42"/>
      <c r="F142" s="42"/>
      <c r="G142" s="43" t="s">
        <v>272</v>
      </c>
    </row>
    <row r="143" s="41" customFormat="true" ht="15" hidden="false" customHeight="true" outlineLevel="0" collapsed="false">
      <c r="A143" s="19" t="n">
        <v>140</v>
      </c>
      <c r="B143" s="19" t="s">
        <v>432</v>
      </c>
      <c r="C143" s="66" t="s">
        <v>55</v>
      </c>
      <c r="D143" s="38" t="str">
        <f aca="false">VLOOKUP(C143,CATEGORIE!$A$1:$B$224,2,0)</f>
        <v>D</v>
      </c>
      <c r="E143" s="42"/>
      <c r="F143" s="42"/>
      <c r="G143" s="43" t="s">
        <v>433</v>
      </c>
    </row>
    <row r="144" s="41" customFormat="true" ht="15" hidden="false" customHeight="false" outlineLevel="0" collapsed="false">
      <c r="A144" s="19" t="n">
        <v>141</v>
      </c>
      <c r="B144" s="44" t="s">
        <v>434</v>
      </c>
      <c r="C144" s="67" t="s">
        <v>47</v>
      </c>
      <c r="D144" s="38" t="str">
        <f aca="false">VLOOKUP(C144,CATEGORIE!$A$1:$B$224,2,0)</f>
        <v>E</v>
      </c>
      <c r="E144" s="68"/>
      <c r="F144" s="68"/>
      <c r="G144" s="69" t="s">
        <v>272</v>
      </c>
    </row>
    <row r="145" s="26" customFormat="true" ht="15" hidden="false" customHeight="true" outlineLevel="0" collapsed="false">
      <c r="A145" s="19" t="n">
        <v>142</v>
      </c>
      <c r="B145" s="19" t="s">
        <v>435</v>
      </c>
      <c r="C145" s="66" t="s">
        <v>43</v>
      </c>
      <c r="D145" s="38" t="str">
        <f aca="false">VLOOKUP(C145,CATEGORIE!$A$1:$B$224,2,0)</f>
        <v>F</v>
      </c>
      <c r="E145" s="42"/>
      <c r="F145" s="42"/>
      <c r="G145" s="43" t="s">
        <v>272</v>
      </c>
      <c r="H145" s="41"/>
    </row>
    <row r="146" s="41" customFormat="true" ht="15" hidden="false" customHeight="false" outlineLevel="0" collapsed="false">
      <c r="A146" s="19" t="n">
        <v>143</v>
      </c>
      <c r="B146" s="19" t="s">
        <v>436</v>
      </c>
      <c r="C146" s="66" t="s">
        <v>51</v>
      </c>
      <c r="D146" s="38" t="str">
        <f aca="false">VLOOKUP(C146,CATEGORIE!$A$1:$B$224,2,0)</f>
        <v>D</v>
      </c>
      <c r="E146" s="42"/>
      <c r="F146" s="42"/>
      <c r="G146" s="43" t="s">
        <v>283</v>
      </c>
    </row>
    <row r="147" s="41" customFormat="true" ht="15" hidden="false" customHeight="false" outlineLevel="0" collapsed="false">
      <c r="A147" s="19" t="n">
        <v>144</v>
      </c>
      <c r="B147" s="19" t="s">
        <v>437</v>
      </c>
      <c r="C147" s="66" t="s">
        <v>41</v>
      </c>
      <c r="D147" s="38" t="str">
        <f aca="false">VLOOKUP(C147,CATEGORIE!$A$1:$B$224,2,0)</f>
        <v>F</v>
      </c>
      <c r="E147" s="42"/>
      <c r="F147" s="42"/>
      <c r="G147" s="43" t="s">
        <v>293</v>
      </c>
    </row>
    <row r="148" s="41" customFormat="true" ht="15" hidden="false" customHeight="false" outlineLevel="0" collapsed="false">
      <c r="A148" s="19" t="n">
        <v>145</v>
      </c>
      <c r="B148" s="19" t="s">
        <v>438</v>
      </c>
      <c r="C148" s="66" t="s">
        <v>49</v>
      </c>
      <c r="D148" s="38" t="str">
        <f aca="false">VLOOKUP(C148,CATEGORIE!$A$1:$B$224,2,0)</f>
        <v>E</v>
      </c>
      <c r="E148" s="42"/>
      <c r="F148" s="42"/>
      <c r="G148" s="43" t="s">
        <v>283</v>
      </c>
    </row>
    <row r="149" s="41" customFormat="true" ht="15" hidden="false" customHeight="false" outlineLevel="0" collapsed="false">
      <c r="A149" s="19" t="n">
        <v>146</v>
      </c>
      <c r="B149" s="19" t="s">
        <v>439</v>
      </c>
      <c r="C149" s="66" t="s">
        <v>57</v>
      </c>
      <c r="D149" s="38" t="str">
        <f aca="false">VLOOKUP(C149,CATEGORIE!$A$1:$B$224,2,0)</f>
        <v>C</v>
      </c>
      <c r="E149" s="42"/>
      <c r="F149" s="42"/>
      <c r="G149" s="43" t="s">
        <v>440</v>
      </c>
    </row>
    <row r="150" s="41" customFormat="true" ht="15" hidden="false" customHeight="false" outlineLevel="0" collapsed="false">
      <c r="A150" s="19" t="n">
        <v>147</v>
      </c>
      <c r="B150" s="19" t="s">
        <v>441</v>
      </c>
      <c r="C150" s="66" t="s">
        <v>57</v>
      </c>
      <c r="D150" s="38" t="str">
        <f aca="false">VLOOKUP(C150,CATEGORIE!$A$1:$B$224,2,0)</f>
        <v>C</v>
      </c>
      <c r="E150" s="42"/>
      <c r="F150" s="42"/>
      <c r="G150" s="43" t="s">
        <v>285</v>
      </c>
    </row>
    <row r="151" s="41" customFormat="true" ht="15" hidden="false" customHeight="false" outlineLevel="0" collapsed="false">
      <c r="A151" s="19" t="n">
        <v>148</v>
      </c>
      <c r="B151" s="19" t="s">
        <v>442</v>
      </c>
      <c r="C151" s="66" t="s">
        <v>50</v>
      </c>
      <c r="D151" s="38" t="str">
        <f aca="false">VLOOKUP(C151,CATEGORIE!$A$1:$B$224,2,0)</f>
        <v>E</v>
      </c>
      <c r="E151" s="42"/>
      <c r="F151" s="42"/>
      <c r="G151" s="43" t="s">
        <v>293</v>
      </c>
      <c r="H151" s="0"/>
    </row>
    <row r="152" s="41" customFormat="true" ht="15" hidden="false" customHeight="false" outlineLevel="0" collapsed="false">
      <c r="A152" s="19" t="n">
        <v>149</v>
      </c>
      <c r="B152" s="19" t="s">
        <v>443</v>
      </c>
      <c r="C152" s="66" t="s">
        <v>56</v>
      </c>
      <c r="D152" s="38" t="str">
        <f aca="false">VLOOKUP(C152,CATEGORIE!$A$1:$B$224,2,0)</f>
        <v>D</v>
      </c>
      <c r="E152" s="42"/>
      <c r="F152" s="42"/>
      <c r="G152" s="43" t="s">
        <v>283</v>
      </c>
      <c r="H152" s="0"/>
    </row>
    <row r="153" s="41" customFormat="true" ht="15" hidden="false" customHeight="true" outlineLevel="0" collapsed="false">
      <c r="A153" s="19" t="n">
        <v>150</v>
      </c>
      <c r="B153" s="19" t="s">
        <v>444</v>
      </c>
      <c r="C153" s="66" t="s">
        <v>55</v>
      </c>
      <c r="D153" s="38" t="str">
        <f aca="false">VLOOKUP(C153,CATEGORIE!$A$1:$B$224,2,0)</f>
        <v>D</v>
      </c>
      <c r="E153" s="42"/>
      <c r="F153" s="42"/>
      <c r="G153" s="43" t="s">
        <v>445</v>
      </c>
      <c r="H153" s="0"/>
    </row>
    <row r="154" s="41" customFormat="true" ht="15" hidden="false" customHeight="false" outlineLevel="0" collapsed="false">
      <c r="A154" s="19" t="n">
        <v>151</v>
      </c>
      <c r="B154" s="19" t="s">
        <v>446</v>
      </c>
      <c r="C154" s="66" t="s">
        <v>32</v>
      </c>
      <c r="D154" s="38" t="str">
        <f aca="false">VLOOKUP(C154,CATEGORIE!$A$1:$B$224,2,0)</f>
        <v>H</v>
      </c>
      <c r="E154" s="42"/>
      <c r="F154" s="42"/>
      <c r="G154" s="43" t="s">
        <v>272</v>
      </c>
    </row>
    <row r="155" s="70" customFormat="true" ht="15" hidden="false" customHeight="true" outlineLevel="0" collapsed="false">
      <c r="A155" s="19" t="n">
        <v>152</v>
      </c>
      <c r="B155" s="19" t="s">
        <v>447</v>
      </c>
      <c r="C155" s="66" t="s">
        <v>74</v>
      </c>
      <c r="D155" s="38" t="str">
        <f aca="false">VLOOKUP(C155,CATEGORIE!$A$1:$B$224,2,0)</f>
        <v>A</v>
      </c>
      <c r="E155" s="42"/>
      <c r="F155" s="42"/>
      <c r="G155" s="43" t="s">
        <v>258</v>
      </c>
      <c r="H155" s="41"/>
    </row>
    <row r="156" s="41" customFormat="true" ht="15" hidden="false" customHeight="false" outlineLevel="0" collapsed="false">
      <c r="A156" s="19" t="n">
        <v>153</v>
      </c>
      <c r="B156" s="19" t="s">
        <v>448</v>
      </c>
      <c r="C156" s="66" t="s">
        <v>86</v>
      </c>
      <c r="D156" s="38" t="str">
        <f aca="false">VLOOKUP(C156,CATEGORIE!$A$1:$B$224,2,0)</f>
        <v>A</v>
      </c>
      <c r="E156" s="42"/>
      <c r="F156" s="42"/>
      <c r="G156" s="43" t="s">
        <v>397</v>
      </c>
    </row>
    <row r="157" s="41" customFormat="true" ht="15" hidden="false" customHeight="true" outlineLevel="0" collapsed="false">
      <c r="A157" s="19" t="n">
        <v>154</v>
      </c>
      <c r="B157" s="19" t="s">
        <v>449</v>
      </c>
      <c r="C157" s="66" t="s">
        <v>60</v>
      </c>
      <c r="D157" s="38" t="str">
        <f aca="false">VLOOKUP(C157,CATEGORIE!$A$1:$B$224,2,0)</f>
        <v>C</v>
      </c>
      <c r="E157" s="42"/>
      <c r="F157" s="42"/>
      <c r="G157" s="43" t="s">
        <v>450</v>
      </c>
    </row>
    <row r="158" s="41" customFormat="true" ht="15" hidden="false" customHeight="true" outlineLevel="0" collapsed="false">
      <c r="A158" s="19" t="n">
        <v>155</v>
      </c>
      <c r="B158" s="19" t="s">
        <v>451</v>
      </c>
      <c r="C158" s="66" t="s">
        <v>130</v>
      </c>
      <c r="D158" s="38" t="str">
        <f aca="false">VLOOKUP(C158,CATEGORIE!$A$1:$B$224,2,0)</f>
        <v>S</v>
      </c>
      <c r="E158" s="42"/>
      <c r="F158" s="42"/>
      <c r="G158" s="43" t="s">
        <v>452</v>
      </c>
    </row>
    <row r="159" s="41" customFormat="true" ht="15" hidden="false" customHeight="false" outlineLevel="0" collapsed="false">
      <c r="A159" s="19" t="n">
        <v>156</v>
      </c>
      <c r="B159" s="19" t="s">
        <v>453</v>
      </c>
      <c r="C159" s="66" t="s">
        <v>43</v>
      </c>
      <c r="D159" s="38" t="str">
        <f aca="false">VLOOKUP(C159,CATEGORIE!$A$1:$B$224,2,0)</f>
        <v>F</v>
      </c>
      <c r="E159" s="42"/>
      <c r="F159" s="42"/>
      <c r="G159" s="43" t="s">
        <v>452</v>
      </c>
    </row>
    <row r="160" s="41" customFormat="true" ht="15" hidden="false" customHeight="false" outlineLevel="0" collapsed="false">
      <c r="A160" s="19" t="n">
        <v>157</v>
      </c>
      <c r="B160" s="19" t="s">
        <v>454</v>
      </c>
      <c r="C160" s="66" t="s">
        <v>63</v>
      </c>
      <c r="D160" s="38" t="str">
        <f aca="false">VLOOKUP(C160,CATEGORIE!$A$1:$B$224,2,0)</f>
        <v>C</v>
      </c>
      <c r="E160" s="42"/>
      <c r="F160" s="42"/>
      <c r="G160" s="43" t="s">
        <v>258</v>
      </c>
    </row>
    <row r="161" s="41" customFormat="true" ht="15" hidden="false" customHeight="false" outlineLevel="0" collapsed="false">
      <c r="A161" s="19" t="n">
        <v>158</v>
      </c>
      <c r="B161" s="19" t="s">
        <v>455</v>
      </c>
      <c r="C161" s="66" t="s">
        <v>43</v>
      </c>
      <c r="D161" s="38" t="str">
        <f aca="false">VLOOKUP(C161,CATEGORIE!$A$1:$B$224,2,0)</f>
        <v>F</v>
      </c>
      <c r="E161" s="42"/>
      <c r="F161" s="42"/>
      <c r="G161" s="43" t="s">
        <v>281</v>
      </c>
    </row>
    <row r="162" s="41" customFormat="true" ht="15" hidden="false" customHeight="false" outlineLevel="0" collapsed="false">
      <c r="A162" s="19" t="n">
        <v>159</v>
      </c>
      <c r="B162" s="19" t="s">
        <v>456</v>
      </c>
      <c r="C162" s="66" t="s">
        <v>18</v>
      </c>
      <c r="D162" s="38" t="str">
        <f aca="false">VLOOKUP(C162,CATEGORIE!$A$1:$B$224,2,0)</f>
        <v>I</v>
      </c>
      <c r="E162" s="42"/>
      <c r="F162" s="42"/>
      <c r="G162" s="43" t="s">
        <v>293</v>
      </c>
    </row>
    <row r="163" s="41" customFormat="true" ht="15" hidden="false" customHeight="false" outlineLevel="0" collapsed="false">
      <c r="A163" s="19" t="n">
        <v>160</v>
      </c>
      <c r="B163" s="19" t="s">
        <v>457</v>
      </c>
      <c r="C163" s="66" t="s">
        <v>30</v>
      </c>
      <c r="D163" s="38" t="str">
        <f aca="false">VLOOKUP(C163,CATEGORIE!$A$1:$B$224,2,0)</f>
        <v>H</v>
      </c>
      <c r="E163" s="42"/>
      <c r="F163" s="42"/>
      <c r="G163" s="43" t="s">
        <v>293</v>
      </c>
    </row>
    <row r="164" s="41" customFormat="true" ht="15" hidden="false" customHeight="false" outlineLevel="0" collapsed="false">
      <c r="A164" s="19" t="n">
        <v>161</v>
      </c>
      <c r="B164" s="19" t="s">
        <v>458</v>
      </c>
      <c r="C164" s="66" t="s">
        <v>161</v>
      </c>
      <c r="D164" s="38" t="str">
        <f aca="false">VLOOKUP(C164,CATEGORIE!$A$1:$B$224,2,0)</f>
        <v>P</v>
      </c>
      <c r="E164" s="42"/>
      <c r="F164" s="42"/>
      <c r="G164" s="43" t="s">
        <v>329</v>
      </c>
    </row>
    <row r="165" s="26" customFormat="true" ht="15" hidden="false" customHeight="true" outlineLevel="0" collapsed="false">
      <c r="A165" s="19" t="n">
        <v>162</v>
      </c>
      <c r="B165" s="71" t="s">
        <v>459</v>
      </c>
      <c r="C165" s="66" t="s">
        <v>39</v>
      </c>
      <c r="D165" s="38" t="str">
        <f aca="false">VLOOKUP(C165,CATEGORIE!$A$1:$B$224,2,0)</f>
        <v>F</v>
      </c>
      <c r="E165" s="42"/>
      <c r="F165" s="42"/>
      <c r="G165" s="43" t="s">
        <v>450</v>
      </c>
      <c r="H165" s="41"/>
    </row>
    <row r="166" s="41" customFormat="true" ht="15" hidden="false" customHeight="false" outlineLevel="0" collapsed="false">
      <c r="A166" s="19" t="n">
        <v>163</v>
      </c>
      <c r="B166" s="19" t="s">
        <v>460</v>
      </c>
      <c r="C166" s="66" t="s">
        <v>68</v>
      </c>
      <c r="D166" s="38" t="str">
        <f aca="false">VLOOKUP(C166,CATEGORIE!$A$1:$B$224,2,0)</f>
        <v>B</v>
      </c>
      <c r="E166" s="42"/>
      <c r="F166" s="42"/>
      <c r="G166" s="43" t="s">
        <v>329</v>
      </c>
    </row>
    <row r="167" s="41" customFormat="true" ht="15" hidden="false" customHeight="true" outlineLevel="0" collapsed="false">
      <c r="A167" s="19" t="n">
        <v>164</v>
      </c>
      <c r="B167" s="19" t="s">
        <v>461</v>
      </c>
      <c r="C167" s="66" t="s">
        <v>123</v>
      </c>
      <c r="D167" s="38" t="str">
        <f aca="false">VLOOKUP(C167,CATEGORIE!$A$1:$B$224,2,0)</f>
        <v>T</v>
      </c>
      <c r="E167" s="42"/>
      <c r="F167" s="42"/>
      <c r="G167" s="43" t="s">
        <v>293</v>
      </c>
    </row>
    <row r="168" s="41" customFormat="true" ht="15" hidden="false" customHeight="false" outlineLevel="0" collapsed="false">
      <c r="A168" s="19" t="n">
        <v>165</v>
      </c>
      <c r="B168" s="19" t="s">
        <v>462</v>
      </c>
      <c r="C168" s="66" t="s">
        <v>48</v>
      </c>
      <c r="D168" s="38" t="str">
        <f aca="false">VLOOKUP(C168,CATEGORIE!$A$1:$B$224,2,0)</f>
        <v>E</v>
      </c>
      <c r="E168" s="42"/>
      <c r="F168" s="42"/>
      <c r="G168" s="43" t="s">
        <v>277</v>
      </c>
    </row>
    <row r="169" s="41" customFormat="true" ht="15" hidden="false" customHeight="true" outlineLevel="0" collapsed="false">
      <c r="A169" s="19" t="n">
        <v>166</v>
      </c>
      <c r="B169" s="19" t="s">
        <v>463</v>
      </c>
      <c r="C169" s="66" t="s">
        <v>120</v>
      </c>
      <c r="D169" s="38" t="str">
        <f aca="false">VLOOKUP(C169,CATEGORIE!$A$1:$B$224,2,0)</f>
        <v>T</v>
      </c>
      <c r="E169" s="42"/>
      <c r="F169" s="42"/>
      <c r="G169" s="43" t="s">
        <v>277</v>
      </c>
    </row>
    <row r="170" s="41" customFormat="true" ht="15" hidden="false" customHeight="false" outlineLevel="0" collapsed="false">
      <c r="A170" s="19" t="n">
        <v>167</v>
      </c>
      <c r="B170" s="19" t="s">
        <v>464</v>
      </c>
      <c r="C170" s="66" t="s">
        <v>36</v>
      </c>
      <c r="D170" s="38" t="str">
        <f aca="false">VLOOKUP(C170,CATEGORIE!$A$1:$B$224,2,0)</f>
        <v>G</v>
      </c>
      <c r="E170" s="42"/>
      <c r="F170" s="42"/>
      <c r="G170" s="43" t="s">
        <v>272</v>
      </c>
    </row>
    <row r="171" s="41" customFormat="true" ht="15" hidden="false" customHeight="false" outlineLevel="0" collapsed="false">
      <c r="A171" s="19" t="n">
        <v>168</v>
      </c>
      <c r="B171" s="19" t="s">
        <v>465</v>
      </c>
      <c r="C171" s="66" t="s">
        <v>147</v>
      </c>
      <c r="D171" s="38" t="str">
        <f aca="false">VLOOKUP(C171,CATEGORIE!$A$1:$B$224,2,0)</f>
        <v>P</v>
      </c>
      <c r="E171" s="39"/>
      <c r="F171" s="39"/>
      <c r="G171" s="40" t="s">
        <v>277</v>
      </c>
    </row>
    <row r="172" s="41" customFormat="true" ht="15" hidden="false" customHeight="true" outlineLevel="0" collapsed="false">
      <c r="A172" s="19" t="n">
        <v>169</v>
      </c>
      <c r="B172" s="19" t="s">
        <v>315</v>
      </c>
      <c r="C172" s="66" t="s">
        <v>59</v>
      </c>
      <c r="D172" s="38" t="str">
        <f aca="false">VLOOKUP(C172,CATEGORIE!$A$1:$B$224,2,0)</f>
        <v>C</v>
      </c>
      <c r="E172" s="42"/>
      <c r="F172" s="42"/>
      <c r="G172" s="43" t="s">
        <v>452</v>
      </c>
    </row>
    <row r="173" s="41" customFormat="true" ht="15" hidden="false" customHeight="true" outlineLevel="0" collapsed="false">
      <c r="A173" s="19" t="n">
        <v>170</v>
      </c>
      <c r="B173" s="19" t="s">
        <v>466</v>
      </c>
      <c r="C173" s="66" t="s">
        <v>60</v>
      </c>
      <c r="D173" s="38" t="str">
        <f aca="false">VLOOKUP(C173,CATEGORIE!$A$1:$B$224,2,0)</f>
        <v>C</v>
      </c>
      <c r="E173" s="42"/>
      <c r="F173" s="42"/>
      <c r="G173" s="43" t="s">
        <v>467</v>
      </c>
    </row>
    <row r="174" s="41" customFormat="true" ht="15" hidden="false" customHeight="false" outlineLevel="0" collapsed="false">
      <c r="A174" s="19" t="n">
        <v>171</v>
      </c>
      <c r="B174" s="19" t="s">
        <v>468</v>
      </c>
      <c r="C174" s="66" t="s">
        <v>54</v>
      </c>
      <c r="D174" s="38" t="str">
        <f aca="false">VLOOKUP(C174,CATEGORIE!$A$1:$B$224,2,0)</f>
        <v>D</v>
      </c>
      <c r="E174" s="42"/>
      <c r="F174" s="42"/>
      <c r="G174" s="43" t="s">
        <v>258</v>
      </c>
    </row>
    <row r="175" s="41" customFormat="true" ht="15" hidden="false" customHeight="false" outlineLevel="0" collapsed="false">
      <c r="A175" s="19" t="n">
        <v>172</v>
      </c>
      <c r="B175" s="19" t="s">
        <v>469</v>
      </c>
      <c r="C175" s="66" t="s">
        <v>53</v>
      </c>
      <c r="D175" s="38" t="str">
        <f aca="false">VLOOKUP(C175,CATEGORIE!$A$1:$B$224,2,0)</f>
        <v>D</v>
      </c>
      <c r="E175" s="42"/>
      <c r="F175" s="42"/>
      <c r="G175" s="43" t="s">
        <v>346</v>
      </c>
    </row>
    <row r="176" s="41" customFormat="true" ht="15" hidden="false" customHeight="false" outlineLevel="0" collapsed="false">
      <c r="A176" s="19" t="n">
        <v>173</v>
      </c>
      <c r="B176" s="19" t="s">
        <v>470</v>
      </c>
      <c r="C176" s="66" t="s">
        <v>32</v>
      </c>
      <c r="D176" s="38" t="str">
        <f aca="false">VLOOKUP(C176,CATEGORIE!$A$1:$B$224,2,0)</f>
        <v>H</v>
      </c>
      <c r="E176" s="42"/>
      <c r="F176" s="42"/>
      <c r="G176" s="43" t="s">
        <v>283</v>
      </c>
    </row>
    <row r="177" s="26" customFormat="true" ht="15" hidden="false" customHeight="true" outlineLevel="0" collapsed="false">
      <c r="A177" s="19" t="n">
        <v>174</v>
      </c>
      <c r="B177" s="19" t="s">
        <v>471</v>
      </c>
      <c r="C177" s="66" t="s">
        <v>55</v>
      </c>
      <c r="D177" s="38" t="str">
        <f aca="false">VLOOKUP(C177,CATEGORIE!$A$1:$B$224,2,0)</f>
        <v>D</v>
      </c>
      <c r="E177" s="42"/>
      <c r="F177" s="42"/>
      <c r="G177" s="43" t="s">
        <v>281</v>
      </c>
    </row>
    <row r="178" s="41" customFormat="true" ht="15" hidden="false" customHeight="false" outlineLevel="0" collapsed="false">
      <c r="A178" s="19" t="n">
        <v>175</v>
      </c>
      <c r="B178" s="19" t="s">
        <v>472</v>
      </c>
      <c r="C178" s="66" t="s">
        <v>127</v>
      </c>
      <c r="D178" s="38" t="str">
        <f aca="false">VLOOKUP(C178,CATEGORIE!$A$1:$B$224,2,0)</f>
        <v>S</v>
      </c>
      <c r="E178" s="42"/>
      <c r="F178" s="42"/>
      <c r="G178" s="43" t="s">
        <v>258</v>
      </c>
    </row>
    <row r="179" s="41" customFormat="true" ht="15" hidden="false" customHeight="false" outlineLevel="0" collapsed="false">
      <c r="A179" s="19" t="n">
        <v>176</v>
      </c>
      <c r="B179" s="19" t="s">
        <v>473</v>
      </c>
      <c r="C179" s="66" t="s">
        <v>126</v>
      </c>
      <c r="D179" s="38" t="str">
        <f aca="false">VLOOKUP(C179,CATEGORIE!$A$1:$B$224,2,0)</f>
        <v>T</v>
      </c>
      <c r="E179" s="42"/>
      <c r="F179" s="42"/>
      <c r="G179" s="43" t="s">
        <v>474</v>
      </c>
      <c r="H179" s="53"/>
    </row>
    <row r="180" s="41" customFormat="true" ht="15" hidden="false" customHeight="false" outlineLevel="0" collapsed="false">
      <c r="A180" s="19" t="n">
        <v>177</v>
      </c>
      <c r="B180" s="19" t="s">
        <v>475</v>
      </c>
      <c r="C180" s="66" t="s">
        <v>129</v>
      </c>
      <c r="D180" s="38" t="str">
        <f aca="false">VLOOKUP(C180,CATEGORIE!$A$1:$B$224,2,0)</f>
        <v>S</v>
      </c>
      <c r="E180" s="42"/>
      <c r="F180" s="42"/>
      <c r="G180" s="43" t="s">
        <v>258</v>
      </c>
      <c r="H180" s="53"/>
    </row>
    <row r="181" s="41" customFormat="true" ht="15" hidden="false" customHeight="false" outlineLevel="0" collapsed="false">
      <c r="A181" s="19" t="n">
        <v>178</v>
      </c>
      <c r="B181" s="19" t="s">
        <v>476</v>
      </c>
      <c r="C181" s="66" t="s">
        <v>114</v>
      </c>
      <c r="D181" s="38" t="str">
        <f aca="false">VLOOKUP(C181,CATEGORIE!$A$1:$B$224,2,0)</f>
        <v>U</v>
      </c>
      <c r="E181" s="42"/>
      <c r="F181" s="42"/>
      <c r="G181" s="43" t="s">
        <v>285</v>
      </c>
      <c r="H181" s="53"/>
    </row>
    <row r="182" s="41" customFormat="true" ht="15" hidden="false" customHeight="false" outlineLevel="0" collapsed="false">
      <c r="A182" s="19" t="n">
        <v>179</v>
      </c>
      <c r="B182" s="19" t="s">
        <v>477</v>
      </c>
      <c r="C182" s="66" t="s">
        <v>55</v>
      </c>
      <c r="D182" s="38" t="str">
        <f aca="false">VLOOKUP(C182,CATEGORIE!$A$1:$B$224,2,0)</f>
        <v>D</v>
      </c>
      <c r="E182" s="42"/>
      <c r="F182" s="42"/>
      <c r="G182" s="43" t="s">
        <v>257</v>
      </c>
      <c r="H182" s="53"/>
    </row>
    <row r="183" s="41" customFormat="true" ht="15" hidden="false" customHeight="false" outlineLevel="0" collapsed="false">
      <c r="A183" s="19" t="n">
        <v>180</v>
      </c>
      <c r="B183" s="19" t="s">
        <v>478</v>
      </c>
      <c r="C183" s="66" t="s">
        <v>76</v>
      </c>
      <c r="D183" s="38" t="str">
        <f aca="false">VLOOKUP(C183,CATEGORIE!$A$1:$B$224,2,0)</f>
        <v>A</v>
      </c>
      <c r="E183" s="42"/>
      <c r="F183" s="42"/>
      <c r="G183" s="43" t="s">
        <v>452</v>
      </c>
      <c r="H183" s="53"/>
    </row>
    <row r="184" s="41" customFormat="true" ht="15" hidden="false" customHeight="false" outlineLevel="0" collapsed="false">
      <c r="A184" s="19" t="n">
        <v>181</v>
      </c>
      <c r="B184" s="19" t="s">
        <v>479</v>
      </c>
      <c r="C184" s="66" t="s">
        <v>49</v>
      </c>
      <c r="D184" s="38" t="str">
        <f aca="false">VLOOKUP(C184,CATEGORIE!$A$1:$B$224,2,0)</f>
        <v>E</v>
      </c>
      <c r="E184" s="42"/>
      <c r="F184" s="42"/>
      <c r="G184" s="43" t="s">
        <v>258</v>
      </c>
      <c r="H184" s="53"/>
    </row>
    <row r="185" s="41" customFormat="true" ht="15" hidden="false" customHeight="false" outlineLevel="0" collapsed="false">
      <c r="A185" s="19" t="n">
        <v>182</v>
      </c>
      <c r="B185" s="19" t="s">
        <v>480</v>
      </c>
      <c r="C185" s="66" t="s">
        <v>62</v>
      </c>
      <c r="D185" s="38" t="str">
        <f aca="false">VLOOKUP(C185,CATEGORIE!$A$1:$B$224,2,0)</f>
        <v>C</v>
      </c>
      <c r="E185" s="42"/>
      <c r="F185" s="42"/>
      <c r="G185" s="43" t="s">
        <v>258</v>
      </c>
      <c r="H185" s="53"/>
    </row>
    <row r="186" s="41" customFormat="true" ht="15" hidden="false" customHeight="false" outlineLevel="0" collapsed="false">
      <c r="A186" s="19" t="n">
        <v>183</v>
      </c>
      <c r="B186" s="19" t="s">
        <v>481</v>
      </c>
      <c r="C186" s="66" t="s">
        <v>49</v>
      </c>
      <c r="D186" s="38" t="str">
        <f aca="false">VLOOKUP(C186,CATEGORIE!$A$1:$B$224,2,0)</f>
        <v>E</v>
      </c>
      <c r="E186" s="42"/>
      <c r="F186" s="42"/>
      <c r="G186" s="43" t="s">
        <v>258</v>
      </c>
      <c r="H186" s="53"/>
    </row>
    <row r="187" s="41" customFormat="true" ht="15" hidden="false" customHeight="false" outlineLevel="0" collapsed="false">
      <c r="A187" s="19" t="n">
        <v>184</v>
      </c>
      <c r="B187" s="19" t="s">
        <v>482</v>
      </c>
      <c r="C187" s="66" t="s">
        <v>55</v>
      </c>
      <c r="D187" s="38" t="str">
        <f aca="false">VLOOKUP(C187,CATEGORIE!$A$1:$B$224,2,0)</f>
        <v>D</v>
      </c>
      <c r="E187" s="42"/>
      <c r="F187" s="42"/>
      <c r="G187" s="43" t="s">
        <v>258</v>
      </c>
      <c r="H187" s="53"/>
    </row>
    <row r="188" s="41" customFormat="true" ht="15" hidden="false" customHeight="true" outlineLevel="0" collapsed="false">
      <c r="A188" s="19" t="n">
        <v>185</v>
      </c>
      <c r="B188" s="19" t="s">
        <v>483</v>
      </c>
      <c r="C188" s="66" t="s">
        <v>89</v>
      </c>
      <c r="D188" s="38" t="str">
        <f aca="false">VLOOKUP(C188,CATEGORIE!$A$1:$B$224,2,0)</f>
        <v>A</v>
      </c>
      <c r="E188" s="42"/>
      <c r="F188" s="42"/>
      <c r="G188" s="43" t="s">
        <v>258</v>
      </c>
      <c r="H188" s="53"/>
    </row>
    <row r="189" s="41" customFormat="true" ht="15" hidden="false" customHeight="false" outlineLevel="0" collapsed="false">
      <c r="A189" s="19" t="n">
        <v>186</v>
      </c>
      <c r="B189" s="19" t="s">
        <v>484</v>
      </c>
      <c r="C189" s="66" t="s">
        <v>30</v>
      </c>
      <c r="D189" s="38" t="str">
        <f aca="false">VLOOKUP(C189,CATEGORIE!$A$1:$B$224,2,0)</f>
        <v>H</v>
      </c>
      <c r="E189" s="42"/>
      <c r="F189" s="42"/>
      <c r="G189" s="43" t="s">
        <v>283</v>
      </c>
      <c r="H189" s="53"/>
    </row>
    <row r="190" s="26" customFormat="true" ht="15" hidden="false" customHeight="true" outlineLevel="0" collapsed="false">
      <c r="A190" s="19" t="n">
        <v>187</v>
      </c>
      <c r="B190" s="19" t="s">
        <v>485</v>
      </c>
      <c r="C190" s="66" t="s">
        <v>35</v>
      </c>
      <c r="D190" s="38" t="str">
        <f aca="false">VLOOKUP(C190,CATEGORIE!$A$1:$B$224,2,0)</f>
        <v>G</v>
      </c>
      <c r="E190" s="42"/>
      <c r="F190" s="42"/>
      <c r="G190" s="43" t="s">
        <v>283</v>
      </c>
      <c r="H190" s="53"/>
    </row>
    <row r="191" s="41" customFormat="true" ht="15" hidden="false" customHeight="false" outlineLevel="0" collapsed="false">
      <c r="A191" s="19" t="n">
        <v>188</v>
      </c>
      <c r="B191" s="19" t="s">
        <v>486</v>
      </c>
      <c r="C191" s="66" t="s">
        <v>127</v>
      </c>
      <c r="D191" s="38" t="str">
        <f aca="false">VLOOKUP(C191,CATEGORIE!$A$1:$B$224,2,0)</f>
        <v>S</v>
      </c>
      <c r="E191" s="42"/>
      <c r="F191" s="42"/>
      <c r="G191" s="43" t="s">
        <v>272</v>
      </c>
      <c r="H191" s="53"/>
    </row>
    <row r="192" s="41" customFormat="true" ht="15" hidden="false" customHeight="false" outlineLevel="0" collapsed="false">
      <c r="A192" s="19" t="n">
        <v>189</v>
      </c>
      <c r="B192" s="19" t="s">
        <v>487</v>
      </c>
      <c r="C192" s="66" t="s">
        <v>74</v>
      </c>
      <c r="D192" s="38" t="str">
        <f aca="false">VLOOKUP(C192,CATEGORIE!$A$1:$B$224,2,0)</f>
        <v>A</v>
      </c>
      <c r="E192" s="42"/>
      <c r="F192" s="42"/>
      <c r="G192" s="43" t="s">
        <v>488</v>
      </c>
      <c r="H192" s="53"/>
    </row>
    <row r="193" s="41" customFormat="true" ht="15" hidden="false" customHeight="false" outlineLevel="0" collapsed="false">
      <c r="A193" s="19" t="n">
        <v>190</v>
      </c>
      <c r="B193" s="19" t="s">
        <v>489</v>
      </c>
      <c r="C193" s="66" t="s">
        <v>49</v>
      </c>
      <c r="D193" s="38" t="str">
        <f aca="false">VLOOKUP(C193,CATEGORIE!$A$1:$B$224,2,0)</f>
        <v>E</v>
      </c>
      <c r="E193" s="42"/>
      <c r="F193" s="42"/>
      <c r="G193" s="43" t="s">
        <v>490</v>
      </c>
      <c r="H193" s="53"/>
    </row>
    <row r="194" s="41" customFormat="true" ht="15" hidden="false" customHeight="false" outlineLevel="0" collapsed="false">
      <c r="A194" s="19" t="n">
        <v>191</v>
      </c>
      <c r="B194" s="19" t="s">
        <v>491</v>
      </c>
      <c r="C194" s="66" t="s">
        <v>135</v>
      </c>
      <c r="D194" s="38" t="str">
        <f aca="false">VLOOKUP(C194,CATEGORIE!$A$1:$B$224,2,0)</f>
        <v>S</v>
      </c>
      <c r="E194" s="42"/>
      <c r="F194" s="42"/>
      <c r="G194" s="43" t="s">
        <v>490</v>
      </c>
      <c r="H194" s="53"/>
    </row>
    <row r="195" s="41" customFormat="true" ht="15" hidden="false" customHeight="false" outlineLevel="0" collapsed="false">
      <c r="A195" s="19" t="n">
        <v>192</v>
      </c>
      <c r="B195" s="19" t="s">
        <v>492</v>
      </c>
      <c r="C195" s="66" t="s">
        <v>493</v>
      </c>
      <c r="D195" s="38" t="str">
        <f aca="false">VLOOKUP(C195,CATEGORIE!$A$1:$B$224,2,0)</f>
        <v>C</v>
      </c>
      <c r="E195" s="42"/>
      <c r="F195" s="42"/>
      <c r="G195" s="43" t="s">
        <v>258</v>
      </c>
      <c r="H195" s="53"/>
    </row>
    <row r="196" s="41" customFormat="true" ht="15" hidden="false" customHeight="false" outlineLevel="0" collapsed="false">
      <c r="A196" s="19" t="n">
        <v>193</v>
      </c>
      <c r="B196" s="19" t="s">
        <v>494</v>
      </c>
      <c r="C196" s="66" t="s">
        <v>57</v>
      </c>
      <c r="D196" s="38" t="str">
        <f aca="false">VLOOKUP(C196,CATEGORIE!$A$1:$B$224,2,0)</f>
        <v>C</v>
      </c>
      <c r="E196" s="42"/>
      <c r="F196" s="42"/>
      <c r="G196" s="43" t="s">
        <v>258</v>
      </c>
      <c r="H196" s="53"/>
    </row>
    <row r="197" s="41" customFormat="true" ht="15" hidden="false" customHeight="false" outlineLevel="0" collapsed="false">
      <c r="A197" s="19" t="n">
        <v>194</v>
      </c>
      <c r="B197" s="19" t="s">
        <v>495</v>
      </c>
      <c r="C197" s="66" t="s">
        <v>130</v>
      </c>
      <c r="D197" s="38" t="str">
        <f aca="false">VLOOKUP(C197,CATEGORIE!$A$1:$B$224,2,0)</f>
        <v>S</v>
      </c>
      <c r="E197" s="42"/>
      <c r="F197" s="42"/>
      <c r="G197" s="43" t="s">
        <v>496</v>
      </c>
      <c r="H197" s="53"/>
    </row>
    <row r="198" s="41" customFormat="true" ht="15" hidden="false" customHeight="false" outlineLevel="0" collapsed="false">
      <c r="A198" s="19" t="n">
        <v>195</v>
      </c>
      <c r="B198" s="19" t="s">
        <v>497</v>
      </c>
      <c r="C198" s="66" t="s">
        <v>56</v>
      </c>
      <c r="D198" s="38" t="str">
        <f aca="false">VLOOKUP(C198,CATEGORIE!$A$1:$B$224,2,0)</f>
        <v>D</v>
      </c>
      <c r="E198" s="42"/>
      <c r="F198" s="42"/>
      <c r="G198" s="43" t="s">
        <v>43</v>
      </c>
      <c r="H198" s="53"/>
    </row>
    <row r="199" s="41" customFormat="true" ht="15" hidden="false" customHeight="true" outlineLevel="0" collapsed="false">
      <c r="A199" s="19" t="n">
        <v>196</v>
      </c>
      <c r="B199" s="19" t="s">
        <v>498</v>
      </c>
      <c r="C199" s="66" t="s">
        <v>43</v>
      </c>
      <c r="D199" s="38" t="str">
        <f aca="false">VLOOKUP(C199,CATEGORIE!$A$1:$B$224,2,0)</f>
        <v>F</v>
      </c>
      <c r="E199" s="42"/>
      <c r="F199" s="42"/>
      <c r="G199" s="43" t="s">
        <v>283</v>
      </c>
      <c r="H199" s="53"/>
    </row>
    <row r="200" s="41" customFormat="true" ht="15" hidden="false" customHeight="true" outlineLevel="0" collapsed="false">
      <c r="A200" s="19" t="n">
        <v>197</v>
      </c>
      <c r="B200" s="19" t="s">
        <v>499</v>
      </c>
      <c r="C200" s="66" t="s">
        <v>45</v>
      </c>
      <c r="D200" s="38" t="str">
        <f aca="false">VLOOKUP(C200,CATEGORIE!$A$1:$B$224,2,0)</f>
        <v>E</v>
      </c>
      <c r="E200" s="42"/>
      <c r="F200" s="42"/>
      <c r="G200" s="43" t="s">
        <v>289</v>
      </c>
      <c r="H200" s="53"/>
    </row>
    <row r="201" s="41" customFormat="true" ht="15" hidden="false" customHeight="false" outlineLevel="0" collapsed="false">
      <c r="A201" s="19" t="n">
        <v>198</v>
      </c>
      <c r="B201" s="19" t="s">
        <v>500</v>
      </c>
      <c r="C201" s="66" t="s">
        <v>49</v>
      </c>
      <c r="D201" s="38" t="str">
        <f aca="false">VLOOKUP(C201,CATEGORIE!$A$1:$B$224,2,0)</f>
        <v>E</v>
      </c>
      <c r="E201" s="42"/>
      <c r="F201" s="42"/>
      <c r="G201" s="43" t="s">
        <v>258</v>
      </c>
      <c r="H201" s="53"/>
    </row>
    <row r="202" s="41" customFormat="true" ht="15" hidden="false" customHeight="false" outlineLevel="0" collapsed="false">
      <c r="A202" s="19" t="n">
        <v>199</v>
      </c>
      <c r="B202" s="19" t="s">
        <v>501</v>
      </c>
      <c r="C202" s="66" t="s">
        <v>54</v>
      </c>
      <c r="D202" s="38" t="str">
        <f aca="false">VLOOKUP(C202,CATEGORIE!$A$1:$B$224,2,0)</f>
        <v>D</v>
      </c>
      <c r="E202" s="42"/>
      <c r="F202" s="42"/>
      <c r="G202" s="43" t="s">
        <v>258</v>
      </c>
      <c r="H202" s="53"/>
    </row>
    <row r="203" s="41" customFormat="true" ht="15" hidden="false" customHeight="true" outlineLevel="0" collapsed="false">
      <c r="A203" s="19" t="n">
        <v>200</v>
      </c>
      <c r="B203" s="19" t="s">
        <v>502</v>
      </c>
      <c r="C203" s="66" t="s">
        <v>24</v>
      </c>
      <c r="D203" s="38" t="str">
        <f aca="false">VLOOKUP(C203,CATEGORIE!$A$1:$B$224,2,0)</f>
        <v>I</v>
      </c>
      <c r="E203" s="42"/>
      <c r="F203" s="42"/>
      <c r="G203" s="43" t="s">
        <v>277</v>
      </c>
    </row>
    <row r="204" s="41" customFormat="true" ht="15" hidden="false" customHeight="false" outlineLevel="0" collapsed="false">
      <c r="A204" s="19" t="n">
        <v>201</v>
      </c>
      <c r="B204" s="19" t="s">
        <v>503</v>
      </c>
      <c r="C204" s="66" t="s">
        <v>44</v>
      </c>
      <c r="D204" s="38" t="str">
        <f aca="false">VLOOKUP(C204,CATEGORIE!$A$1:$B$224,2,0)</f>
        <v>F</v>
      </c>
      <c r="E204" s="42"/>
      <c r="F204" s="42"/>
      <c r="G204" s="43" t="s">
        <v>285</v>
      </c>
    </row>
    <row r="205" s="41" customFormat="true" ht="15" hidden="false" customHeight="false" outlineLevel="0" collapsed="false">
      <c r="A205" s="19" t="n">
        <v>202</v>
      </c>
      <c r="B205" s="19" t="s">
        <v>504</v>
      </c>
      <c r="C205" s="66" t="s">
        <v>140</v>
      </c>
      <c r="D205" s="38" t="str">
        <f aca="false">VLOOKUP(C205,CATEGORIE!$A$1:$B$224,2,0)</f>
        <v>P</v>
      </c>
      <c r="E205" s="42"/>
      <c r="F205" s="42"/>
      <c r="G205" s="43" t="s">
        <v>272</v>
      </c>
      <c r="H205" s="53"/>
    </row>
    <row r="206" s="41" customFormat="true" ht="15" hidden="false" customHeight="false" outlineLevel="0" collapsed="false">
      <c r="A206" s="19" t="n">
        <v>203</v>
      </c>
      <c r="B206" s="19" t="s">
        <v>505</v>
      </c>
      <c r="C206" s="66" t="s">
        <v>81</v>
      </c>
      <c r="D206" s="38" t="str">
        <f aca="false">VLOOKUP(C206,CATEGORIE!$A$1:$B$224,2,0)</f>
        <v>A</v>
      </c>
      <c r="E206" s="42"/>
      <c r="F206" s="42"/>
      <c r="G206" s="43" t="s">
        <v>209</v>
      </c>
      <c r="H206" s="53"/>
    </row>
    <row r="207" s="41" customFormat="true" ht="15" hidden="false" customHeight="false" outlineLevel="0" collapsed="false">
      <c r="A207" s="19" t="n">
        <v>204</v>
      </c>
      <c r="B207" s="19" t="s">
        <v>506</v>
      </c>
      <c r="C207" s="66" t="s">
        <v>50</v>
      </c>
      <c r="D207" s="38" t="str">
        <f aca="false">VLOOKUP(C207,CATEGORIE!$A$1:$B$224,2,0)</f>
        <v>E</v>
      </c>
      <c r="E207" s="42"/>
      <c r="F207" s="42"/>
      <c r="G207" s="43" t="s">
        <v>289</v>
      </c>
      <c r="H207" s="53"/>
    </row>
    <row r="208" s="41" customFormat="true" ht="15" hidden="false" customHeight="true" outlineLevel="0" collapsed="false">
      <c r="A208" s="19" t="n">
        <v>205</v>
      </c>
      <c r="B208" s="19" t="s">
        <v>507</v>
      </c>
      <c r="C208" s="66" t="s">
        <v>66</v>
      </c>
      <c r="D208" s="38" t="str">
        <f aca="false">VLOOKUP(C208,CATEGORIE!$A$1:$B$224,2,0)</f>
        <v>B</v>
      </c>
      <c r="E208" s="42"/>
      <c r="F208" s="42"/>
      <c r="G208" s="43" t="s">
        <v>209</v>
      </c>
      <c r="H208" s="53"/>
    </row>
    <row r="209" s="41" customFormat="true" ht="15" hidden="false" customHeight="false" outlineLevel="0" collapsed="false">
      <c r="A209" s="19" t="n">
        <v>206</v>
      </c>
      <c r="B209" s="19" t="s">
        <v>508</v>
      </c>
      <c r="C209" s="66" t="s">
        <v>51</v>
      </c>
      <c r="D209" s="38" t="str">
        <f aca="false">VLOOKUP(C209,CATEGORIE!$A$1:$B$224,2,0)</f>
        <v>D</v>
      </c>
      <c r="E209" s="42"/>
      <c r="F209" s="42"/>
      <c r="G209" s="43"/>
      <c r="H209" s="53"/>
    </row>
    <row r="210" s="41" customFormat="true" ht="15" hidden="false" customHeight="false" outlineLevel="0" collapsed="false">
      <c r="A210" s="19" t="n">
        <v>207</v>
      </c>
      <c r="B210" s="19" t="s">
        <v>509</v>
      </c>
      <c r="C210" s="66" t="s">
        <v>140</v>
      </c>
      <c r="D210" s="38" t="str">
        <f aca="false">VLOOKUP(C210,CATEGORIE!$A$1:$B$224,2,0)</f>
        <v>P</v>
      </c>
      <c r="E210" s="42"/>
      <c r="F210" s="42"/>
      <c r="G210" s="43" t="s">
        <v>283</v>
      </c>
      <c r="H210" s="53"/>
    </row>
    <row r="211" s="41" customFormat="true" ht="15" hidden="false" customHeight="false" outlineLevel="0" collapsed="false">
      <c r="A211" s="19" t="n">
        <v>208</v>
      </c>
      <c r="B211" s="19" t="s">
        <v>510</v>
      </c>
      <c r="C211" s="66" t="s">
        <v>55</v>
      </c>
      <c r="D211" s="38" t="str">
        <f aca="false">VLOOKUP(C211,CATEGORIE!$A$1:$B$224,2,0)</f>
        <v>D</v>
      </c>
      <c r="E211" s="42"/>
      <c r="F211" s="42"/>
      <c r="G211" s="43" t="s">
        <v>283</v>
      </c>
      <c r="H211" s="53"/>
    </row>
    <row r="212" s="41" customFormat="true" ht="15" hidden="false" customHeight="false" outlineLevel="0" collapsed="false">
      <c r="A212" s="19" t="n">
        <v>209</v>
      </c>
      <c r="B212" s="19" t="s">
        <v>511</v>
      </c>
      <c r="C212" s="66" t="s">
        <v>60</v>
      </c>
      <c r="D212" s="38" t="str">
        <f aca="false">VLOOKUP(C212,CATEGORIE!$A$1:$B$224,2,0)</f>
        <v>C</v>
      </c>
      <c r="E212" s="42"/>
      <c r="F212" s="42"/>
      <c r="G212" s="43" t="s">
        <v>283</v>
      </c>
      <c r="H212" s="53"/>
    </row>
    <row r="213" s="41" customFormat="true" ht="15" hidden="false" customHeight="false" outlineLevel="0" collapsed="false">
      <c r="A213" s="19" t="n">
        <v>210</v>
      </c>
      <c r="B213" s="19"/>
      <c r="C213" s="66"/>
      <c r="D213" s="38" t="e">
        <f aca="false">VLOOKUP(C213,CATEGORIE!$A$1:$B$224,2,0)</f>
        <v>#N/A</v>
      </c>
      <c r="E213" s="42"/>
      <c r="F213" s="42"/>
      <c r="G213" s="43"/>
      <c r="H213" s="53"/>
    </row>
    <row r="214" s="41" customFormat="true" ht="15" hidden="false" customHeight="false" outlineLevel="0" collapsed="false">
      <c r="A214" s="19" t="n">
        <v>211</v>
      </c>
      <c r="B214" s="19"/>
      <c r="C214" s="66"/>
      <c r="D214" s="38" t="e">
        <f aca="false">VLOOKUP(C214,CATEGORIE!$A$1:$B$224,2,0)</f>
        <v>#N/A</v>
      </c>
      <c r="E214" s="42"/>
      <c r="F214" s="42"/>
      <c r="G214" s="43"/>
      <c r="H214" s="53"/>
    </row>
    <row r="215" s="41" customFormat="true" ht="15" hidden="false" customHeight="false" outlineLevel="0" collapsed="false">
      <c r="A215" s="19" t="n">
        <v>212</v>
      </c>
      <c r="B215" s="19"/>
      <c r="C215" s="66"/>
      <c r="D215" s="38" t="e">
        <f aca="false">VLOOKUP(C215,CATEGORIE!$A$1:$B$224,2,0)</f>
        <v>#N/A</v>
      </c>
      <c r="E215" s="42"/>
      <c r="F215" s="42"/>
      <c r="G215" s="43"/>
      <c r="H215" s="53"/>
    </row>
    <row r="216" s="41" customFormat="true" ht="15" hidden="false" customHeight="false" outlineLevel="0" collapsed="false">
      <c r="A216" s="19" t="n">
        <v>213</v>
      </c>
      <c r="B216" s="19"/>
      <c r="C216" s="66"/>
      <c r="D216" s="38" t="e">
        <f aca="false">VLOOKUP(C216,CATEGORIE!$A$1:$B$224,2,0)</f>
        <v>#N/A</v>
      </c>
      <c r="E216" s="42"/>
      <c r="F216" s="42"/>
      <c r="G216" s="43"/>
      <c r="H216" s="53"/>
    </row>
    <row r="217" s="41" customFormat="true" ht="15" hidden="false" customHeight="false" outlineLevel="0" collapsed="false">
      <c r="A217" s="19" t="n">
        <v>214</v>
      </c>
      <c r="B217" s="19"/>
      <c r="C217" s="66"/>
      <c r="D217" s="38" t="e">
        <f aca="false">VLOOKUP(C217,CATEGORIE!$A$1:$B$224,2,0)</f>
        <v>#N/A</v>
      </c>
      <c r="E217" s="42"/>
      <c r="F217" s="42"/>
      <c r="G217" s="43"/>
      <c r="H217" s="53"/>
    </row>
    <row r="218" s="41" customFormat="true" ht="15" hidden="false" customHeight="false" outlineLevel="0" collapsed="false">
      <c r="A218" s="19" t="n">
        <v>215</v>
      </c>
      <c r="B218" s="19"/>
      <c r="C218" s="66"/>
      <c r="D218" s="38" t="e">
        <f aca="false">VLOOKUP(C218,CATEGORIE!$A$1:$B$224,2,0)</f>
        <v>#N/A</v>
      </c>
      <c r="E218" s="42"/>
      <c r="F218" s="42"/>
      <c r="G218" s="43"/>
      <c r="H218" s="53"/>
    </row>
    <row r="219" s="41" customFormat="true" ht="15" hidden="false" customHeight="false" outlineLevel="0" collapsed="false">
      <c r="A219" s="19" t="n">
        <v>216</v>
      </c>
      <c r="B219" s="19"/>
      <c r="C219" s="27"/>
      <c r="D219" s="38" t="e">
        <f aca="false">VLOOKUP(C219,CATEGORIE!$A$1:$B$224,2,0)</f>
        <v>#N/A</v>
      </c>
      <c r="E219" s="42"/>
      <c r="F219" s="42"/>
      <c r="G219" s="43"/>
      <c r="H219" s="53"/>
    </row>
    <row r="220" s="41" customFormat="true" ht="15" hidden="false" customHeight="false" outlineLevel="0" collapsed="false">
      <c r="A220" s="19" t="n">
        <v>217</v>
      </c>
      <c r="B220" s="19"/>
      <c r="C220" s="66"/>
      <c r="D220" s="38" t="e">
        <f aca="false">VLOOKUP(C220,CATEGORIE!$A$1:$B$224,2,0)</f>
        <v>#N/A</v>
      </c>
      <c r="E220" s="42"/>
      <c r="F220" s="42"/>
      <c r="G220" s="43"/>
      <c r="H220" s="53"/>
    </row>
    <row r="221" s="41" customFormat="true" ht="15" hidden="false" customHeight="false" outlineLevel="0" collapsed="false">
      <c r="A221" s="19" t="n">
        <v>218</v>
      </c>
      <c r="B221" s="19"/>
      <c r="C221" s="66"/>
      <c r="D221" s="38" t="e">
        <f aca="false">VLOOKUP(C221,CATEGORIE!$A$1:$B$224,2,0)</f>
        <v>#N/A</v>
      </c>
      <c r="E221" s="42"/>
      <c r="F221" s="42"/>
      <c r="G221" s="43"/>
      <c r="H221" s="53"/>
    </row>
    <row r="222" s="41" customFormat="true" ht="15" hidden="false" customHeight="false" outlineLevel="0" collapsed="false">
      <c r="A222" s="19" t="n">
        <v>219</v>
      </c>
      <c r="B222" s="19"/>
      <c r="C222" s="66"/>
      <c r="D222" s="38" t="e">
        <f aca="false">VLOOKUP(C222,CATEGORIE!$A$1:$B$224,2,0)</f>
        <v>#N/A</v>
      </c>
      <c r="E222" s="42"/>
      <c r="F222" s="42"/>
      <c r="G222" s="43"/>
    </row>
    <row r="223" s="41" customFormat="true" ht="15" hidden="false" customHeight="false" outlineLevel="0" collapsed="false">
      <c r="A223" s="19" t="n">
        <v>220</v>
      </c>
      <c r="B223" s="19"/>
      <c r="C223" s="66"/>
      <c r="D223" s="38" t="e">
        <f aca="false">VLOOKUP(C223,CATEGORIE!$A$1:$B$224,2,0)</f>
        <v>#N/A</v>
      </c>
      <c r="E223" s="42"/>
      <c r="F223" s="42"/>
      <c r="G223" s="43"/>
    </row>
    <row r="224" s="41" customFormat="true" ht="15" hidden="false" customHeight="false" outlineLevel="0" collapsed="false">
      <c r="A224" s="19" t="n">
        <v>221</v>
      </c>
      <c r="B224" s="19"/>
      <c r="C224" s="66"/>
      <c r="D224" s="38" t="e">
        <f aca="false">VLOOKUP(C224,CATEGORIE!$A$1:$B$224,2,0)</f>
        <v>#N/A</v>
      </c>
      <c r="E224" s="42"/>
      <c r="F224" s="42"/>
      <c r="G224" s="43"/>
    </row>
    <row r="225" s="41" customFormat="true" ht="15" hidden="false" customHeight="false" outlineLevel="0" collapsed="false">
      <c r="A225" s="19" t="n">
        <v>222</v>
      </c>
      <c r="B225" s="19"/>
      <c r="C225" s="66"/>
      <c r="D225" s="38" t="e">
        <f aca="false">VLOOKUP(C225,CATEGORIE!$A$1:$B$224,2,0)</f>
        <v>#N/A</v>
      </c>
      <c r="E225" s="42"/>
      <c r="F225" s="42"/>
      <c r="G225" s="43"/>
      <c r="H225" s="53"/>
    </row>
    <row r="226" s="41" customFormat="true" ht="15" hidden="false" customHeight="false" outlineLevel="0" collapsed="false">
      <c r="A226" s="19" t="n">
        <v>223</v>
      </c>
      <c r="B226" s="19"/>
      <c r="C226" s="66"/>
      <c r="D226" s="38" t="e">
        <f aca="false">VLOOKUP(C226,CATEGORIE!$A$1:$B$224,2,0)</f>
        <v>#N/A</v>
      </c>
      <c r="E226" s="42"/>
      <c r="F226" s="42"/>
      <c r="G226" s="43"/>
    </row>
    <row r="227" s="41" customFormat="true" ht="15" hidden="false" customHeight="false" outlineLevel="0" collapsed="false">
      <c r="A227" s="19" t="n">
        <v>224</v>
      </c>
      <c r="B227" s="19"/>
      <c r="C227" s="66"/>
      <c r="D227" s="38" t="e">
        <f aca="false">VLOOKUP(C227,CATEGORIE!$A$1:$B$224,2,0)</f>
        <v>#N/A</v>
      </c>
      <c r="E227" s="42"/>
      <c r="F227" s="42"/>
      <c r="G227" s="43"/>
      <c r="H227" s="53"/>
    </row>
    <row r="228" s="41" customFormat="true" ht="15" hidden="false" customHeight="false" outlineLevel="0" collapsed="false">
      <c r="A228" s="19" t="n">
        <v>225</v>
      </c>
      <c r="B228" s="19"/>
      <c r="C228" s="66"/>
      <c r="D228" s="38" t="e">
        <f aca="false">VLOOKUP(C228,CATEGORIE!$A$1:$B$224,2,0)</f>
        <v>#N/A</v>
      </c>
      <c r="E228" s="42"/>
      <c r="F228" s="42"/>
      <c r="G228" s="43"/>
      <c r="H228" s="53"/>
    </row>
    <row r="229" s="41" customFormat="true" ht="15" hidden="false" customHeight="false" outlineLevel="0" collapsed="false">
      <c r="A229" s="19" t="n">
        <v>226</v>
      </c>
      <c r="B229" s="19"/>
      <c r="C229" s="66"/>
      <c r="D229" s="38" t="e">
        <f aca="false">VLOOKUP(C229,CATEGORIE!$A$1:$B$224,2,0)</f>
        <v>#N/A</v>
      </c>
      <c r="E229" s="42"/>
      <c r="F229" s="42"/>
      <c r="G229" s="43"/>
    </row>
    <row r="230" s="41" customFormat="true" ht="15" hidden="false" customHeight="false" outlineLevel="0" collapsed="false">
      <c r="A230" s="19" t="n">
        <v>227</v>
      </c>
      <c r="B230" s="19"/>
      <c r="C230" s="66"/>
      <c r="D230" s="38" t="e">
        <f aca="false">VLOOKUP(C230,CATEGORIE!$A$1:$B$224,2,0)</f>
        <v>#N/A</v>
      </c>
      <c r="E230" s="42"/>
      <c r="F230" s="42"/>
      <c r="G230" s="43"/>
    </row>
    <row r="231" s="41" customFormat="true" ht="15" hidden="false" customHeight="true" outlineLevel="0" collapsed="false">
      <c r="A231" s="19" t="n">
        <v>228</v>
      </c>
      <c r="B231" s="19"/>
      <c r="C231" s="66"/>
      <c r="D231" s="38" t="e">
        <f aca="false">VLOOKUP(C231,CATEGORIE!$A$1:$B$224,2,0)</f>
        <v>#N/A</v>
      </c>
      <c r="E231" s="42"/>
      <c r="F231" s="42"/>
      <c r="G231" s="43"/>
    </row>
    <row r="232" s="41" customFormat="true" ht="15" hidden="false" customHeight="false" outlineLevel="0" collapsed="false">
      <c r="A232" s="19" t="n">
        <v>229</v>
      </c>
      <c r="B232" s="19"/>
      <c r="C232" s="66"/>
      <c r="D232" s="38" t="e">
        <f aca="false">VLOOKUP(C232,CATEGORIE!$A$1:$B$224,2,0)</f>
        <v>#N/A</v>
      </c>
      <c r="E232" s="42"/>
      <c r="F232" s="42"/>
      <c r="G232" s="43"/>
    </row>
    <row r="233" s="41" customFormat="true" ht="15" hidden="false" customHeight="false" outlineLevel="0" collapsed="false">
      <c r="A233" s="19" t="n">
        <v>230</v>
      </c>
      <c r="B233" s="19"/>
      <c r="C233" s="66"/>
      <c r="D233" s="38" t="e">
        <f aca="false">VLOOKUP(C233,CATEGORIE!$A$1:$B$224,2,0)</f>
        <v>#N/A</v>
      </c>
      <c r="E233" s="42"/>
      <c r="F233" s="42"/>
      <c r="G233" s="43"/>
      <c r="H233" s="0"/>
    </row>
    <row r="234" s="41" customFormat="true" ht="15" hidden="false" customHeight="false" outlineLevel="0" collapsed="false">
      <c r="A234" s="19" t="n">
        <v>231</v>
      </c>
      <c r="B234" s="19"/>
      <c r="C234" s="66"/>
      <c r="D234" s="38" t="e">
        <f aca="false">VLOOKUP(C234,CATEGORIE!$A$1:$B$224,2,0)</f>
        <v>#N/A</v>
      </c>
      <c r="E234" s="39"/>
      <c r="F234" s="39"/>
      <c r="G234" s="40"/>
    </row>
    <row r="235" s="41" customFormat="true" ht="15" hidden="false" customHeight="false" outlineLevel="0" collapsed="false">
      <c r="A235" s="19" t="n">
        <v>232</v>
      </c>
      <c r="B235" s="19"/>
      <c r="C235" s="66"/>
      <c r="D235" s="38" t="e">
        <f aca="false">VLOOKUP(C235,CATEGORIE!$A$1:$B$224,2,0)</f>
        <v>#N/A</v>
      </c>
      <c r="E235" s="39"/>
      <c r="F235" s="39"/>
      <c r="G235" s="40"/>
    </row>
    <row r="236" s="41" customFormat="true" ht="15" hidden="false" customHeight="false" outlineLevel="0" collapsed="false">
      <c r="A236" s="19" t="n">
        <v>233</v>
      </c>
      <c r="B236" s="19"/>
      <c r="C236" s="66"/>
      <c r="D236" s="38" t="e">
        <f aca="false">VLOOKUP(C236,CATEGORIE!$A$1:$B$224,2,0)</f>
        <v>#N/A</v>
      </c>
      <c r="E236" s="42"/>
      <c r="F236" s="42"/>
      <c r="G236" s="43"/>
    </row>
    <row r="237" s="41" customFormat="true" ht="15" hidden="false" customHeight="false" outlineLevel="0" collapsed="false">
      <c r="A237" s="19" t="n">
        <v>234</v>
      </c>
      <c r="B237" s="19"/>
      <c r="C237" s="66"/>
      <c r="D237" s="38" t="e">
        <f aca="false">VLOOKUP(C237,CATEGORIE!$A$1:$B$224,2,0)</f>
        <v>#N/A</v>
      </c>
      <c r="E237" s="42"/>
      <c r="F237" s="42"/>
      <c r="G237" s="43"/>
      <c r="H237" s="53"/>
    </row>
    <row r="238" s="41" customFormat="true" ht="15" hidden="false" customHeight="true" outlineLevel="0" collapsed="false">
      <c r="A238" s="19" t="n">
        <v>235</v>
      </c>
      <c r="B238" s="19"/>
      <c r="C238" s="66"/>
      <c r="D238" s="38" t="e">
        <f aca="false">VLOOKUP(C238,CATEGORIE!$A$1:$B$224,2,0)</f>
        <v>#N/A</v>
      </c>
      <c r="E238" s="42"/>
      <c r="F238" s="42"/>
      <c r="G238" s="43"/>
    </row>
    <row r="239" s="41" customFormat="true" ht="15" hidden="false" customHeight="false" outlineLevel="0" collapsed="false">
      <c r="A239" s="19" t="n">
        <v>236</v>
      </c>
      <c r="B239" s="19"/>
      <c r="C239" s="66"/>
      <c r="D239" s="38" t="e">
        <f aca="false">VLOOKUP(C239,CATEGORIE!$A$1:$B$224,2,0)</f>
        <v>#N/A</v>
      </c>
      <c r="E239" s="42"/>
      <c r="F239" s="42"/>
      <c r="G239" s="43"/>
    </row>
    <row r="240" s="41" customFormat="true" ht="15" hidden="false" customHeight="false" outlineLevel="0" collapsed="false">
      <c r="A240" s="19" t="n">
        <v>237</v>
      </c>
      <c r="B240" s="19"/>
      <c r="C240" s="66"/>
      <c r="D240" s="38" t="e">
        <f aca="false">VLOOKUP(C240,CATEGORIE!$A$1:$B$224,2,0)</f>
        <v>#N/A</v>
      </c>
      <c r="E240" s="42"/>
      <c r="F240" s="42"/>
      <c r="G240" s="43"/>
    </row>
    <row r="241" s="41" customFormat="true" ht="15" hidden="false" customHeight="false" outlineLevel="0" collapsed="false">
      <c r="A241" s="19" t="n">
        <v>238</v>
      </c>
      <c r="B241" s="19"/>
      <c r="C241" s="66"/>
      <c r="D241" s="38" t="e">
        <f aca="false">VLOOKUP(C241,CATEGORIE!$A$1:$B$224,2,0)</f>
        <v>#N/A</v>
      </c>
      <c r="E241" s="42"/>
      <c r="F241" s="42"/>
      <c r="G241" s="43"/>
    </row>
    <row r="242" s="41" customFormat="true" ht="15" hidden="false" customHeight="true" outlineLevel="0" collapsed="false">
      <c r="A242" s="19" t="n">
        <v>239</v>
      </c>
      <c r="B242" s="19"/>
      <c r="C242" s="66"/>
      <c r="D242" s="38" t="e">
        <f aca="false">VLOOKUP(C242,CATEGORIE!$A$1:$B$224,2,0)</f>
        <v>#N/A</v>
      </c>
      <c r="E242" s="42"/>
      <c r="F242" s="42"/>
      <c r="G242" s="43"/>
    </row>
    <row r="243" s="41" customFormat="true" ht="15" hidden="false" customHeight="false" outlineLevel="0" collapsed="false">
      <c r="A243" s="19" t="n">
        <v>240</v>
      </c>
      <c r="B243" s="19"/>
      <c r="C243" s="66"/>
      <c r="D243" s="38" t="e">
        <f aca="false">VLOOKUP(C243,CATEGORIE!$A$1:$B$224,2,0)</f>
        <v>#N/A</v>
      </c>
      <c r="E243" s="42"/>
      <c r="F243" s="42"/>
      <c r="G243" s="43"/>
    </row>
    <row r="244" s="41" customFormat="true" ht="15" hidden="false" customHeight="false" outlineLevel="0" collapsed="false">
      <c r="A244" s="19" t="n">
        <v>241</v>
      </c>
      <c r="B244" s="19"/>
      <c r="C244" s="66"/>
      <c r="D244" s="38" t="e">
        <f aca="false">VLOOKUP(C244,CATEGORIE!$A$1:$B$224,2,0)</f>
        <v>#N/A</v>
      </c>
      <c r="E244" s="42"/>
      <c r="F244" s="42"/>
      <c r="G244" s="43"/>
    </row>
    <row r="245" s="26" customFormat="true" ht="15" hidden="false" customHeight="true" outlineLevel="0" collapsed="false">
      <c r="A245" s="19" t="n">
        <v>242</v>
      </c>
      <c r="B245" s="19"/>
      <c r="C245" s="66"/>
      <c r="D245" s="38" t="e">
        <f aca="false">VLOOKUP(C245,CATEGORIE!$A$1:$B$224,2,0)</f>
        <v>#N/A</v>
      </c>
      <c r="E245" s="39"/>
      <c r="F245" s="39"/>
      <c r="G245" s="40"/>
    </row>
    <row r="246" s="41" customFormat="true" ht="15" hidden="false" customHeight="false" outlineLevel="0" collapsed="false">
      <c r="A246" s="19" t="n">
        <v>243</v>
      </c>
      <c r="B246" s="23"/>
      <c r="C246" s="72"/>
      <c r="D246" s="38" t="e">
        <f aca="false">VLOOKUP(C246,CATEGORIE!$A$1:$B$224,2,0)</f>
        <v>#N/A</v>
      </c>
      <c r="E246" s="39"/>
      <c r="F246" s="39"/>
      <c r="G246" s="40"/>
    </row>
    <row r="247" s="41" customFormat="true" ht="15" hidden="false" customHeight="false" outlineLevel="0" collapsed="false">
      <c r="A247" s="19" t="n">
        <v>244</v>
      </c>
      <c r="B247" s="19"/>
      <c r="C247" s="66"/>
      <c r="D247" s="38" t="e">
        <f aca="false">VLOOKUP(C247,CATEGORIE!$A$1:$B$224,2,0)</f>
        <v>#N/A</v>
      </c>
      <c r="E247" s="42"/>
      <c r="F247" s="42"/>
      <c r="G247" s="43"/>
    </row>
    <row r="248" s="41" customFormat="true" ht="15" hidden="false" customHeight="false" outlineLevel="0" collapsed="false">
      <c r="A248" s="19" t="n">
        <v>245</v>
      </c>
      <c r="B248" s="19"/>
      <c r="C248" s="66"/>
      <c r="D248" s="38" t="e">
        <f aca="false">VLOOKUP(C248,CATEGORIE!$A$1:$B$224,2,0)</f>
        <v>#N/A</v>
      </c>
      <c r="E248" s="42"/>
      <c r="F248" s="42"/>
      <c r="G248" s="43"/>
    </row>
    <row r="249" s="41" customFormat="true" ht="15" hidden="false" customHeight="true" outlineLevel="0" collapsed="false">
      <c r="A249" s="19" t="n">
        <v>246</v>
      </c>
      <c r="B249" s="19"/>
      <c r="C249" s="66"/>
      <c r="D249" s="38" t="e">
        <f aca="false">VLOOKUP(C249,CATEGORIE!$A$1:$B$224,2,0)</f>
        <v>#N/A</v>
      </c>
      <c r="E249" s="42"/>
      <c r="F249" s="42"/>
      <c r="G249" s="43"/>
    </row>
    <row r="250" s="41" customFormat="true" ht="15" hidden="false" customHeight="true" outlineLevel="0" collapsed="false">
      <c r="A250" s="19" t="n">
        <v>247</v>
      </c>
      <c r="B250" s="19"/>
      <c r="C250" s="66"/>
      <c r="D250" s="38" t="e">
        <f aca="false">VLOOKUP(C250,CATEGORIE!$A$1:$B$224,2,0)</f>
        <v>#N/A</v>
      </c>
      <c r="E250" s="42"/>
      <c r="F250" s="42"/>
      <c r="G250" s="43"/>
    </row>
    <row r="251" s="41" customFormat="true" ht="15" hidden="false" customHeight="false" outlineLevel="0" collapsed="false">
      <c r="A251" s="19" t="n">
        <v>248</v>
      </c>
      <c r="B251" s="19"/>
      <c r="C251" s="66"/>
      <c r="D251" s="38" t="e">
        <f aca="false">VLOOKUP(C251,CATEGORIE!$A$1:$B$224,2,0)</f>
        <v>#N/A</v>
      </c>
      <c r="E251" s="42"/>
      <c r="F251" s="42"/>
      <c r="G251" s="43"/>
    </row>
    <row r="252" s="41" customFormat="true" ht="15" hidden="false" customHeight="false" outlineLevel="0" collapsed="false">
      <c r="A252" s="19" t="n">
        <v>249</v>
      </c>
      <c r="B252" s="19"/>
      <c r="C252" s="66"/>
      <c r="D252" s="38" t="e">
        <f aca="false">VLOOKUP(C252,CATEGORIE!$A$1:$B$224,2,0)</f>
        <v>#N/A</v>
      </c>
      <c r="E252" s="42"/>
      <c r="F252" s="42"/>
      <c r="G252" s="43"/>
    </row>
    <row r="253" s="41" customFormat="true" ht="15" hidden="false" customHeight="false" outlineLevel="0" collapsed="false">
      <c r="A253" s="19" t="n">
        <v>250</v>
      </c>
      <c r="B253" s="19"/>
      <c r="C253" s="66"/>
      <c r="D253" s="38" t="e">
        <f aca="false">VLOOKUP(C253,CATEGORIE!$A$1:$B$224,2,0)</f>
        <v>#N/A</v>
      </c>
      <c r="E253" s="42"/>
      <c r="F253" s="42"/>
      <c r="G253" s="43"/>
    </row>
    <row r="254" s="41" customFormat="true" ht="15" hidden="false" customHeight="false" outlineLevel="0" collapsed="false">
      <c r="A254" s="19" t="n">
        <v>251</v>
      </c>
      <c r="B254" s="19"/>
      <c r="C254" s="66"/>
      <c r="D254" s="38" t="e">
        <f aca="false">VLOOKUP(C254,CATEGORIE!$A$1:$B$224,2,0)</f>
        <v>#N/A</v>
      </c>
      <c r="E254" s="42"/>
      <c r="F254" s="42"/>
      <c r="G254" s="43"/>
    </row>
    <row r="255" s="41" customFormat="true" ht="15" hidden="false" customHeight="false" outlineLevel="0" collapsed="false">
      <c r="A255" s="19" t="n">
        <v>252</v>
      </c>
      <c r="B255" s="19"/>
      <c r="C255" s="66"/>
      <c r="D255" s="38" t="e">
        <f aca="false">VLOOKUP(C255,CATEGORIE!$A$1:$B$224,2,0)</f>
        <v>#N/A</v>
      </c>
      <c r="E255" s="42"/>
      <c r="F255" s="42"/>
      <c r="G255" s="43"/>
      <c r="H255" s="53"/>
    </row>
    <row r="256" s="26" customFormat="true" ht="15" hidden="false" customHeight="true" outlineLevel="0" collapsed="false">
      <c r="A256" s="19" t="n">
        <v>253</v>
      </c>
      <c r="B256" s="19"/>
      <c r="C256" s="66"/>
      <c r="D256" s="38" t="e">
        <f aca="false">VLOOKUP(C256,CATEGORIE!$A$1:$B$224,2,0)</f>
        <v>#N/A</v>
      </c>
      <c r="E256" s="42"/>
      <c r="F256" s="42"/>
      <c r="G256" s="43"/>
    </row>
    <row r="257" s="41" customFormat="true" ht="15" hidden="false" customHeight="false" outlineLevel="0" collapsed="false">
      <c r="A257" s="19" t="n">
        <v>254</v>
      </c>
      <c r="B257" s="19"/>
      <c r="C257" s="66"/>
      <c r="D257" s="38" t="e">
        <f aca="false">VLOOKUP(C257,CATEGORIE!$A$1:$B$224,2,0)</f>
        <v>#N/A</v>
      </c>
      <c r="E257" s="42"/>
      <c r="F257" s="42"/>
      <c r="G257" s="43"/>
    </row>
    <row r="258" s="41" customFormat="true" ht="15" hidden="false" customHeight="false" outlineLevel="0" collapsed="false">
      <c r="A258" s="19" t="n">
        <v>255</v>
      </c>
      <c r="B258" s="19"/>
      <c r="C258" s="66"/>
      <c r="D258" s="38" t="e">
        <f aca="false">VLOOKUP(C258,CATEGORIE!$A$1:$B$224,2,0)</f>
        <v>#N/A</v>
      </c>
      <c r="E258" s="42"/>
      <c r="F258" s="42"/>
      <c r="G258" s="43"/>
    </row>
    <row r="259" s="41" customFormat="true" ht="15" hidden="false" customHeight="false" outlineLevel="0" collapsed="false">
      <c r="A259" s="19" t="n">
        <v>256</v>
      </c>
      <c r="B259" s="19"/>
      <c r="C259" s="66"/>
      <c r="D259" s="38" t="e">
        <f aca="false">VLOOKUP(C259,CATEGORIE!$A$1:$B$224,2,0)</f>
        <v>#N/A</v>
      </c>
      <c r="E259" s="42"/>
      <c r="F259" s="42"/>
      <c r="G259" s="43"/>
    </row>
    <row r="260" s="41" customFormat="true" ht="15" hidden="false" customHeight="false" outlineLevel="0" collapsed="false">
      <c r="A260" s="19" t="n">
        <v>257</v>
      </c>
      <c r="B260" s="19"/>
      <c r="C260" s="66"/>
      <c r="D260" s="38" t="e">
        <f aca="false">VLOOKUP(C260,CATEGORIE!$A$1:$B$224,2,0)</f>
        <v>#N/A</v>
      </c>
      <c r="E260" s="42"/>
      <c r="F260" s="42"/>
      <c r="G260" s="43"/>
    </row>
    <row r="261" s="41" customFormat="true" ht="15" hidden="false" customHeight="false" outlineLevel="0" collapsed="false">
      <c r="A261" s="19" t="n">
        <v>258</v>
      </c>
      <c r="B261" s="19"/>
      <c r="C261" s="66"/>
      <c r="D261" s="38" t="e">
        <f aca="false">VLOOKUP(C261,CATEGORIE!$A$1:$B$224,2,0)</f>
        <v>#N/A</v>
      </c>
      <c r="E261" s="42"/>
      <c r="F261" s="42"/>
      <c r="G261" s="43"/>
    </row>
    <row r="262" s="26" customFormat="true" ht="15" hidden="false" customHeight="true" outlineLevel="0" collapsed="false">
      <c r="A262" s="19" t="n">
        <v>259</v>
      </c>
      <c r="B262" s="19"/>
      <c r="C262" s="66"/>
      <c r="D262" s="38" t="e">
        <f aca="false">VLOOKUP(C262,CATEGORIE!$A$1:$B$224,2,0)</f>
        <v>#N/A</v>
      </c>
      <c r="E262" s="42"/>
      <c r="F262" s="42"/>
      <c r="G262" s="43"/>
    </row>
    <row r="263" s="41" customFormat="true" ht="15" hidden="false" customHeight="false" outlineLevel="0" collapsed="false">
      <c r="A263" s="19" t="n">
        <v>260</v>
      </c>
      <c r="B263" s="19"/>
      <c r="C263" s="66"/>
      <c r="D263" s="38" t="e">
        <f aca="false">VLOOKUP(C263,CATEGORIE!$A$1:$B$224,2,0)</f>
        <v>#N/A</v>
      </c>
      <c r="E263" s="42"/>
      <c r="F263" s="42"/>
      <c r="G263" s="43"/>
    </row>
    <row r="264" s="41" customFormat="true" ht="15" hidden="false" customHeight="false" outlineLevel="0" collapsed="false">
      <c r="A264" s="19" t="n">
        <v>261</v>
      </c>
      <c r="B264" s="19"/>
      <c r="C264" s="66"/>
      <c r="D264" s="38" t="e">
        <f aca="false">VLOOKUP(C264,CATEGORIE!$A$1:$B$224,2,0)</f>
        <v>#N/A</v>
      </c>
      <c r="E264" s="42"/>
      <c r="F264" s="42"/>
      <c r="G264" s="43"/>
    </row>
    <row r="265" s="41" customFormat="true" ht="15" hidden="false" customHeight="false" outlineLevel="0" collapsed="false">
      <c r="A265" s="19" t="n">
        <v>262</v>
      </c>
      <c r="B265" s="19"/>
      <c r="C265" s="66"/>
      <c r="D265" s="38" t="e">
        <f aca="false">VLOOKUP(C265,CATEGORIE!$A$1:$B$224,2,0)</f>
        <v>#N/A</v>
      </c>
      <c r="E265" s="42"/>
      <c r="F265" s="42"/>
      <c r="G265" s="43"/>
    </row>
    <row r="266" s="41" customFormat="true" ht="15" hidden="false" customHeight="true" outlineLevel="0" collapsed="false">
      <c r="A266" s="19" t="n">
        <v>263</v>
      </c>
      <c r="B266" s="19"/>
      <c r="C266" s="66"/>
      <c r="D266" s="38" t="e">
        <f aca="false">VLOOKUP(C266,CATEGORIE!$A$1:$B$224,2,0)</f>
        <v>#N/A</v>
      </c>
      <c r="E266" s="42"/>
      <c r="F266" s="42"/>
      <c r="G266" s="43"/>
    </row>
    <row r="267" s="41" customFormat="true" ht="15" hidden="false" customHeight="false" outlineLevel="0" collapsed="false">
      <c r="A267" s="19" t="n">
        <v>264</v>
      </c>
      <c r="B267" s="19"/>
      <c r="C267" s="66"/>
      <c r="D267" s="38" t="e">
        <f aca="false">VLOOKUP(C267,CATEGORIE!$A$1:$B$224,2,0)</f>
        <v>#N/A</v>
      </c>
      <c r="E267" s="42"/>
      <c r="F267" s="42"/>
      <c r="G267" s="43"/>
    </row>
    <row r="268" s="41" customFormat="true" ht="15" hidden="false" customHeight="false" outlineLevel="0" collapsed="false">
      <c r="A268" s="19" t="n">
        <v>265</v>
      </c>
      <c r="B268" s="19"/>
      <c r="C268" s="66"/>
      <c r="D268" s="38" t="e">
        <f aca="false">VLOOKUP(C268,CATEGORIE!$A$1:$B$224,2,0)</f>
        <v>#N/A</v>
      </c>
      <c r="E268" s="42"/>
      <c r="F268" s="42"/>
      <c r="G268" s="43"/>
      <c r="H268" s="0"/>
    </row>
    <row r="269" s="41" customFormat="true" ht="15" hidden="false" customHeight="false" outlineLevel="0" collapsed="false">
      <c r="A269" s="19" t="n">
        <v>266</v>
      </c>
      <c r="B269" s="19"/>
      <c r="C269" s="66"/>
      <c r="D269" s="38" t="e">
        <f aca="false">VLOOKUP(C269,CATEGORIE!$A$1:$B$224,2,0)</f>
        <v>#N/A</v>
      </c>
      <c r="E269" s="42"/>
      <c r="F269" s="42"/>
      <c r="G269" s="43"/>
      <c r="H269" s="0"/>
    </row>
    <row r="270" s="41" customFormat="true" ht="15" hidden="false" customHeight="true" outlineLevel="0" collapsed="false">
      <c r="A270" s="19" t="n">
        <v>267</v>
      </c>
      <c r="B270" s="19"/>
      <c r="C270" s="66"/>
      <c r="D270" s="38" t="e">
        <f aca="false">VLOOKUP(C270,CATEGORIE!$A$1:$B$224,2,0)</f>
        <v>#N/A</v>
      </c>
      <c r="E270" s="42"/>
      <c r="F270" s="42"/>
      <c r="G270" s="43"/>
      <c r="H270" s="0"/>
    </row>
    <row r="271" s="41" customFormat="true" ht="15" hidden="false" customHeight="false" outlineLevel="0" collapsed="false">
      <c r="A271" s="19" t="n">
        <v>268</v>
      </c>
      <c r="B271" s="19"/>
      <c r="C271" s="66"/>
      <c r="D271" s="38" t="e">
        <f aca="false">VLOOKUP(C271,CATEGORIE!$A$1:$B$224,2,0)</f>
        <v>#N/A</v>
      </c>
      <c r="E271" s="42"/>
      <c r="F271" s="42"/>
      <c r="G271" s="43"/>
      <c r="H271" s="0"/>
    </row>
    <row r="272" s="41" customFormat="true" ht="15" hidden="false" customHeight="false" outlineLevel="0" collapsed="false">
      <c r="A272" s="19" t="n">
        <v>269</v>
      </c>
      <c r="B272" s="19"/>
      <c r="C272" s="66"/>
      <c r="D272" s="38" t="e">
        <f aca="false">VLOOKUP(C272,CATEGORIE!$A$1:$B$224,2,0)</f>
        <v>#N/A</v>
      </c>
      <c r="E272" s="42"/>
      <c r="F272" s="42"/>
      <c r="G272" s="43"/>
      <c r="H272" s="0"/>
    </row>
    <row r="273" s="41" customFormat="true" ht="15" hidden="false" customHeight="false" outlineLevel="0" collapsed="false">
      <c r="A273" s="19" t="n">
        <v>270</v>
      </c>
      <c r="B273" s="73"/>
      <c r="C273" s="74"/>
      <c r="D273" s="38" t="e">
        <f aca="false">VLOOKUP(C273,CATEGORIE!$A$1:$B$224,2,0)</f>
        <v>#N/A</v>
      </c>
      <c r="E273" s="42"/>
      <c r="F273" s="42"/>
      <c r="G273" s="43"/>
      <c r="H273" s="0"/>
    </row>
    <row r="274" s="41" customFormat="true" ht="15" hidden="false" customHeight="false" outlineLevel="0" collapsed="false">
      <c r="A274" s="19" t="n">
        <v>271</v>
      </c>
      <c r="B274" s="19"/>
      <c r="C274" s="66"/>
      <c r="D274" s="38" t="e">
        <f aca="false">VLOOKUP(C274,CATEGORIE!$A$1:$B$224,2,0)</f>
        <v>#N/A</v>
      </c>
      <c r="E274" s="42"/>
      <c r="F274" s="42"/>
      <c r="G274" s="43"/>
    </row>
    <row r="275" s="41" customFormat="true" ht="15" hidden="false" customHeight="false" outlineLevel="0" collapsed="false">
      <c r="A275" s="19" t="n">
        <v>272</v>
      </c>
      <c r="B275" s="19"/>
      <c r="C275" s="66"/>
      <c r="D275" s="38" t="e">
        <f aca="false">VLOOKUP(C275,CATEGORIE!$A$1:$B$224,2,0)</f>
        <v>#N/A</v>
      </c>
      <c r="E275" s="42"/>
      <c r="F275" s="42"/>
      <c r="G275" s="43"/>
    </row>
    <row r="276" s="41" customFormat="true" ht="15" hidden="false" customHeight="false" outlineLevel="0" collapsed="false">
      <c r="A276" s="19" t="n">
        <v>273</v>
      </c>
      <c r="B276" s="19"/>
      <c r="C276" s="66"/>
      <c r="D276" s="38" t="e">
        <f aca="false">VLOOKUP(C276,CATEGORIE!$A$1:$B$224,2,0)</f>
        <v>#N/A</v>
      </c>
      <c r="E276" s="42"/>
      <c r="F276" s="42"/>
      <c r="G276" s="43"/>
    </row>
    <row r="277" s="41" customFormat="true" ht="15" hidden="false" customHeight="false" outlineLevel="0" collapsed="false">
      <c r="A277" s="19" t="n">
        <v>274</v>
      </c>
      <c r="B277" s="19"/>
      <c r="C277" s="66"/>
      <c r="D277" s="38" t="e">
        <f aca="false">VLOOKUP(C277,CATEGORIE!$A$1:$B$224,2,0)</f>
        <v>#N/A</v>
      </c>
      <c r="E277" s="42"/>
      <c r="F277" s="42"/>
      <c r="G277" s="43"/>
    </row>
    <row r="278" s="41" customFormat="true" ht="15" hidden="false" customHeight="false" outlineLevel="0" collapsed="false">
      <c r="A278" s="19" t="n">
        <v>275</v>
      </c>
      <c r="B278" s="19"/>
      <c r="C278" s="66"/>
      <c r="D278" s="38" t="e">
        <f aca="false">VLOOKUP(C278,CATEGORIE!$A$1:$B$224,2,0)</f>
        <v>#N/A</v>
      </c>
      <c r="E278" s="42"/>
      <c r="F278" s="42"/>
      <c r="G278" s="43"/>
    </row>
    <row r="279" s="41" customFormat="true" ht="15" hidden="false" customHeight="false" outlineLevel="0" collapsed="false">
      <c r="A279" s="19" t="n">
        <v>276</v>
      </c>
      <c r="B279" s="19"/>
      <c r="C279" s="66"/>
      <c r="D279" s="38" t="e">
        <f aca="false">VLOOKUP(C279,CATEGORIE!$A$1:$B$224,2,0)</f>
        <v>#N/A</v>
      </c>
      <c r="E279" s="39"/>
      <c r="F279" s="39"/>
      <c r="G279" s="40"/>
    </row>
    <row r="280" s="41" customFormat="true" ht="15" hidden="false" customHeight="false" outlineLevel="0" collapsed="false">
      <c r="A280" s="19" t="n">
        <v>277</v>
      </c>
      <c r="B280" s="19"/>
      <c r="C280" s="66"/>
      <c r="D280" s="38" t="e">
        <f aca="false">VLOOKUP(C280,CATEGORIE!$A$1:$B$224,2,0)</f>
        <v>#N/A</v>
      </c>
      <c r="E280" s="39"/>
      <c r="F280" s="39"/>
      <c r="G280" s="40"/>
    </row>
    <row r="281" s="41" customFormat="true" ht="15" hidden="false" customHeight="true" outlineLevel="0" collapsed="false">
      <c r="A281" s="19" t="n">
        <v>278</v>
      </c>
      <c r="B281" s="19"/>
      <c r="C281" s="66"/>
      <c r="D281" s="38" t="e">
        <f aca="false">VLOOKUP(C281,CATEGORIE!$A$1:$B$224,2,0)</f>
        <v>#N/A</v>
      </c>
      <c r="E281" s="42"/>
      <c r="F281" s="42"/>
      <c r="G281" s="43"/>
    </row>
    <row r="282" s="41" customFormat="true" ht="15" hidden="false" customHeight="false" outlineLevel="0" collapsed="false">
      <c r="A282" s="19" t="n">
        <v>279</v>
      </c>
      <c r="B282" s="19"/>
      <c r="C282" s="66"/>
      <c r="D282" s="38" t="e">
        <f aca="false">VLOOKUP(C282,CATEGORIE!$A$1:$B$224,2,0)</f>
        <v>#N/A</v>
      </c>
      <c r="E282" s="42"/>
      <c r="F282" s="42"/>
      <c r="G282" s="43"/>
    </row>
    <row r="283" s="41" customFormat="true" ht="15" hidden="false" customHeight="false" outlineLevel="0" collapsed="false">
      <c r="A283" s="19" t="n">
        <v>280</v>
      </c>
      <c r="B283" s="19"/>
      <c r="C283" s="66"/>
      <c r="D283" s="38" t="e">
        <f aca="false">VLOOKUP(C283,CATEGORIE!$A$1:$B$224,2,0)</f>
        <v>#N/A</v>
      </c>
      <c r="E283" s="42"/>
      <c r="F283" s="42"/>
      <c r="G283" s="43"/>
    </row>
    <row r="284" s="41" customFormat="true" ht="15" hidden="false" customHeight="false" outlineLevel="0" collapsed="false">
      <c r="A284" s="19" t="n">
        <v>281</v>
      </c>
      <c r="B284" s="19"/>
      <c r="C284" s="66"/>
      <c r="D284" s="38" t="e">
        <f aca="false">VLOOKUP(C284,CATEGORIE!$A$1:$B$224,2,0)</f>
        <v>#N/A</v>
      </c>
      <c r="E284" s="39"/>
      <c r="F284" s="39"/>
      <c r="G284" s="40"/>
    </row>
    <row r="285" s="70" customFormat="true" ht="15" hidden="false" customHeight="true" outlineLevel="0" collapsed="false">
      <c r="A285" s="19" t="n">
        <v>282</v>
      </c>
      <c r="B285" s="19"/>
      <c r="C285" s="17"/>
      <c r="D285" s="38" t="e">
        <f aca="false">VLOOKUP(C285,CATEGORIE!$A$1:$B$224,2,0)</f>
        <v>#N/A</v>
      </c>
      <c r="E285" s="42"/>
      <c r="F285" s="42"/>
      <c r="G285" s="58"/>
    </row>
    <row r="286" s="41" customFormat="true" ht="15" hidden="false" customHeight="false" outlineLevel="0" collapsed="false">
      <c r="A286" s="19" t="n">
        <v>283</v>
      </c>
      <c r="B286" s="19"/>
      <c r="C286" s="17"/>
      <c r="D286" s="38" t="e">
        <f aca="false">VLOOKUP(C286,CATEGORIE!$A$1:$B$224,2,0)</f>
        <v>#N/A</v>
      </c>
      <c r="E286" s="42"/>
      <c r="F286" s="42"/>
      <c r="G286" s="58"/>
    </row>
    <row r="287" s="41" customFormat="true" ht="15" hidden="false" customHeight="true" outlineLevel="0" collapsed="false">
      <c r="A287" s="19" t="n">
        <v>284</v>
      </c>
      <c r="B287" s="19"/>
      <c r="C287" s="17"/>
      <c r="D287" s="38" t="e">
        <f aca="false">VLOOKUP(C287,CATEGORIE!$A$1:$B$224,2,0)</f>
        <v>#N/A</v>
      </c>
      <c r="E287" s="42"/>
      <c r="F287" s="42"/>
      <c r="G287" s="43"/>
    </row>
    <row r="288" s="41" customFormat="true" ht="15" hidden="false" customHeight="false" outlineLevel="0" collapsed="false">
      <c r="A288" s="19" t="n">
        <v>285</v>
      </c>
      <c r="B288" s="19"/>
      <c r="C288" s="17"/>
      <c r="D288" s="38" t="e">
        <f aca="false">VLOOKUP(C288,CATEGORIE!$A$1:$B$224,2,0)</f>
        <v>#N/A</v>
      </c>
      <c r="E288" s="42"/>
      <c r="F288" s="42"/>
      <c r="G288" s="43"/>
    </row>
    <row r="289" s="41" customFormat="true" ht="15" hidden="false" customHeight="false" outlineLevel="0" collapsed="false">
      <c r="A289" s="19" t="n">
        <v>286</v>
      </c>
      <c r="B289" s="19"/>
      <c r="C289" s="17"/>
      <c r="D289" s="38" t="e">
        <f aca="false">VLOOKUP(C289,CATEGORIE!$A$1:$B$224,2,0)</f>
        <v>#N/A</v>
      </c>
      <c r="E289" s="42"/>
      <c r="F289" s="42"/>
      <c r="G289" s="43"/>
    </row>
    <row r="290" s="41" customFormat="true" ht="15" hidden="false" customHeight="true" outlineLevel="0" collapsed="false">
      <c r="A290" s="19" t="n">
        <v>287</v>
      </c>
      <c r="B290" s="19"/>
      <c r="C290" s="17"/>
      <c r="D290" s="38" t="e">
        <f aca="false">VLOOKUP(C290,CATEGORIE!$A$1:$B$224,2,0)</f>
        <v>#N/A</v>
      </c>
      <c r="E290" s="39"/>
      <c r="F290" s="39"/>
      <c r="G290" s="40"/>
    </row>
    <row r="291" s="41" customFormat="true" ht="15" hidden="false" customHeight="true" outlineLevel="0" collapsed="false">
      <c r="A291" s="19" t="n">
        <v>288</v>
      </c>
      <c r="B291" s="19"/>
      <c r="C291" s="17"/>
      <c r="D291" s="38" t="e">
        <f aca="false">VLOOKUP(C291,CATEGORIE!$A$1:$B$224,2,0)</f>
        <v>#N/A</v>
      </c>
      <c r="E291" s="42"/>
      <c r="F291" s="42"/>
      <c r="G291" s="58"/>
    </row>
    <row r="292" s="41" customFormat="true" ht="15" hidden="false" customHeight="true" outlineLevel="0" collapsed="false">
      <c r="A292" s="19" t="n">
        <v>289</v>
      </c>
      <c r="B292" s="19"/>
      <c r="C292" s="17"/>
      <c r="D292" s="38" t="e">
        <f aca="false">VLOOKUP(C292,CATEGORIE!$A$1:$B$224,2,0)</f>
        <v>#N/A</v>
      </c>
      <c r="E292" s="42"/>
      <c r="F292" s="42"/>
      <c r="G292" s="43"/>
    </row>
    <row r="293" s="41" customFormat="true" ht="15" hidden="false" customHeight="false" outlineLevel="0" collapsed="false">
      <c r="A293" s="19" t="n">
        <v>290</v>
      </c>
      <c r="B293" s="19"/>
      <c r="C293" s="17"/>
      <c r="D293" s="38" t="e">
        <f aca="false">VLOOKUP(C293,CATEGORIE!$A$1:$B$224,2,0)</f>
        <v>#N/A</v>
      </c>
      <c r="E293" s="42"/>
      <c r="F293" s="42"/>
      <c r="G293" s="43"/>
    </row>
    <row r="294" s="41" customFormat="true" ht="15" hidden="false" customHeight="false" outlineLevel="0" collapsed="false">
      <c r="A294" s="19" t="n">
        <v>291</v>
      </c>
      <c r="B294" s="19"/>
      <c r="C294" s="17"/>
      <c r="D294" s="38" t="e">
        <f aca="false">VLOOKUP(C294,CATEGORIE!$A$1:$B$224,2,0)</f>
        <v>#N/A</v>
      </c>
      <c r="E294" s="42"/>
      <c r="F294" s="42"/>
      <c r="G294" s="43"/>
    </row>
    <row r="295" s="41" customFormat="true" ht="15" hidden="false" customHeight="false" outlineLevel="0" collapsed="false">
      <c r="A295" s="19" t="n">
        <v>292</v>
      </c>
      <c r="B295" s="19"/>
      <c r="C295" s="17"/>
      <c r="D295" s="38" t="e">
        <f aca="false">VLOOKUP(C295,CATEGORIE!$A$1:$B$224,2,0)</f>
        <v>#N/A</v>
      </c>
      <c r="E295" s="42"/>
      <c r="F295" s="42"/>
      <c r="G295" s="43"/>
    </row>
    <row r="296" s="41" customFormat="true" ht="15" hidden="false" customHeight="false" outlineLevel="0" collapsed="false">
      <c r="A296" s="19" t="n">
        <v>293</v>
      </c>
      <c r="B296" s="19"/>
      <c r="C296" s="17"/>
      <c r="D296" s="38" t="e">
        <f aca="false">VLOOKUP(C296,CATEGORIE!$A$1:$B$224,2,0)</f>
        <v>#N/A</v>
      </c>
      <c r="E296" s="42"/>
      <c r="F296" s="42"/>
      <c r="G296" s="43"/>
    </row>
    <row r="297" s="41" customFormat="true" ht="15" hidden="false" customHeight="false" outlineLevel="0" collapsed="false">
      <c r="A297" s="19" t="n">
        <v>294</v>
      </c>
      <c r="B297" s="19"/>
      <c r="C297" s="17"/>
      <c r="D297" s="38" t="e">
        <f aca="false">VLOOKUP(C297,CATEGORIE!$A$1:$B$224,2,0)</f>
        <v>#N/A</v>
      </c>
      <c r="E297" s="42"/>
      <c r="F297" s="42"/>
      <c r="G297" s="58"/>
    </row>
    <row r="298" s="41" customFormat="true" ht="15" hidden="false" customHeight="false" outlineLevel="0" collapsed="false">
      <c r="A298" s="19" t="n">
        <v>295</v>
      </c>
      <c r="B298" s="19"/>
      <c r="C298" s="17"/>
      <c r="D298" s="38" t="e">
        <f aca="false">VLOOKUP(C298,CATEGORIE!$A$1:$B$224,2,0)</f>
        <v>#N/A</v>
      </c>
      <c r="E298" s="42"/>
      <c r="F298" s="42"/>
      <c r="G298" s="43"/>
    </row>
    <row r="299" s="41" customFormat="true" ht="15" hidden="false" customHeight="false" outlineLevel="0" collapsed="false">
      <c r="A299" s="19" t="n">
        <v>296</v>
      </c>
      <c r="B299" s="19"/>
      <c r="C299" s="17"/>
      <c r="D299" s="38" t="e">
        <f aca="false">VLOOKUP(C299,CATEGORIE!$A$1:$B$224,2,0)</f>
        <v>#N/A</v>
      </c>
      <c r="E299" s="42"/>
      <c r="F299" s="42"/>
      <c r="G299" s="43"/>
    </row>
    <row r="300" s="41" customFormat="true" ht="15" hidden="false" customHeight="false" outlineLevel="0" collapsed="false">
      <c r="A300" s="19" t="n">
        <v>297</v>
      </c>
      <c r="B300" s="19"/>
      <c r="C300" s="17"/>
      <c r="D300" s="38" t="e">
        <f aca="false">VLOOKUP(C300,CATEGORIE!$A$1:$B$224,2,0)</f>
        <v>#N/A</v>
      </c>
      <c r="E300" s="42"/>
      <c r="F300" s="42"/>
      <c r="G300" s="43"/>
    </row>
    <row r="301" s="41" customFormat="true" ht="15" hidden="false" customHeight="false" outlineLevel="0" collapsed="false">
      <c r="A301" s="19" t="n">
        <v>298</v>
      </c>
      <c r="B301" s="19"/>
      <c r="C301" s="17"/>
      <c r="D301" s="38" t="e">
        <f aca="false">VLOOKUP(C301,CATEGORIE!$A$1:$B$224,2,0)</f>
        <v>#N/A</v>
      </c>
      <c r="E301" s="42"/>
      <c r="F301" s="42"/>
      <c r="G301" s="43"/>
    </row>
    <row r="302" s="26" customFormat="true" ht="15" hidden="false" customHeight="true" outlineLevel="0" collapsed="false">
      <c r="A302" s="19" t="n">
        <v>299</v>
      </c>
      <c r="B302" s="19"/>
      <c r="C302" s="17"/>
      <c r="D302" s="38" t="e">
        <f aca="false">VLOOKUP(C302,CATEGORIE!$A$1:$B$224,2,0)</f>
        <v>#N/A</v>
      </c>
      <c r="E302" s="42"/>
      <c r="F302" s="42"/>
      <c r="G302" s="43"/>
    </row>
    <row r="303" s="26" customFormat="true" ht="15" hidden="false" customHeight="true" outlineLevel="0" collapsed="false">
      <c r="A303" s="19" t="n">
        <v>300</v>
      </c>
      <c r="B303" s="19"/>
      <c r="C303" s="17"/>
      <c r="D303" s="38" t="e">
        <f aca="false">VLOOKUP(C303,CATEGORIE!$A$1:$B$224,2,0)</f>
        <v>#N/A</v>
      </c>
      <c r="E303" s="42"/>
      <c r="F303" s="42"/>
      <c r="G303" s="43"/>
    </row>
    <row r="304" s="26" customFormat="true" ht="15" hidden="false" customHeight="true" outlineLevel="0" collapsed="false">
      <c r="A304" s="75" t="n">
        <v>301</v>
      </c>
      <c r="B304" s="19"/>
      <c r="C304" s="17"/>
      <c r="D304" s="38" t="e">
        <f aca="false">VLOOKUP(C304,CATEGORIE!$A$1:$B$224,2,0)</f>
        <v>#N/A</v>
      </c>
      <c r="E304" s="42"/>
      <c r="F304" s="42"/>
      <c r="G304" s="43"/>
    </row>
    <row r="305" s="41" customFormat="true" ht="15" hidden="false" customHeight="false" outlineLevel="0" collapsed="false">
      <c r="A305" s="75" t="n">
        <v>302</v>
      </c>
      <c r="B305" s="19"/>
      <c r="C305" s="17"/>
      <c r="D305" s="38" t="e">
        <f aca="false">VLOOKUP(C305,CATEGORIE!$A$1:$B$224,2,0)</f>
        <v>#N/A</v>
      </c>
      <c r="E305" s="42"/>
      <c r="F305" s="42"/>
      <c r="G305" s="43"/>
    </row>
    <row r="306" s="41" customFormat="true" ht="15" hidden="false" customHeight="false" outlineLevel="0" collapsed="false">
      <c r="A306" s="75" t="n">
        <v>303</v>
      </c>
      <c r="B306" s="19"/>
      <c r="C306" s="17"/>
      <c r="D306" s="38" t="e">
        <f aca="false">VLOOKUP(C306,CATEGORIE!$A$1:$B$224,2,0)</f>
        <v>#N/A</v>
      </c>
      <c r="E306" s="42"/>
      <c r="F306" s="42"/>
      <c r="G306" s="58"/>
    </row>
    <row r="307" s="41" customFormat="true" ht="15" hidden="false" customHeight="false" outlineLevel="0" collapsed="false">
      <c r="A307" s="75" t="n">
        <v>304</v>
      </c>
      <c r="B307" s="19"/>
      <c r="C307" s="17"/>
      <c r="D307" s="38" t="e">
        <f aca="false">VLOOKUP(C307,CATEGORIE!$A$1:$B$224,2,0)</f>
        <v>#N/A</v>
      </c>
      <c r="E307" s="42"/>
      <c r="F307" s="42"/>
      <c r="G307" s="43"/>
    </row>
    <row r="308" s="41" customFormat="true" ht="15" hidden="false" customHeight="false" outlineLevel="0" collapsed="false">
      <c r="A308" s="75" t="n">
        <v>305</v>
      </c>
      <c r="B308" s="19"/>
      <c r="C308" s="17"/>
      <c r="D308" s="38" t="e">
        <f aca="false">VLOOKUP(C308,CATEGORIE!$A$1:$B$224,2,0)</f>
        <v>#N/A</v>
      </c>
      <c r="E308" s="42"/>
      <c r="F308" s="42"/>
      <c r="G308" s="43"/>
    </row>
    <row r="309" s="41" customFormat="true" ht="15" hidden="false" customHeight="false" outlineLevel="0" collapsed="false">
      <c r="A309" s="75" t="n">
        <v>306</v>
      </c>
      <c r="B309" s="19"/>
      <c r="C309" s="17"/>
      <c r="D309" s="38" t="e">
        <f aca="false">VLOOKUP(C309,CATEGORIE!$A$1:$B$224,2,0)</f>
        <v>#N/A</v>
      </c>
      <c r="E309" s="42"/>
      <c r="F309" s="42"/>
      <c r="G309" s="43"/>
    </row>
    <row r="310" s="26" customFormat="true" ht="15" hidden="false" customHeight="true" outlineLevel="0" collapsed="false">
      <c r="A310" s="75" t="n">
        <v>307</v>
      </c>
      <c r="B310" s="19"/>
      <c r="C310" s="17"/>
      <c r="D310" s="38" t="e">
        <f aca="false">VLOOKUP(C310,CATEGORIE!$A$1:$B$224,2,0)</f>
        <v>#N/A</v>
      </c>
      <c r="E310" s="42"/>
      <c r="F310" s="42"/>
      <c r="G310" s="43"/>
    </row>
    <row r="311" s="41" customFormat="true" ht="15" hidden="false" customHeight="true" outlineLevel="0" collapsed="false">
      <c r="A311" s="75" t="n">
        <v>308</v>
      </c>
      <c r="B311" s="19"/>
      <c r="C311" s="17"/>
      <c r="D311" s="38" t="e">
        <f aca="false">VLOOKUP(C311,CATEGORIE!$A$1:$B$224,2,0)</f>
        <v>#N/A</v>
      </c>
      <c r="E311" s="42"/>
      <c r="F311" s="42"/>
      <c r="G311" s="43"/>
    </row>
    <row r="312" s="41" customFormat="true" ht="15" hidden="false" customHeight="true" outlineLevel="0" collapsed="false">
      <c r="A312" s="75" t="n">
        <v>309</v>
      </c>
      <c r="B312" s="19"/>
      <c r="C312" s="17"/>
      <c r="D312" s="38" t="e">
        <f aca="false">VLOOKUP(C312,CATEGORIE!$A$1:$B$224,2,0)</f>
        <v>#N/A</v>
      </c>
      <c r="E312" s="42"/>
      <c r="F312" s="42"/>
      <c r="G312" s="43"/>
    </row>
    <row r="313" s="41" customFormat="true" ht="15" hidden="false" customHeight="false" outlineLevel="0" collapsed="false">
      <c r="A313" s="75" t="n">
        <v>310</v>
      </c>
      <c r="B313" s="19"/>
      <c r="C313" s="17"/>
      <c r="D313" s="38" t="e">
        <f aca="false">VLOOKUP(C313,CATEGORIE!$A$1:$B$224,2,0)</f>
        <v>#N/A</v>
      </c>
      <c r="E313" s="42"/>
      <c r="F313" s="42"/>
      <c r="G313" s="43"/>
    </row>
    <row r="314" s="41" customFormat="true" ht="15" hidden="false" customHeight="false" outlineLevel="0" collapsed="false">
      <c r="A314" s="75" t="n">
        <v>311</v>
      </c>
      <c r="B314" s="19"/>
      <c r="C314" s="17"/>
      <c r="D314" s="38" t="e">
        <f aca="false">VLOOKUP(C314,CATEGORIE!$A$1:$B$224,2,0)</f>
        <v>#N/A</v>
      </c>
      <c r="E314" s="42"/>
      <c r="F314" s="42"/>
      <c r="G314" s="43"/>
    </row>
    <row r="315" s="41" customFormat="true" ht="15" hidden="false" customHeight="false" outlineLevel="0" collapsed="false">
      <c r="A315" s="75" t="n">
        <v>312</v>
      </c>
      <c r="B315" s="19"/>
      <c r="C315" s="17"/>
      <c r="D315" s="38" t="e">
        <f aca="false">VLOOKUP(C315,CATEGORIE!$A$1:$B$224,2,0)</f>
        <v>#N/A</v>
      </c>
      <c r="E315" s="42"/>
      <c r="F315" s="42"/>
      <c r="G315" s="43"/>
    </row>
    <row r="316" s="41" customFormat="true" ht="15" hidden="false" customHeight="false" outlineLevel="0" collapsed="false">
      <c r="A316" s="75" t="n">
        <v>313</v>
      </c>
      <c r="B316" s="19"/>
      <c r="C316" s="17"/>
      <c r="D316" s="38" t="e">
        <f aca="false">VLOOKUP(C316,CATEGORIE!$A$1:$B$224,2,0)</f>
        <v>#N/A</v>
      </c>
      <c r="E316" s="42"/>
      <c r="F316" s="42"/>
      <c r="G316" s="43"/>
    </row>
    <row r="317" s="41" customFormat="true" ht="15" hidden="false" customHeight="false" outlineLevel="0" collapsed="false">
      <c r="A317" s="75" t="n">
        <v>314</v>
      </c>
      <c r="B317" s="19"/>
      <c r="C317" s="17"/>
      <c r="D317" s="38" t="e">
        <f aca="false">VLOOKUP(C317,CATEGORIE!$A$1:$B$224,2,0)</f>
        <v>#N/A</v>
      </c>
      <c r="E317" s="42"/>
      <c r="F317" s="42"/>
      <c r="G317" s="43"/>
    </row>
    <row r="318" s="41" customFormat="true" ht="15" hidden="false" customHeight="true" outlineLevel="0" collapsed="false">
      <c r="A318" s="75" t="n">
        <v>315</v>
      </c>
      <c r="B318" s="19"/>
      <c r="C318" s="17"/>
      <c r="D318" s="38" t="e">
        <f aca="false">VLOOKUP(C318,CATEGORIE!$A$1:$B$224,2,0)</f>
        <v>#N/A</v>
      </c>
      <c r="E318" s="42"/>
      <c r="F318" s="42"/>
      <c r="G318" s="43"/>
    </row>
    <row r="319" s="41" customFormat="true" ht="15" hidden="false" customHeight="false" outlineLevel="0" collapsed="false">
      <c r="A319" s="75" t="n">
        <v>316</v>
      </c>
      <c r="B319" s="19"/>
      <c r="C319" s="17"/>
      <c r="D319" s="38" t="e">
        <f aca="false">VLOOKUP(C319,CATEGORIE!$A$1:$B$224,2,0)</f>
        <v>#N/A</v>
      </c>
      <c r="E319" s="42"/>
      <c r="F319" s="42"/>
      <c r="G319" s="43"/>
    </row>
    <row r="320" s="41" customFormat="true" ht="15" hidden="false" customHeight="false" outlineLevel="0" collapsed="false">
      <c r="A320" s="75" t="n">
        <v>317</v>
      </c>
      <c r="B320" s="19"/>
      <c r="C320" s="17"/>
      <c r="D320" s="38" t="e">
        <f aca="false">VLOOKUP(C320,CATEGORIE!$A$1:$B$224,2,0)</f>
        <v>#N/A</v>
      </c>
      <c r="E320" s="42"/>
      <c r="F320" s="42"/>
      <c r="G320" s="43"/>
    </row>
    <row r="321" s="41" customFormat="true" ht="15" hidden="false" customHeight="false" outlineLevel="0" collapsed="false">
      <c r="A321" s="75" t="n">
        <v>318</v>
      </c>
      <c r="B321" s="19"/>
      <c r="C321" s="17"/>
      <c r="D321" s="38" t="e">
        <f aca="false">VLOOKUP(C321,CATEGORIE!$A$1:$B$224,2,0)</f>
        <v>#N/A</v>
      </c>
      <c r="E321" s="42"/>
      <c r="F321" s="42"/>
      <c r="G321" s="43"/>
    </row>
    <row r="322" s="41" customFormat="true" ht="15" hidden="false" customHeight="true" outlineLevel="0" collapsed="false">
      <c r="A322" s="75" t="n">
        <v>319</v>
      </c>
      <c r="B322" s="19"/>
      <c r="C322" s="17"/>
      <c r="D322" s="38" t="e">
        <f aca="false">VLOOKUP(C322,CATEGORIE!$A$1:$B$224,2,0)</f>
        <v>#N/A</v>
      </c>
      <c r="E322" s="42"/>
      <c r="F322" s="42"/>
      <c r="G322" s="43"/>
    </row>
    <row r="323" s="41" customFormat="true" ht="15" hidden="false" customHeight="true" outlineLevel="0" collapsed="false">
      <c r="A323" s="75" t="n">
        <v>320</v>
      </c>
      <c r="B323" s="19"/>
      <c r="C323" s="17"/>
      <c r="D323" s="38" t="e">
        <f aca="false">VLOOKUP(C323,CATEGORIE!$A$1:$B$224,2,0)</f>
        <v>#N/A</v>
      </c>
      <c r="E323" s="42"/>
      <c r="F323" s="42"/>
      <c r="G323" s="43"/>
    </row>
    <row r="324" s="41" customFormat="true" ht="15" hidden="false" customHeight="false" outlineLevel="0" collapsed="false">
      <c r="A324" s="75" t="n">
        <v>321</v>
      </c>
      <c r="B324" s="19"/>
      <c r="C324" s="17"/>
      <c r="D324" s="38" t="e">
        <f aca="false">VLOOKUP(C324,CATEGORIE!$A$1:$B$224,2,0)</f>
        <v>#N/A</v>
      </c>
      <c r="E324" s="42"/>
      <c r="F324" s="42"/>
      <c r="G324" s="43"/>
    </row>
    <row r="325" s="41" customFormat="true" ht="15" hidden="false" customHeight="false" outlineLevel="0" collapsed="false">
      <c r="A325" s="75" t="n">
        <v>322</v>
      </c>
      <c r="B325" s="19"/>
      <c r="C325" s="17"/>
      <c r="D325" s="38" t="e">
        <f aca="false">VLOOKUP(C325,CATEGORIE!$A$1:$B$224,2,0)</f>
        <v>#N/A</v>
      </c>
      <c r="E325" s="42"/>
      <c r="F325" s="42"/>
      <c r="G325" s="43"/>
    </row>
    <row r="326" s="41" customFormat="true" ht="15" hidden="false" customHeight="true" outlineLevel="0" collapsed="false">
      <c r="A326" s="75" t="n">
        <v>323</v>
      </c>
      <c r="B326" s="19"/>
      <c r="C326" s="17"/>
      <c r="D326" s="38" t="e">
        <f aca="false">VLOOKUP(C326,CATEGORIE!$A$1:$B$224,2,0)</f>
        <v>#N/A</v>
      </c>
      <c r="E326" s="42"/>
      <c r="F326" s="42"/>
      <c r="G326" s="43"/>
    </row>
    <row r="327" s="41" customFormat="true" ht="15" hidden="false" customHeight="false" outlineLevel="0" collapsed="false">
      <c r="A327" s="75" t="n">
        <v>324</v>
      </c>
      <c r="B327" s="19"/>
      <c r="C327" s="17"/>
      <c r="D327" s="38" t="e">
        <f aca="false">VLOOKUP(C327,CATEGORIE!$A$1:$B$224,2,0)</f>
        <v>#N/A</v>
      </c>
      <c r="E327" s="42"/>
      <c r="F327" s="42"/>
      <c r="G327" s="43"/>
    </row>
    <row r="328" s="41" customFormat="true" ht="15" hidden="false" customHeight="false" outlineLevel="0" collapsed="false">
      <c r="A328" s="75" t="n">
        <v>325</v>
      </c>
      <c r="B328" s="19"/>
      <c r="C328" s="17"/>
      <c r="D328" s="38" t="e">
        <f aca="false">VLOOKUP(C328,CATEGORIE!$A$1:$B$224,2,0)</f>
        <v>#N/A</v>
      </c>
      <c r="E328" s="42"/>
      <c r="F328" s="42"/>
      <c r="G328" s="43"/>
    </row>
    <row r="329" s="41" customFormat="true" ht="15" hidden="false" customHeight="false" outlineLevel="0" collapsed="false">
      <c r="A329" s="75" t="n">
        <v>326</v>
      </c>
      <c r="B329" s="19"/>
      <c r="C329" s="17"/>
      <c r="D329" s="38" t="e">
        <f aca="false">VLOOKUP(C329,CATEGORIE!$A$1:$B$224,2,0)</f>
        <v>#N/A</v>
      </c>
      <c r="E329" s="42"/>
      <c r="F329" s="42"/>
      <c r="G329" s="43"/>
    </row>
    <row r="330" s="41" customFormat="true" ht="15" hidden="false" customHeight="false" outlineLevel="0" collapsed="false">
      <c r="A330" s="75" t="n">
        <v>327</v>
      </c>
      <c r="B330" s="19"/>
      <c r="C330" s="17"/>
      <c r="D330" s="38" t="e">
        <f aca="false">VLOOKUP(C330,CATEGORIE!$A$1:$B$224,2,0)</f>
        <v>#N/A</v>
      </c>
      <c r="E330" s="42"/>
      <c r="F330" s="42"/>
      <c r="G330" s="43"/>
    </row>
    <row r="331" s="41" customFormat="true" ht="15" hidden="false" customHeight="false" outlineLevel="0" collapsed="false">
      <c r="A331" s="75" t="n">
        <v>328</v>
      </c>
      <c r="B331" s="19"/>
      <c r="C331" s="17"/>
      <c r="D331" s="38" t="e">
        <f aca="false">VLOOKUP(C331,CATEGORIE!$A$1:$B$224,2,0)</f>
        <v>#N/A</v>
      </c>
      <c r="E331" s="42"/>
      <c r="F331" s="42"/>
      <c r="G331" s="43"/>
    </row>
    <row r="332" s="41" customFormat="true" ht="15" hidden="false" customHeight="false" outlineLevel="0" collapsed="false">
      <c r="A332" s="75" t="n">
        <v>329</v>
      </c>
      <c r="B332" s="19"/>
      <c r="C332" s="17"/>
      <c r="D332" s="38" t="e">
        <f aca="false">VLOOKUP(C332,CATEGORIE!$A$1:$B$224,2,0)</f>
        <v>#N/A</v>
      </c>
      <c r="E332" s="42"/>
      <c r="F332" s="42"/>
      <c r="G332" s="43"/>
    </row>
    <row r="333" s="41" customFormat="true" ht="15" hidden="false" customHeight="false" outlineLevel="0" collapsed="false">
      <c r="A333" s="75" t="n">
        <v>330</v>
      </c>
      <c r="B333" s="19"/>
      <c r="C333" s="17"/>
      <c r="D333" s="38" t="e">
        <f aca="false">VLOOKUP(C333,CATEGORIE!$A$1:$B$224,2,0)</f>
        <v>#N/A</v>
      </c>
      <c r="E333" s="42"/>
      <c r="F333" s="42"/>
      <c r="G333" s="43"/>
    </row>
    <row r="334" s="41" customFormat="true" ht="15" hidden="false" customHeight="true" outlineLevel="0" collapsed="false">
      <c r="A334" s="75" t="n">
        <v>331</v>
      </c>
      <c r="B334" s="19"/>
      <c r="C334" s="17"/>
      <c r="D334" s="38" t="e">
        <f aca="false">VLOOKUP(C334,CATEGORIE!$A$1:$B$224,2,0)</f>
        <v>#N/A</v>
      </c>
      <c r="E334" s="42"/>
      <c r="F334" s="42"/>
      <c r="G334" s="43"/>
    </row>
    <row r="335" s="41" customFormat="true" ht="15" hidden="false" customHeight="false" outlineLevel="0" collapsed="false">
      <c r="A335" s="75" t="n">
        <v>332</v>
      </c>
      <c r="B335" s="19"/>
      <c r="C335" s="17"/>
      <c r="D335" s="38" t="e">
        <f aca="false">VLOOKUP(C335,CATEGORIE!$A$1:$B$224,2,0)</f>
        <v>#N/A</v>
      </c>
      <c r="E335" s="42"/>
      <c r="F335" s="42"/>
      <c r="G335" s="43"/>
    </row>
    <row r="336" s="41" customFormat="true" ht="15" hidden="false" customHeight="false" outlineLevel="0" collapsed="false">
      <c r="A336" s="75" t="n">
        <v>333</v>
      </c>
      <c r="B336" s="19"/>
      <c r="C336" s="17"/>
      <c r="D336" s="38" t="e">
        <f aca="false">VLOOKUP(C336,CATEGORIE!$A$1:$B$224,2,0)</f>
        <v>#N/A</v>
      </c>
      <c r="E336" s="42"/>
      <c r="F336" s="42"/>
      <c r="G336" s="43"/>
    </row>
    <row r="337" s="41" customFormat="true" ht="15" hidden="false" customHeight="false" outlineLevel="0" collapsed="false">
      <c r="A337" s="75" t="n">
        <v>334</v>
      </c>
      <c r="B337" s="19"/>
      <c r="C337" s="17"/>
      <c r="D337" s="38" t="e">
        <f aca="false">VLOOKUP(C337,CATEGORIE!$A$1:$B$224,2,0)</f>
        <v>#N/A</v>
      </c>
      <c r="E337" s="42"/>
      <c r="F337" s="42"/>
      <c r="G337" s="43"/>
    </row>
    <row r="338" s="41" customFormat="true" ht="15" hidden="false" customHeight="true" outlineLevel="0" collapsed="false">
      <c r="A338" s="75" t="n">
        <v>335</v>
      </c>
      <c r="B338" s="19"/>
      <c r="C338" s="17"/>
      <c r="D338" s="38" t="e">
        <f aca="false">VLOOKUP(C338,CATEGORIE!$A$1:$B$224,2,0)</f>
        <v>#N/A</v>
      </c>
      <c r="E338" s="42"/>
      <c r="F338" s="42"/>
      <c r="G338" s="43"/>
    </row>
    <row r="339" s="41" customFormat="true" ht="15" hidden="false" customHeight="false" outlineLevel="0" collapsed="false">
      <c r="A339" s="75" t="n">
        <v>336</v>
      </c>
      <c r="B339" s="19"/>
      <c r="C339" s="17"/>
      <c r="D339" s="38" t="e">
        <f aca="false">VLOOKUP(C339,CATEGORIE!$A$1:$B$224,2,0)</f>
        <v>#N/A</v>
      </c>
      <c r="E339" s="42"/>
      <c r="F339" s="42"/>
      <c r="G339" s="43"/>
    </row>
    <row r="340" s="41" customFormat="true" ht="15" hidden="false" customHeight="false" outlineLevel="0" collapsed="false">
      <c r="A340" s="75" t="n">
        <v>337</v>
      </c>
      <c r="B340" s="19"/>
      <c r="C340" s="17"/>
      <c r="D340" s="38" t="e">
        <f aca="false">VLOOKUP(C340,CATEGORIE!$A$1:$B$224,2,0)</f>
        <v>#N/A</v>
      </c>
      <c r="E340" s="42"/>
      <c r="F340" s="42"/>
      <c r="G340" s="43"/>
    </row>
    <row r="341" s="41" customFormat="true" ht="15" hidden="false" customHeight="false" outlineLevel="0" collapsed="false">
      <c r="A341" s="75" t="n">
        <v>338</v>
      </c>
      <c r="B341" s="19"/>
      <c r="C341" s="17"/>
      <c r="D341" s="38" t="e">
        <f aca="false">VLOOKUP(C341,CATEGORIE!$A$1:$B$224,2,0)</f>
        <v>#N/A</v>
      </c>
      <c r="E341" s="42"/>
      <c r="F341" s="42"/>
      <c r="G341" s="43"/>
    </row>
    <row r="342" s="41" customFormat="true" ht="15" hidden="false" customHeight="false" outlineLevel="0" collapsed="false">
      <c r="A342" s="75" t="n">
        <v>339</v>
      </c>
      <c r="B342" s="19"/>
      <c r="C342" s="17"/>
      <c r="D342" s="38" t="e">
        <f aca="false">VLOOKUP(C342,CATEGORIE!$A$1:$B$224,2,0)</f>
        <v>#N/A</v>
      </c>
      <c r="E342" s="42"/>
      <c r="F342" s="42"/>
      <c r="G342" s="43"/>
    </row>
    <row r="343" s="41" customFormat="true" ht="15" hidden="false" customHeight="false" outlineLevel="0" collapsed="false">
      <c r="A343" s="75" t="n">
        <v>340</v>
      </c>
      <c r="B343" s="19"/>
      <c r="C343" s="17"/>
      <c r="D343" s="38" t="e">
        <f aca="false">VLOOKUP(C343,CATEGORIE!$A$1:$B$224,2,0)</f>
        <v>#N/A</v>
      </c>
      <c r="E343" s="42"/>
      <c r="F343" s="42"/>
      <c r="G343" s="43"/>
    </row>
    <row r="344" s="41" customFormat="true" ht="15" hidden="false" customHeight="false" outlineLevel="0" collapsed="false">
      <c r="A344" s="75" t="n">
        <v>341</v>
      </c>
      <c r="B344" s="19"/>
      <c r="C344" s="17"/>
      <c r="D344" s="38" t="e">
        <f aca="false">VLOOKUP(C344,CATEGORIE!$A$1:$B$224,2,0)</f>
        <v>#N/A</v>
      </c>
      <c r="E344" s="42"/>
      <c r="F344" s="42"/>
      <c r="G344" s="43"/>
    </row>
    <row r="345" s="26" customFormat="true" ht="15" hidden="false" customHeight="true" outlineLevel="0" collapsed="false">
      <c r="A345" s="75" t="n">
        <v>342</v>
      </c>
      <c r="B345" s="19"/>
      <c r="C345" s="17"/>
      <c r="D345" s="38" t="e">
        <f aca="false">VLOOKUP(C345,CATEGORIE!$A$1:$B$224,2,0)</f>
        <v>#N/A</v>
      </c>
      <c r="E345" s="42"/>
      <c r="F345" s="42"/>
      <c r="G345" s="43"/>
    </row>
    <row r="346" s="41" customFormat="true" ht="15" hidden="false" customHeight="false" outlineLevel="0" collapsed="false">
      <c r="A346" s="75" t="n">
        <v>343</v>
      </c>
      <c r="B346" s="19"/>
      <c r="C346" s="17"/>
      <c r="D346" s="38" t="e">
        <f aca="false">VLOOKUP(C346,CATEGORIE!$A$1:$B$224,2,0)</f>
        <v>#N/A</v>
      </c>
      <c r="E346" s="42"/>
      <c r="F346" s="42"/>
      <c r="G346" s="43"/>
    </row>
    <row r="347" s="41" customFormat="true" ht="15" hidden="false" customHeight="false" outlineLevel="0" collapsed="false">
      <c r="A347" s="75" t="n">
        <v>344</v>
      </c>
      <c r="B347" s="19"/>
      <c r="C347" s="17"/>
      <c r="D347" s="38" t="e">
        <f aca="false">VLOOKUP(C347,CATEGORIE!$A$1:$B$224,2,0)</f>
        <v>#N/A</v>
      </c>
      <c r="E347" s="42"/>
      <c r="F347" s="42"/>
      <c r="G347" s="43"/>
    </row>
    <row r="348" s="41" customFormat="true" ht="15" hidden="false" customHeight="false" outlineLevel="0" collapsed="false">
      <c r="A348" s="75" t="n">
        <v>345</v>
      </c>
      <c r="B348" s="19"/>
      <c r="C348" s="17"/>
      <c r="D348" s="38" t="e">
        <f aca="false">VLOOKUP(C348,CATEGORIE!$A$1:$B$224,2,0)</f>
        <v>#N/A</v>
      </c>
      <c r="E348" s="42"/>
      <c r="F348" s="42"/>
      <c r="G348" s="43"/>
    </row>
    <row r="349" s="41" customFormat="true" ht="15" hidden="false" customHeight="false" outlineLevel="0" collapsed="false">
      <c r="A349" s="75" t="n">
        <v>346</v>
      </c>
      <c r="B349" s="19"/>
      <c r="C349" s="17"/>
      <c r="D349" s="38" t="e">
        <f aca="false">VLOOKUP(C349,CATEGORIE!$A$1:$B$224,2,0)</f>
        <v>#N/A</v>
      </c>
      <c r="E349" s="42"/>
      <c r="F349" s="42"/>
      <c r="G349" s="43"/>
    </row>
    <row r="350" s="26" customFormat="true" ht="15" hidden="false" customHeight="true" outlineLevel="0" collapsed="false">
      <c r="A350" s="75" t="n">
        <v>347</v>
      </c>
      <c r="B350" s="19"/>
      <c r="C350" s="17"/>
      <c r="D350" s="38" t="e">
        <f aca="false">VLOOKUP(C350,CATEGORIE!$A$1:$B$224,2,0)</f>
        <v>#N/A</v>
      </c>
      <c r="E350" s="42"/>
      <c r="F350" s="42"/>
      <c r="G350" s="58"/>
    </row>
    <row r="351" s="41" customFormat="true" ht="15" hidden="false" customHeight="true" outlineLevel="0" collapsed="false">
      <c r="A351" s="75" t="n">
        <v>348</v>
      </c>
      <c r="B351" s="19"/>
      <c r="C351" s="17"/>
      <c r="D351" s="38" t="e">
        <f aca="false">VLOOKUP(C351,CATEGORIE!$A$1:$B$224,2,0)</f>
        <v>#N/A</v>
      </c>
      <c r="E351" s="42"/>
      <c r="F351" s="42"/>
      <c r="G351" s="58"/>
    </row>
    <row r="352" s="41" customFormat="true" ht="15" hidden="false" customHeight="false" outlineLevel="0" collapsed="false">
      <c r="A352" s="75" t="n">
        <v>349</v>
      </c>
      <c r="B352" s="19"/>
      <c r="C352" s="17"/>
      <c r="D352" s="38" t="e">
        <f aca="false">VLOOKUP(C352,CATEGORIE!$A$1:$B$224,2,0)</f>
        <v>#N/A</v>
      </c>
      <c r="E352" s="42"/>
      <c r="F352" s="42"/>
      <c r="G352" s="58"/>
    </row>
    <row r="353" s="41" customFormat="true" ht="15" hidden="false" customHeight="false" outlineLevel="0" collapsed="false">
      <c r="A353" s="75" t="n">
        <v>350</v>
      </c>
      <c r="B353" s="19"/>
      <c r="C353" s="17"/>
      <c r="D353" s="38" t="e">
        <f aca="false">VLOOKUP(C353,CATEGORIE!$A$1:$B$224,2,0)</f>
        <v>#N/A</v>
      </c>
      <c r="E353" s="42"/>
      <c r="F353" s="42"/>
      <c r="G353" s="58"/>
    </row>
    <row r="354" s="41" customFormat="true" ht="15" hidden="false" customHeight="true" outlineLevel="0" collapsed="false">
      <c r="A354" s="75" t="n">
        <v>351</v>
      </c>
      <c r="B354" s="19"/>
      <c r="C354" s="17"/>
      <c r="D354" s="38" t="e">
        <f aca="false">VLOOKUP(C354,CATEGORIE!$A$1:$B$224,2,0)</f>
        <v>#N/A</v>
      </c>
      <c r="E354" s="42"/>
      <c r="F354" s="42"/>
      <c r="G354" s="43"/>
    </row>
    <row r="355" s="41" customFormat="true" ht="15" hidden="false" customHeight="true" outlineLevel="0" collapsed="false">
      <c r="A355" s="75" t="n">
        <v>352</v>
      </c>
      <c r="B355" s="19"/>
      <c r="C355" s="17"/>
      <c r="D355" s="38" t="e">
        <f aca="false">VLOOKUP(C355,CATEGORIE!$A$1:$B$224,2,0)</f>
        <v>#N/A</v>
      </c>
      <c r="E355" s="42"/>
      <c r="F355" s="42"/>
      <c r="G355" s="43"/>
    </row>
    <row r="356" s="41" customFormat="true" ht="15" hidden="false" customHeight="false" outlineLevel="0" collapsed="false">
      <c r="A356" s="75" t="n">
        <v>353</v>
      </c>
      <c r="B356" s="19"/>
      <c r="C356" s="17"/>
      <c r="D356" s="38" t="e">
        <f aca="false">VLOOKUP(C356,CATEGORIE!$A$1:$B$224,2,0)</f>
        <v>#N/A</v>
      </c>
      <c r="E356" s="42"/>
      <c r="F356" s="42"/>
      <c r="G356" s="43"/>
    </row>
    <row r="357" s="26" customFormat="true" ht="15" hidden="false" customHeight="true" outlineLevel="0" collapsed="false">
      <c r="A357" s="75" t="n">
        <v>354</v>
      </c>
      <c r="B357" s="19"/>
      <c r="C357" s="17"/>
      <c r="D357" s="38" t="e">
        <f aca="false">VLOOKUP(C357,CATEGORIE!$A$1:$B$224,2,0)</f>
        <v>#N/A</v>
      </c>
      <c r="E357" s="42"/>
      <c r="F357" s="42"/>
      <c r="G357" s="43"/>
    </row>
    <row r="358" s="41" customFormat="true" ht="15" hidden="false" customHeight="false" outlineLevel="0" collapsed="false">
      <c r="A358" s="75" t="n">
        <v>355</v>
      </c>
      <c r="B358" s="19"/>
      <c r="C358" s="17"/>
      <c r="D358" s="38" t="e">
        <f aca="false">VLOOKUP(C358,CATEGORIE!$A$1:$B$224,2,0)</f>
        <v>#N/A</v>
      </c>
      <c r="E358" s="42"/>
      <c r="F358" s="42"/>
      <c r="G358" s="43"/>
    </row>
    <row r="359" s="41" customFormat="true" ht="15" hidden="false" customHeight="false" outlineLevel="0" collapsed="false">
      <c r="A359" s="75" t="n">
        <v>356</v>
      </c>
      <c r="B359" s="19"/>
      <c r="C359" s="17"/>
      <c r="D359" s="38" t="e">
        <f aca="false">VLOOKUP(C359,CATEGORIE!$A$1:$B$224,2,0)</f>
        <v>#N/A</v>
      </c>
      <c r="E359" s="42"/>
      <c r="F359" s="42"/>
      <c r="G359" s="43"/>
    </row>
    <row r="360" s="41" customFormat="true" ht="15" hidden="false" customHeight="false" outlineLevel="0" collapsed="false">
      <c r="A360" s="75" t="n">
        <v>357</v>
      </c>
      <c r="B360" s="19"/>
      <c r="C360" s="17"/>
      <c r="D360" s="38" t="e">
        <f aca="false">VLOOKUP(C360,CATEGORIE!$A$1:$B$224,2,0)</f>
        <v>#N/A</v>
      </c>
      <c r="E360" s="42"/>
      <c r="F360" s="42"/>
      <c r="G360" s="43"/>
    </row>
    <row r="361" s="41" customFormat="true" ht="15" hidden="false" customHeight="true" outlineLevel="0" collapsed="false">
      <c r="A361" s="75" t="n">
        <v>358</v>
      </c>
      <c r="B361" s="19"/>
      <c r="C361" s="17"/>
      <c r="D361" s="38" t="e">
        <f aca="false">VLOOKUP(C361,CATEGORIE!$A$1:$B$224,2,0)</f>
        <v>#N/A</v>
      </c>
      <c r="E361" s="42"/>
      <c r="F361" s="42"/>
      <c r="G361" s="43"/>
    </row>
    <row r="362" s="41" customFormat="true" ht="15" hidden="false" customHeight="false" outlineLevel="0" collapsed="false">
      <c r="A362" s="75" t="n">
        <v>359</v>
      </c>
      <c r="B362" s="19"/>
      <c r="C362" s="17"/>
      <c r="D362" s="38" t="e">
        <f aca="false">VLOOKUP(C362,CATEGORIE!$A$1:$B$224,2,0)</f>
        <v>#N/A</v>
      </c>
      <c r="E362" s="42"/>
      <c r="F362" s="42"/>
      <c r="G362" s="43"/>
    </row>
    <row r="363" s="41" customFormat="true" ht="15" hidden="false" customHeight="true" outlineLevel="0" collapsed="false">
      <c r="A363" s="75" t="n">
        <v>360</v>
      </c>
      <c r="B363" s="19"/>
      <c r="C363" s="17"/>
      <c r="D363" s="38" t="e">
        <f aca="false">VLOOKUP(C363,CATEGORIE!$A$1:$B$224,2,0)</f>
        <v>#N/A</v>
      </c>
      <c r="E363" s="42"/>
      <c r="F363" s="42"/>
      <c r="G363" s="43"/>
    </row>
    <row r="364" s="41" customFormat="true" ht="15" hidden="false" customHeight="false" outlineLevel="0" collapsed="false">
      <c r="A364" s="75" t="n">
        <v>361</v>
      </c>
      <c r="B364" s="19"/>
      <c r="C364" s="17"/>
      <c r="D364" s="38" t="e">
        <f aca="false">VLOOKUP(C364,CATEGORIE!$A$1:$B$224,2,0)</f>
        <v>#N/A</v>
      </c>
      <c r="E364" s="42"/>
      <c r="F364" s="42"/>
      <c r="G364" s="43"/>
    </row>
    <row r="365" s="41" customFormat="true" ht="15" hidden="false" customHeight="false" outlineLevel="0" collapsed="false">
      <c r="A365" s="75" t="n">
        <v>362</v>
      </c>
      <c r="B365" s="19"/>
      <c r="C365" s="17"/>
      <c r="D365" s="38" t="e">
        <f aca="false">VLOOKUP(C365,CATEGORIE!$A$1:$B$224,2,0)</f>
        <v>#N/A</v>
      </c>
      <c r="E365" s="42"/>
      <c r="F365" s="42"/>
      <c r="G365" s="43"/>
    </row>
    <row r="366" s="41" customFormat="true" ht="15" hidden="false" customHeight="false" outlineLevel="0" collapsed="false">
      <c r="A366" s="75" t="n">
        <v>363</v>
      </c>
      <c r="B366" s="19"/>
      <c r="C366" s="17"/>
      <c r="D366" s="38" t="e">
        <f aca="false">VLOOKUP(C366,CATEGORIE!$A$1:$B$224,2,0)</f>
        <v>#N/A</v>
      </c>
      <c r="E366" s="42"/>
      <c r="F366" s="42"/>
      <c r="G366" s="43"/>
    </row>
    <row r="367" s="41" customFormat="true" ht="15" hidden="false" customHeight="false" outlineLevel="0" collapsed="false">
      <c r="A367" s="75" t="n">
        <v>364</v>
      </c>
      <c r="B367" s="19"/>
      <c r="C367" s="17"/>
      <c r="D367" s="38" t="e">
        <f aca="false">VLOOKUP(C367,CATEGORIE!$A$1:$B$224,2,0)</f>
        <v>#N/A</v>
      </c>
      <c r="E367" s="42"/>
      <c r="F367" s="42"/>
      <c r="G367" s="43"/>
    </row>
    <row r="368" s="26" customFormat="true" ht="15" hidden="false" customHeight="true" outlineLevel="0" collapsed="false">
      <c r="A368" s="75" t="n">
        <v>365</v>
      </c>
      <c r="B368" s="19"/>
      <c r="C368" s="17"/>
      <c r="D368" s="38" t="e">
        <f aca="false">VLOOKUP(C368,CATEGORIE!$A$1:$B$224,2,0)</f>
        <v>#N/A</v>
      </c>
      <c r="E368" s="42"/>
      <c r="F368" s="42"/>
      <c r="G368" s="43"/>
    </row>
    <row r="369" s="41" customFormat="true" ht="15" hidden="false" customHeight="false" outlineLevel="0" collapsed="false">
      <c r="A369" s="75" t="n">
        <v>366</v>
      </c>
      <c r="B369" s="19"/>
      <c r="C369" s="17"/>
      <c r="D369" s="38" t="e">
        <f aca="false">VLOOKUP(C369,CATEGORIE!$A$1:$B$224,2,0)</f>
        <v>#N/A</v>
      </c>
      <c r="E369" s="42"/>
      <c r="F369" s="42"/>
      <c r="G369" s="43"/>
    </row>
    <row r="370" s="41" customFormat="true" ht="15" hidden="false" customHeight="true" outlineLevel="0" collapsed="false">
      <c r="A370" s="75" t="n">
        <v>367</v>
      </c>
      <c r="B370" s="19"/>
      <c r="C370" s="17"/>
      <c r="D370" s="38" t="e">
        <f aca="false">VLOOKUP(C370,CATEGORIE!$A$1:$B$224,2,0)</f>
        <v>#N/A</v>
      </c>
      <c r="E370" s="42"/>
      <c r="F370" s="42"/>
      <c r="G370" s="43"/>
    </row>
    <row r="371" s="41" customFormat="true" ht="15" hidden="false" customHeight="false" outlineLevel="0" collapsed="false">
      <c r="A371" s="75" t="n">
        <v>368</v>
      </c>
      <c r="B371" s="19"/>
      <c r="C371" s="17"/>
      <c r="D371" s="38" t="e">
        <f aca="false">VLOOKUP(C371,CATEGORIE!$A$1:$B$224,2,0)</f>
        <v>#N/A</v>
      </c>
      <c r="E371" s="42"/>
      <c r="F371" s="42"/>
      <c r="G371" s="43"/>
    </row>
    <row r="372" s="41" customFormat="true" ht="15" hidden="false" customHeight="false" outlineLevel="0" collapsed="false">
      <c r="A372" s="75" t="n">
        <v>369</v>
      </c>
      <c r="B372" s="19"/>
      <c r="C372" s="17"/>
      <c r="D372" s="38" t="e">
        <f aca="false">VLOOKUP(C372,CATEGORIE!$A$1:$B$224,2,0)</f>
        <v>#N/A</v>
      </c>
      <c r="E372" s="42"/>
      <c r="F372" s="42"/>
      <c r="G372" s="50"/>
    </row>
    <row r="373" s="41" customFormat="true" ht="15" hidden="false" customHeight="true" outlineLevel="0" collapsed="false">
      <c r="A373" s="75" t="n">
        <v>370</v>
      </c>
      <c r="B373" s="19"/>
      <c r="C373" s="17"/>
      <c r="D373" s="38" t="e">
        <f aca="false">VLOOKUP(C373,CATEGORIE!$A$1:$B$224,2,0)</f>
        <v>#N/A</v>
      </c>
      <c r="E373" s="42"/>
      <c r="F373" s="42"/>
      <c r="G373" s="58"/>
    </row>
    <row r="374" s="41" customFormat="true" ht="15" hidden="false" customHeight="true" outlineLevel="0" collapsed="false">
      <c r="A374" s="75" t="n">
        <v>371</v>
      </c>
      <c r="B374" s="19"/>
      <c r="C374" s="17"/>
      <c r="D374" s="38" t="e">
        <f aca="false">VLOOKUP(C374,CATEGORIE!$A$1:$B$224,2,0)</f>
        <v>#N/A</v>
      </c>
      <c r="E374" s="42"/>
      <c r="F374" s="42"/>
      <c r="G374" s="43"/>
    </row>
    <row r="375" s="41" customFormat="true" ht="15" hidden="false" customHeight="false" outlineLevel="0" collapsed="false">
      <c r="A375" s="75" t="n">
        <v>372</v>
      </c>
      <c r="B375" s="19"/>
      <c r="C375" s="17"/>
      <c r="D375" s="38" t="e">
        <f aca="false">VLOOKUP(C375,CATEGORIE!$A$1:$B$224,2,0)</f>
        <v>#N/A</v>
      </c>
      <c r="E375" s="42"/>
      <c r="F375" s="42"/>
      <c r="G375" s="43"/>
    </row>
    <row r="376" s="41" customFormat="true" ht="15" hidden="false" customHeight="true" outlineLevel="0" collapsed="false">
      <c r="A376" s="75" t="n">
        <v>373</v>
      </c>
      <c r="B376" s="19"/>
      <c r="C376" s="17"/>
      <c r="D376" s="38" t="e">
        <f aca="false">VLOOKUP(C376,CATEGORIE!$A$1:$B$224,2,0)</f>
        <v>#N/A</v>
      </c>
      <c r="E376" s="42"/>
      <c r="F376" s="42"/>
      <c r="G376" s="43"/>
    </row>
    <row r="377" s="41" customFormat="true" ht="15" hidden="false" customHeight="false" outlineLevel="0" collapsed="false">
      <c r="A377" s="75" t="n">
        <v>374</v>
      </c>
      <c r="B377" s="19"/>
      <c r="C377" s="17"/>
      <c r="D377" s="38" t="e">
        <f aca="false">VLOOKUP(C377,CATEGORIE!$A$1:$B$224,2,0)</f>
        <v>#N/A</v>
      </c>
      <c r="E377" s="42"/>
      <c r="F377" s="42"/>
      <c r="G377" s="43"/>
      <c r="H377" s="0"/>
    </row>
    <row r="378" s="41" customFormat="true" ht="15" hidden="false" customHeight="false" outlineLevel="0" collapsed="false">
      <c r="A378" s="75" t="n">
        <v>375</v>
      </c>
      <c r="B378" s="19"/>
      <c r="C378" s="17"/>
      <c r="D378" s="38" t="e">
        <f aca="false">VLOOKUP(C378,CATEGORIE!$A$1:$B$224,2,0)</f>
        <v>#N/A</v>
      </c>
      <c r="E378" s="42"/>
      <c r="F378" s="42"/>
      <c r="G378" s="43"/>
    </row>
    <row r="379" s="41" customFormat="true" ht="15" hidden="false" customHeight="false" outlineLevel="0" collapsed="false">
      <c r="A379" s="75" t="n">
        <v>376</v>
      </c>
      <c r="B379" s="19"/>
      <c r="C379" s="17"/>
      <c r="D379" s="38" t="e">
        <f aca="false">VLOOKUP(C379,CATEGORIE!$A$1:$B$224,2,0)</f>
        <v>#N/A</v>
      </c>
      <c r="E379" s="42"/>
      <c r="F379" s="42"/>
      <c r="G379" s="43"/>
    </row>
    <row r="380" s="41" customFormat="true" ht="15" hidden="false" customHeight="true" outlineLevel="0" collapsed="false">
      <c r="A380" s="75" t="n">
        <v>377</v>
      </c>
      <c r="B380" s="19"/>
      <c r="C380" s="17"/>
      <c r="D380" s="38" t="e">
        <f aca="false">VLOOKUP(C380,CATEGORIE!$A$1:$B$224,2,0)</f>
        <v>#N/A</v>
      </c>
      <c r="E380" s="42"/>
      <c r="F380" s="42"/>
      <c r="G380" s="43"/>
    </row>
    <row r="381" s="41" customFormat="true" ht="15" hidden="false" customHeight="false" outlineLevel="0" collapsed="false">
      <c r="A381" s="75" t="n">
        <v>378</v>
      </c>
      <c r="B381" s="19"/>
      <c r="C381" s="17"/>
      <c r="D381" s="38" t="e">
        <f aca="false">VLOOKUP(C381,CATEGORIE!$A$1:$B$224,2,0)</f>
        <v>#N/A</v>
      </c>
      <c r="E381" s="42"/>
      <c r="F381" s="42"/>
      <c r="G381" s="43"/>
    </row>
    <row r="382" s="41" customFormat="true" ht="15" hidden="false" customHeight="true" outlineLevel="0" collapsed="false">
      <c r="A382" s="75" t="n">
        <v>379</v>
      </c>
      <c r="B382" s="19"/>
      <c r="C382" s="17"/>
      <c r="D382" s="38" t="e">
        <f aca="false">VLOOKUP(C382,CATEGORIE!$A$1:$B$224,2,0)</f>
        <v>#N/A</v>
      </c>
      <c r="E382" s="42"/>
      <c r="F382" s="42"/>
      <c r="G382" s="43"/>
    </row>
    <row r="383" s="41" customFormat="true" ht="15" hidden="false" customHeight="true" outlineLevel="0" collapsed="false">
      <c r="A383" s="75" t="n">
        <v>380</v>
      </c>
      <c r="B383" s="19"/>
      <c r="C383" s="17"/>
      <c r="D383" s="38" t="e">
        <f aca="false">VLOOKUP(C383,CATEGORIE!$A$1:$B$224,2,0)</f>
        <v>#N/A</v>
      </c>
      <c r="E383" s="42"/>
      <c r="F383" s="42"/>
      <c r="G383" s="43"/>
    </row>
    <row r="384" s="41" customFormat="true" ht="15" hidden="false" customHeight="false" outlineLevel="0" collapsed="false">
      <c r="A384" s="75" t="n">
        <v>381</v>
      </c>
      <c r="B384" s="19"/>
      <c r="C384" s="17"/>
      <c r="D384" s="38" t="e">
        <f aca="false">VLOOKUP(C384,CATEGORIE!$A$1:$B$224,2,0)</f>
        <v>#N/A</v>
      </c>
      <c r="E384" s="42"/>
      <c r="F384" s="42"/>
      <c r="G384" s="43"/>
    </row>
    <row r="385" s="41" customFormat="true" ht="15" hidden="false" customHeight="false" outlineLevel="0" collapsed="false">
      <c r="A385" s="75" t="n">
        <v>382</v>
      </c>
      <c r="B385" s="19"/>
      <c r="C385" s="17"/>
      <c r="D385" s="38" t="e">
        <f aca="false">VLOOKUP(C385,CATEGORIE!$A$1:$B$224,2,0)</f>
        <v>#N/A</v>
      </c>
      <c r="E385" s="42"/>
      <c r="F385" s="42"/>
      <c r="G385" s="43"/>
    </row>
    <row r="386" s="41" customFormat="true" ht="15" hidden="false" customHeight="true" outlineLevel="0" collapsed="false">
      <c r="A386" s="75" t="n">
        <v>383</v>
      </c>
      <c r="B386" s="19"/>
      <c r="C386" s="17"/>
      <c r="D386" s="38" t="e">
        <f aca="false">VLOOKUP(C386,CATEGORIE!$A$1:$B$224,2,0)</f>
        <v>#N/A</v>
      </c>
      <c r="E386" s="42"/>
      <c r="F386" s="42"/>
      <c r="G386" s="43"/>
    </row>
    <row r="387" s="41" customFormat="true" ht="15" hidden="false" customHeight="false" outlineLevel="0" collapsed="false">
      <c r="A387" s="75" t="n">
        <v>384</v>
      </c>
      <c r="B387" s="19"/>
      <c r="C387" s="17"/>
      <c r="D387" s="38" t="e">
        <f aca="false">VLOOKUP(C387,CATEGORIE!$A$1:$B$224,2,0)</f>
        <v>#N/A</v>
      </c>
      <c r="E387" s="42"/>
      <c r="F387" s="42"/>
      <c r="G387" s="43"/>
    </row>
    <row r="388" s="41" customFormat="true" ht="15" hidden="false" customHeight="false" outlineLevel="0" collapsed="false">
      <c r="A388" s="75" t="n">
        <v>385</v>
      </c>
      <c r="B388" s="19"/>
      <c r="C388" s="17"/>
      <c r="D388" s="38" t="e">
        <f aca="false">VLOOKUP(C388,CATEGORIE!$A$1:$B$224,2,0)</f>
        <v>#N/A</v>
      </c>
      <c r="E388" s="42"/>
      <c r="F388" s="42"/>
      <c r="G388" s="43"/>
    </row>
    <row r="389" s="41" customFormat="true" ht="15" hidden="false" customHeight="false" outlineLevel="0" collapsed="false">
      <c r="A389" s="75" t="n">
        <v>386</v>
      </c>
      <c r="B389" s="19"/>
      <c r="C389" s="17"/>
      <c r="D389" s="38" t="e">
        <f aca="false">VLOOKUP(C389,CATEGORIE!$A$1:$B$224,2,0)</f>
        <v>#N/A</v>
      </c>
      <c r="E389" s="42"/>
      <c r="F389" s="42"/>
      <c r="G389" s="43"/>
    </row>
    <row r="390" s="26" customFormat="true" ht="15" hidden="false" customHeight="true" outlineLevel="0" collapsed="false">
      <c r="A390" s="75" t="n">
        <v>387</v>
      </c>
      <c r="B390" s="19"/>
      <c r="C390" s="17"/>
      <c r="D390" s="38" t="e">
        <f aca="false">VLOOKUP(C390,CATEGORIE!$A$1:$B$224,2,0)</f>
        <v>#N/A</v>
      </c>
      <c r="E390" s="42"/>
      <c r="F390" s="42"/>
      <c r="G390" s="43"/>
    </row>
    <row r="391" s="41" customFormat="true" ht="15" hidden="false" customHeight="false" outlineLevel="0" collapsed="false">
      <c r="A391" s="75" t="n">
        <v>388</v>
      </c>
      <c r="B391" s="19"/>
      <c r="C391" s="17"/>
      <c r="D391" s="38" t="e">
        <f aca="false">VLOOKUP(C391,CATEGORIE!$A$1:$B$224,2,0)</f>
        <v>#N/A</v>
      </c>
      <c r="E391" s="42"/>
      <c r="F391" s="42"/>
      <c r="G391" s="43"/>
    </row>
    <row r="392" s="41" customFormat="true" ht="15" hidden="false" customHeight="true" outlineLevel="0" collapsed="false">
      <c r="A392" s="75" t="n">
        <v>389</v>
      </c>
      <c r="B392" s="19"/>
      <c r="C392" s="17"/>
      <c r="D392" s="38" t="e">
        <f aca="false">VLOOKUP(C392,CATEGORIE!$A$1:$B$224,2,0)</f>
        <v>#N/A</v>
      </c>
      <c r="E392" s="42"/>
      <c r="F392" s="42"/>
      <c r="G392" s="43"/>
    </row>
    <row r="393" s="41" customFormat="true" ht="15" hidden="false" customHeight="false" outlineLevel="0" collapsed="false">
      <c r="A393" s="75" t="n">
        <v>390</v>
      </c>
      <c r="B393" s="19"/>
      <c r="C393" s="17"/>
      <c r="D393" s="38" t="e">
        <f aca="false">VLOOKUP(C393,CATEGORIE!$A$1:$B$224,2,0)</f>
        <v>#N/A</v>
      </c>
      <c r="E393" s="42"/>
      <c r="F393" s="42"/>
      <c r="G393" s="43"/>
    </row>
    <row r="394" s="41" customFormat="true" ht="15" hidden="false" customHeight="false" outlineLevel="0" collapsed="false">
      <c r="A394" s="75" t="n">
        <v>391</v>
      </c>
      <c r="B394" s="19"/>
      <c r="C394" s="17"/>
      <c r="D394" s="38" t="e">
        <f aca="false">VLOOKUP(C394,CATEGORIE!$A$1:$B$224,2,0)</f>
        <v>#N/A</v>
      </c>
      <c r="E394" s="42"/>
      <c r="F394" s="42"/>
      <c r="G394" s="43"/>
    </row>
    <row r="395" s="41" customFormat="true" ht="15" hidden="false" customHeight="true" outlineLevel="0" collapsed="false">
      <c r="A395" s="75" t="n">
        <v>392</v>
      </c>
      <c r="B395" s="19"/>
      <c r="C395" s="17"/>
      <c r="D395" s="38" t="e">
        <f aca="false">VLOOKUP(C395,CATEGORIE!$A$1:$B$224,2,0)</f>
        <v>#N/A</v>
      </c>
      <c r="E395" s="42"/>
      <c r="F395" s="42"/>
      <c r="G395" s="43"/>
    </row>
    <row r="396" s="41" customFormat="true" ht="15" hidden="false" customHeight="false" outlineLevel="0" collapsed="false">
      <c r="A396" s="75" t="n">
        <v>393</v>
      </c>
      <c r="B396" s="19"/>
      <c r="C396" s="17"/>
      <c r="D396" s="38" t="e">
        <f aca="false">VLOOKUP(C396,CATEGORIE!$A$1:$B$224,2,0)</f>
        <v>#N/A</v>
      </c>
      <c r="E396" s="42"/>
      <c r="F396" s="42"/>
      <c r="G396" s="43"/>
    </row>
    <row r="397" s="41" customFormat="true" ht="15" hidden="false" customHeight="false" outlineLevel="0" collapsed="false">
      <c r="A397" s="75" t="n">
        <v>394</v>
      </c>
      <c r="B397" s="19"/>
      <c r="C397" s="17"/>
      <c r="D397" s="38" t="e">
        <f aca="false">VLOOKUP(C397,CATEGORIE!$A$1:$B$224,2,0)</f>
        <v>#N/A</v>
      </c>
      <c r="E397" s="42"/>
      <c r="F397" s="42"/>
      <c r="G397" s="43"/>
    </row>
    <row r="398" s="41" customFormat="true" ht="15" hidden="false" customHeight="false" outlineLevel="0" collapsed="false">
      <c r="A398" s="75" t="n">
        <v>395</v>
      </c>
      <c r="B398" s="19"/>
      <c r="C398" s="17"/>
      <c r="D398" s="38" t="e">
        <f aca="false">VLOOKUP(C398,CATEGORIE!$A$1:$B$224,2,0)</f>
        <v>#N/A</v>
      </c>
      <c r="E398" s="42"/>
      <c r="F398" s="42"/>
      <c r="G398" s="43"/>
    </row>
    <row r="399" s="41" customFormat="true" ht="15" hidden="false" customHeight="false" outlineLevel="0" collapsed="false">
      <c r="A399" s="75" t="n">
        <v>396</v>
      </c>
      <c r="B399" s="19"/>
      <c r="C399" s="17"/>
      <c r="D399" s="38" t="e">
        <f aca="false">VLOOKUP(C399,CATEGORIE!$A$1:$B$224,2,0)</f>
        <v>#N/A</v>
      </c>
      <c r="E399" s="42"/>
      <c r="F399" s="42"/>
      <c r="G399" s="43"/>
    </row>
    <row r="400" s="41" customFormat="true" ht="15" hidden="false" customHeight="false" outlineLevel="0" collapsed="false">
      <c r="A400" s="75" t="n">
        <v>397</v>
      </c>
      <c r="B400" s="19"/>
      <c r="C400" s="17"/>
      <c r="D400" s="38" t="e">
        <f aca="false">VLOOKUP(C400,CATEGORIE!$A$1:$B$224,2,0)</f>
        <v>#N/A</v>
      </c>
      <c r="E400" s="42"/>
      <c r="F400" s="42"/>
      <c r="G400" s="43"/>
    </row>
    <row r="401" s="41" customFormat="true" ht="15" hidden="false" customHeight="false" outlineLevel="0" collapsed="false">
      <c r="A401" s="75" t="n">
        <v>398</v>
      </c>
      <c r="B401" s="19"/>
      <c r="C401" s="17"/>
      <c r="D401" s="38" t="e">
        <f aca="false">VLOOKUP(C401,CATEGORIE!$A$1:$B$224,2,0)</f>
        <v>#N/A</v>
      </c>
      <c r="E401" s="42"/>
      <c r="F401" s="42"/>
      <c r="G401" s="43"/>
    </row>
    <row r="402" s="41" customFormat="true" ht="15" hidden="false" customHeight="true" outlineLevel="0" collapsed="false">
      <c r="A402" s="75" t="n">
        <v>399</v>
      </c>
      <c r="B402" s="19"/>
      <c r="C402" s="17"/>
      <c r="D402" s="38" t="e">
        <f aca="false">VLOOKUP(C402,CATEGORIE!$A$1:$B$224,2,0)</f>
        <v>#N/A</v>
      </c>
      <c r="E402" s="42"/>
      <c r="F402" s="42"/>
      <c r="G402" s="43"/>
    </row>
    <row r="403" s="41" customFormat="true" ht="15" hidden="false" customHeight="false" outlineLevel="0" collapsed="false">
      <c r="A403" s="75" t="n">
        <v>400</v>
      </c>
      <c r="B403" s="19"/>
      <c r="C403" s="17"/>
      <c r="D403" s="38" t="e">
        <f aca="false">VLOOKUP(C403,CATEGORIE!$A$1:$B$224,2,0)</f>
        <v>#N/A</v>
      </c>
      <c r="E403" s="42"/>
      <c r="F403" s="42"/>
      <c r="G403" s="43"/>
    </row>
    <row r="404" s="41" customFormat="true" ht="15" hidden="false" customHeight="false" outlineLevel="0" collapsed="false">
      <c r="A404" s="75" t="n">
        <v>401</v>
      </c>
      <c r="B404" s="19"/>
      <c r="C404" s="17"/>
      <c r="D404" s="38" t="e">
        <f aca="false">VLOOKUP(C404,CATEGORIE!$A$1:$B$224,2,0)</f>
        <v>#N/A</v>
      </c>
      <c r="E404" s="42"/>
      <c r="F404" s="42"/>
      <c r="G404" s="43"/>
    </row>
    <row r="405" s="41" customFormat="true" ht="15" hidden="false" customHeight="false" outlineLevel="0" collapsed="false">
      <c r="A405" s="75" t="n">
        <v>402</v>
      </c>
      <c r="B405" s="19"/>
      <c r="C405" s="17"/>
      <c r="D405" s="38" t="e">
        <f aca="false">VLOOKUP(C405,CATEGORIE!$A$1:$B$224,2,0)</f>
        <v>#N/A</v>
      </c>
      <c r="E405" s="42"/>
      <c r="F405" s="42"/>
      <c r="G405" s="43"/>
    </row>
    <row r="406" s="41" customFormat="true" ht="15" hidden="false" customHeight="false" outlineLevel="0" collapsed="false">
      <c r="A406" s="75" t="n">
        <v>403</v>
      </c>
      <c r="B406" s="19"/>
      <c r="C406" s="17"/>
      <c r="D406" s="38" t="e">
        <f aca="false">VLOOKUP(C406,CATEGORIE!$A$1:$B$224,2,0)</f>
        <v>#N/A</v>
      </c>
      <c r="E406" s="42"/>
      <c r="F406" s="42"/>
      <c r="G406" s="43"/>
    </row>
    <row r="407" s="41" customFormat="true" ht="15" hidden="false" customHeight="false" outlineLevel="0" collapsed="false">
      <c r="A407" s="75" t="n">
        <v>404</v>
      </c>
      <c r="B407" s="19"/>
      <c r="C407" s="17"/>
      <c r="D407" s="38" t="e">
        <f aca="false">VLOOKUP(C407,CATEGORIE!$A$1:$B$224,2,0)</f>
        <v>#N/A</v>
      </c>
      <c r="E407" s="42"/>
      <c r="F407" s="42"/>
      <c r="G407" s="43"/>
    </row>
    <row r="408" s="41" customFormat="true" ht="15" hidden="false" customHeight="false" outlineLevel="0" collapsed="false">
      <c r="A408" s="75" t="n">
        <v>405</v>
      </c>
      <c r="B408" s="19"/>
      <c r="C408" s="17"/>
      <c r="D408" s="38" t="e">
        <f aca="false">VLOOKUP(C408,CATEGORIE!$A$1:$B$224,2,0)</f>
        <v>#N/A</v>
      </c>
      <c r="E408" s="39"/>
      <c r="F408" s="39"/>
      <c r="G408" s="40"/>
    </row>
    <row r="409" s="41" customFormat="true" ht="15" hidden="false" customHeight="true" outlineLevel="0" collapsed="false">
      <c r="A409" s="75" t="n">
        <v>406</v>
      </c>
      <c r="B409" s="19"/>
      <c r="C409" s="17"/>
      <c r="D409" s="38" t="e">
        <f aca="false">VLOOKUP(C409,CATEGORIE!$A$1:$B$224,2,0)</f>
        <v>#N/A</v>
      </c>
      <c r="E409" s="42"/>
      <c r="F409" s="42"/>
      <c r="G409" s="58"/>
    </row>
    <row r="410" s="41" customFormat="true" ht="15" hidden="false" customHeight="false" outlineLevel="0" collapsed="false">
      <c r="A410" s="75" t="n">
        <v>407</v>
      </c>
      <c r="B410" s="19"/>
      <c r="C410" s="17"/>
      <c r="D410" s="38" t="e">
        <f aca="false">VLOOKUP(C410,CATEGORIE!$A$1:$B$224,2,0)</f>
        <v>#N/A</v>
      </c>
      <c r="E410" s="39"/>
      <c r="F410" s="39"/>
      <c r="G410" s="40"/>
    </row>
    <row r="411" s="41" customFormat="true" ht="15" hidden="false" customHeight="false" outlineLevel="0" collapsed="false">
      <c r="A411" s="75" t="n">
        <v>408</v>
      </c>
      <c r="B411" s="19"/>
      <c r="C411" s="17"/>
      <c r="D411" s="38" t="e">
        <f aca="false">VLOOKUP(C411,CATEGORIE!$A$1:$B$224,2,0)</f>
        <v>#N/A</v>
      </c>
      <c r="E411" s="39"/>
      <c r="F411" s="39"/>
      <c r="G411" s="40"/>
    </row>
    <row r="412" s="41" customFormat="true" ht="15" hidden="false" customHeight="false" outlineLevel="0" collapsed="false">
      <c r="A412" s="75" t="n">
        <v>409</v>
      </c>
      <c r="B412" s="19"/>
      <c r="C412" s="17"/>
      <c r="D412" s="38" t="e">
        <f aca="false">VLOOKUP(C412,CATEGORIE!$A$1:$B$224,2,0)</f>
        <v>#N/A</v>
      </c>
      <c r="E412" s="42"/>
      <c r="F412" s="42"/>
      <c r="G412" s="43"/>
    </row>
    <row r="413" s="41" customFormat="true" ht="15" hidden="false" customHeight="false" outlineLevel="0" collapsed="false">
      <c r="A413" s="75" t="n">
        <v>410</v>
      </c>
      <c r="B413" s="19"/>
      <c r="C413" s="17"/>
      <c r="D413" s="38" t="e">
        <f aca="false">VLOOKUP(C413,CATEGORIE!$A$1:$B$224,2,0)</f>
        <v>#N/A</v>
      </c>
      <c r="E413" s="42"/>
      <c r="F413" s="42"/>
      <c r="G413" s="43"/>
    </row>
    <row r="414" s="41" customFormat="true" ht="15" hidden="false" customHeight="false" outlineLevel="0" collapsed="false">
      <c r="A414" s="75" t="n">
        <v>411</v>
      </c>
      <c r="B414" s="19"/>
      <c r="C414" s="17"/>
      <c r="D414" s="38" t="e">
        <f aca="false">VLOOKUP(C414,CATEGORIE!$A$1:$B$224,2,0)</f>
        <v>#N/A</v>
      </c>
      <c r="E414" s="42"/>
      <c r="F414" s="42"/>
      <c r="G414" s="43"/>
    </row>
    <row r="415" s="41" customFormat="true" ht="15" hidden="false" customHeight="true" outlineLevel="0" collapsed="false">
      <c r="A415" s="75" t="n">
        <v>412</v>
      </c>
      <c r="B415" s="19"/>
      <c r="C415" s="17"/>
      <c r="D415" s="38" t="e">
        <f aca="false">VLOOKUP(C415,CATEGORIE!$A$1:$B$224,2,0)</f>
        <v>#N/A</v>
      </c>
      <c r="E415" s="42"/>
      <c r="F415" s="42"/>
      <c r="G415" s="43"/>
    </row>
    <row r="416" s="26" customFormat="true" ht="15" hidden="false" customHeight="true" outlineLevel="0" collapsed="false">
      <c r="A416" s="75" t="n">
        <v>413</v>
      </c>
      <c r="B416" s="19"/>
      <c r="C416" s="17"/>
      <c r="D416" s="38" t="e">
        <f aca="false">VLOOKUP(C416,CATEGORIE!$A$1:$B$224,2,0)</f>
        <v>#N/A</v>
      </c>
      <c r="E416" s="39"/>
      <c r="F416" s="39"/>
      <c r="G416" s="40"/>
    </row>
    <row r="417" s="41" customFormat="true" ht="15" hidden="false" customHeight="false" outlineLevel="0" collapsed="false">
      <c r="A417" s="75" t="n">
        <v>414</v>
      </c>
      <c r="B417" s="19"/>
      <c r="C417" s="17"/>
      <c r="D417" s="38" t="e">
        <f aca="false">VLOOKUP(C417,CATEGORIE!$A$1:$B$224,2,0)</f>
        <v>#N/A</v>
      </c>
      <c r="E417" s="42"/>
      <c r="F417" s="42"/>
      <c r="G417" s="58"/>
    </row>
    <row r="418" s="41" customFormat="true" ht="15" hidden="false" customHeight="false" outlineLevel="0" collapsed="false">
      <c r="A418" s="75" t="n">
        <v>415</v>
      </c>
      <c r="B418" s="19"/>
      <c r="C418" s="17"/>
      <c r="D418" s="38" t="e">
        <f aca="false">VLOOKUP(C418,CATEGORIE!$A$1:$B$224,2,0)</f>
        <v>#N/A</v>
      </c>
      <c r="E418" s="42"/>
      <c r="F418" s="42"/>
      <c r="G418" s="43"/>
    </row>
    <row r="419" s="41" customFormat="true" ht="15" hidden="false" customHeight="false" outlineLevel="0" collapsed="false">
      <c r="A419" s="75" t="n">
        <v>416</v>
      </c>
      <c r="B419" s="19"/>
      <c r="C419" s="17"/>
      <c r="D419" s="38" t="e">
        <f aca="false">VLOOKUP(C419,CATEGORIE!$A$1:$B$224,2,0)</f>
        <v>#N/A</v>
      </c>
      <c r="E419" s="42"/>
      <c r="F419" s="42"/>
      <c r="G419" s="43"/>
    </row>
    <row r="420" s="41" customFormat="true" ht="15" hidden="false" customHeight="false" outlineLevel="0" collapsed="false">
      <c r="A420" s="75" t="n">
        <v>417</v>
      </c>
      <c r="B420" s="19"/>
      <c r="C420" s="17"/>
      <c r="D420" s="38" t="e">
        <f aca="false">VLOOKUP(C420,CATEGORIE!$A$1:$B$224,2,0)</f>
        <v>#N/A</v>
      </c>
      <c r="E420" s="42"/>
      <c r="F420" s="42"/>
      <c r="G420" s="43"/>
    </row>
    <row r="421" s="26" customFormat="true" ht="15" hidden="false" customHeight="true" outlineLevel="0" collapsed="false">
      <c r="A421" s="75" t="n">
        <v>418</v>
      </c>
      <c r="B421" s="19"/>
      <c r="C421" s="17"/>
      <c r="D421" s="38" t="e">
        <f aca="false">VLOOKUP(C421,CATEGORIE!$A$1:$B$224,2,0)</f>
        <v>#N/A</v>
      </c>
      <c r="E421" s="42"/>
      <c r="F421" s="42"/>
      <c r="G421" s="58"/>
    </row>
    <row r="422" s="41" customFormat="true" ht="15" hidden="false" customHeight="false" outlineLevel="0" collapsed="false">
      <c r="A422" s="75" t="n">
        <v>419</v>
      </c>
      <c r="B422" s="19"/>
      <c r="C422" s="17"/>
      <c r="D422" s="38" t="e">
        <f aca="false">VLOOKUP(C422,CATEGORIE!$A$1:$B$224,2,0)</f>
        <v>#N/A</v>
      </c>
      <c r="E422" s="39"/>
      <c r="F422" s="39"/>
      <c r="G422" s="58"/>
    </row>
    <row r="423" s="41" customFormat="true" ht="15" hidden="false" customHeight="false" outlineLevel="0" collapsed="false">
      <c r="A423" s="75" t="n">
        <v>420</v>
      </c>
      <c r="B423" s="19"/>
      <c r="C423" s="17"/>
      <c r="D423" s="38" t="e">
        <f aca="false">VLOOKUP(C423,CATEGORIE!$A$1:$B$224,2,0)</f>
        <v>#N/A</v>
      </c>
      <c r="E423" s="42"/>
      <c r="F423" s="42"/>
      <c r="G423" s="43"/>
    </row>
    <row r="424" s="41" customFormat="true" ht="15" hidden="false" customHeight="true" outlineLevel="0" collapsed="false">
      <c r="A424" s="75" t="n">
        <v>421</v>
      </c>
      <c r="B424" s="19"/>
      <c r="C424" s="17"/>
      <c r="D424" s="38" t="e">
        <f aca="false">VLOOKUP(C424,CATEGORIE!$A$1:$B$224,2,0)</f>
        <v>#N/A</v>
      </c>
      <c r="E424" s="42"/>
      <c r="F424" s="42"/>
      <c r="G424" s="43"/>
    </row>
    <row r="425" s="41" customFormat="true" ht="15" hidden="false" customHeight="false" outlineLevel="0" collapsed="false">
      <c r="A425" s="75" t="n">
        <v>422</v>
      </c>
      <c r="B425" s="19"/>
      <c r="C425" s="17"/>
      <c r="D425" s="38" t="e">
        <f aca="false">VLOOKUP(C425,CATEGORIE!$A$1:$B$224,2,0)</f>
        <v>#N/A</v>
      </c>
      <c r="E425" s="42"/>
      <c r="F425" s="42"/>
      <c r="G425" s="43"/>
    </row>
    <row r="426" s="26" customFormat="true" ht="15" hidden="false" customHeight="true" outlineLevel="0" collapsed="false">
      <c r="A426" s="75" t="n">
        <v>423</v>
      </c>
      <c r="B426" s="19"/>
      <c r="C426" s="17"/>
      <c r="D426" s="38" t="e">
        <f aca="false">VLOOKUP(C426,CATEGORIE!$A$1:$B$224,2,0)</f>
        <v>#N/A</v>
      </c>
      <c r="E426" s="42"/>
      <c r="F426" s="42"/>
      <c r="G426" s="43"/>
    </row>
    <row r="427" s="41" customFormat="true" ht="15" hidden="false" customHeight="false" outlineLevel="0" collapsed="false">
      <c r="A427" s="75" t="n">
        <v>424</v>
      </c>
      <c r="B427" s="19"/>
      <c r="C427" s="17"/>
      <c r="D427" s="38" t="e">
        <f aca="false">VLOOKUP(C427,CATEGORIE!$A$1:$B$224,2,0)</f>
        <v>#N/A</v>
      </c>
      <c r="E427" s="42"/>
      <c r="F427" s="42"/>
      <c r="G427" s="43"/>
    </row>
    <row r="428" s="41" customFormat="true" ht="15" hidden="false" customHeight="false" outlineLevel="0" collapsed="false">
      <c r="A428" s="75" t="n">
        <v>425</v>
      </c>
      <c r="B428" s="19"/>
      <c r="C428" s="17"/>
      <c r="D428" s="38" t="e">
        <f aca="false">VLOOKUP(C428,CATEGORIE!$A$1:$B$224,2,0)</f>
        <v>#N/A</v>
      </c>
      <c r="E428" s="42"/>
      <c r="F428" s="42"/>
      <c r="G428" s="43"/>
    </row>
    <row r="429" s="41" customFormat="true" ht="15" hidden="false" customHeight="false" outlineLevel="0" collapsed="false">
      <c r="A429" s="75" t="n">
        <v>426</v>
      </c>
      <c r="B429" s="19"/>
      <c r="C429" s="17"/>
      <c r="D429" s="38" t="e">
        <f aca="false">VLOOKUP(C429,CATEGORIE!$A$1:$B$224,2,0)</f>
        <v>#N/A</v>
      </c>
      <c r="E429" s="42"/>
      <c r="F429" s="42"/>
      <c r="G429" s="43"/>
    </row>
    <row r="430" s="41" customFormat="true" ht="15" hidden="false" customHeight="true" outlineLevel="0" collapsed="false">
      <c r="A430" s="75" t="n">
        <v>427</v>
      </c>
      <c r="B430" s="19"/>
      <c r="C430" s="17"/>
      <c r="D430" s="38" t="e">
        <f aca="false">VLOOKUP(C430,CATEGORIE!$A$1:$B$224,2,0)</f>
        <v>#N/A</v>
      </c>
      <c r="E430" s="42"/>
      <c r="F430" s="42"/>
      <c r="G430" s="43"/>
    </row>
    <row r="431" s="41" customFormat="true" ht="15" hidden="false" customHeight="false" outlineLevel="0" collapsed="false">
      <c r="A431" s="75" t="n">
        <v>428</v>
      </c>
      <c r="B431" s="19"/>
      <c r="C431" s="17"/>
      <c r="D431" s="38" t="e">
        <f aca="false">VLOOKUP(C431,CATEGORIE!$A$1:$B$224,2,0)</f>
        <v>#N/A</v>
      </c>
      <c r="E431" s="42"/>
      <c r="F431" s="42"/>
      <c r="G431" s="43"/>
    </row>
    <row r="432" s="41" customFormat="true" ht="15" hidden="false" customHeight="false" outlineLevel="0" collapsed="false">
      <c r="A432" s="75" t="n">
        <v>429</v>
      </c>
      <c r="B432" s="19"/>
      <c r="C432" s="17"/>
      <c r="D432" s="38" t="e">
        <f aca="false">VLOOKUP(C432,CATEGORIE!$A$1:$B$224,2,0)</f>
        <v>#N/A</v>
      </c>
      <c r="E432" s="42"/>
      <c r="F432" s="42"/>
      <c r="G432" s="43"/>
    </row>
    <row r="433" s="41" customFormat="true" ht="15" hidden="false" customHeight="false" outlineLevel="0" collapsed="false">
      <c r="A433" s="75" t="n">
        <v>430</v>
      </c>
      <c r="B433" s="19"/>
      <c r="C433" s="17"/>
      <c r="D433" s="38" t="e">
        <f aca="false">VLOOKUP(C433,CATEGORIE!$A$1:$B$224,2,0)</f>
        <v>#N/A</v>
      </c>
      <c r="E433" s="42"/>
      <c r="F433" s="42"/>
      <c r="G433" s="43"/>
    </row>
    <row r="434" s="41" customFormat="true" ht="15" hidden="false" customHeight="false" outlineLevel="0" collapsed="false">
      <c r="A434" s="75" t="n">
        <v>431</v>
      </c>
      <c r="B434" s="19"/>
      <c r="C434" s="17"/>
      <c r="D434" s="38" t="e">
        <f aca="false">VLOOKUP(C434,CATEGORIE!$A$1:$B$224,2,0)</f>
        <v>#N/A</v>
      </c>
      <c r="E434" s="42"/>
      <c r="F434" s="42"/>
      <c r="G434" s="43"/>
    </row>
    <row r="435" s="41" customFormat="true" ht="15" hidden="false" customHeight="false" outlineLevel="0" collapsed="false">
      <c r="A435" s="75" t="n">
        <v>432</v>
      </c>
      <c r="B435" s="19"/>
      <c r="C435" s="17"/>
      <c r="D435" s="38" t="e">
        <f aca="false">VLOOKUP(C435,CATEGORIE!$A$1:$B$224,2,0)</f>
        <v>#N/A</v>
      </c>
      <c r="E435" s="42"/>
      <c r="F435" s="42"/>
      <c r="G435" s="43"/>
    </row>
    <row r="436" s="41" customFormat="true" ht="15" hidden="false" customHeight="false" outlineLevel="0" collapsed="false">
      <c r="A436" s="75" t="n">
        <v>433</v>
      </c>
      <c r="B436" s="19"/>
      <c r="C436" s="17"/>
      <c r="D436" s="38" t="e">
        <f aca="false">VLOOKUP(C436,CATEGORIE!$A$1:$B$224,2,0)</f>
        <v>#N/A</v>
      </c>
      <c r="E436" s="42"/>
      <c r="F436" s="42"/>
      <c r="G436" s="43"/>
    </row>
    <row r="437" s="41" customFormat="true" ht="15" hidden="false" customHeight="false" outlineLevel="0" collapsed="false">
      <c r="A437" s="75" t="n">
        <v>434</v>
      </c>
      <c r="B437" s="19"/>
      <c r="C437" s="17"/>
      <c r="D437" s="38" t="e">
        <f aca="false">VLOOKUP(C437,CATEGORIE!$A$1:$B$224,2,0)</f>
        <v>#N/A</v>
      </c>
      <c r="E437" s="42"/>
      <c r="F437" s="42"/>
      <c r="G437" s="43"/>
    </row>
    <row r="438" s="41" customFormat="true" ht="15" hidden="false" customHeight="true" outlineLevel="0" collapsed="false">
      <c r="A438" s="75" t="n">
        <v>435</v>
      </c>
      <c r="B438" s="19"/>
      <c r="C438" s="17"/>
      <c r="D438" s="38" t="e">
        <f aca="false">VLOOKUP(C438,CATEGORIE!$A$1:$B$224,2,0)</f>
        <v>#N/A</v>
      </c>
      <c r="E438" s="42"/>
      <c r="F438" s="42"/>
      <c r="G438" s="43"/>
    </row>
    <row r="439" s="41" customFormat="true" ht="15" hidden="false" customHeight="false" outlineLevel="0" collapsed="false">
      <c r="A439" s="75" t="n">
        <v>436</v>
      </c>
      <c r="B439" s="19"/>
      <c r="C439" s="17"/>
      <c r="D439" s="38" t="e">
        <f aca="false">VLOOKUP(C439,CATEGORIE!$A$1:$B$224,2,0)</f>
        <v>#N/A</v>
      </c>
      <c r="E439" s="42"/>
      <c r="F439" s="42"/>
      <c r="G439" s="43"/>
    </row>
    <row r="440" s="41" customFormat="true" ht="15" hidden="false" customHeight="false" outlineLevel="0" collapsed="false">
      <c r="A440" s="75" t="n">
        <v>437</v>
      </c>
      <c r="B440" s="19"/>
      <c r="C440" s="17"/>
      <c r="D440" s="38" t="e">
        <f aca="false">VLOOKUP(C440,CATEGORIE!$A$1:$B$224,2,0)</f>
        <v>#N/A</v>
      </c>
      <c r="E440" s="42"/>
      <c r="F440" s="42"/>
      <c r="G440" s="43"/>
    </row>
    <row r="441" s="41" customFormat="true" ht="15" hidden="false" customHeight="false" outlineLevel="0" collapsed="false">
      <c r="A441" s="75" t="n">
        <v>438</v>
      </c>
      <c r="B441" s="19"/>
      <c r="C441" s="17"/>
      <c r="D441" s="38" t="e">
        <f aca="false">VLOOKUP(C441,CATEGORIE!$A$1:$B$224,2,0)</f>
        <v>#N/A</v>
      </c>
      <c r="E441" s="42"/>
      <c r="F441" s="42"/>
      <c r="G441" s="43"/>
    </row>
    <row r="442" s="41" customFormat="true" ht="15" hidden="false" customHeight="false" outlineLevel="0" collapsed="false">
      <c r="A442" s="75" t="n">
        <v>439</v>
      </c>
      <c r="B442" s="19"/>
      <c r="C442" s="17"/>
      <c r="D442" s="38" t="e">
        <f aca="false">VLOOKUP(C442,CATEGORIE!$A$1:$B$224,2,0)</f>
        <v>#N/A</v>
      </c>
      <c r="E442" s="42"/>
      <c r="F442" s="42"/>
      <c r="G442" s="43"/>
    </row>
    <row r="443" s="41" customFormat="true" ht="15" hidden="false" customHeight="false" outlineLevel="0" collapsed="false">
      <c r="A443" s="75" t="n">
        <v>440</v>
      </c>
      <c r="B443" s="19"/>
      <c r="C443" s="17"/>
      <c r="D443" s="38" t="e">
        <f aca="false">VLOOKUP(C443,CATEGORIE!$A$1:$B$224,2,0)</f>
        <v>#N/A</v>
      </c>
      <c r="E443" s="42"/>
      <c r="F443" s="42"/>
      <c r="G443" s="43"/>
    </row>
    <row r="444" s="41" customFormat="true" ht="15" hidden="false" customHeight="true" outlineLevel="0" collapsed="false">
      <c r="A444" s="75" t="n">
        <v>441</v>
      </c>
      <c r="B444" s="19"/>
      <c r="C444" s="17"/>
      <c r="D444" s="38" t="e">
        <f aca="false">VLOOKUP(C444,CATEGORIE!$A$1:$B$224,2,0)</f>
        <v>#N/A</v>
      </c>
      <c r="E444" s="42"/>
      <c r="F444" s="42"/>
      <c r="G444" s="43"/>
    </row>
    <row r="445" s="41" customFormat="true" ht="15" hidden="false" customHeight="true" outlineLevel="0" collapsed="false">
      <c r="A445" s="75" t="n">
        <v>442</v>
      </c>
      <c r="B445" s="19"/>
      <c r="C445" s="17"/>
      <c r="D445" s="38" t="e">
        <f aca="false">VLOOKUP(C445,CATEGORIE!$A$1:$B$224,2,0)</f>
        <v>#N/A</v>
      </c>
      <c r="E445" s="42"/>
      <c r="F445" s="42"/>
      <c r="G445" s="43"/>
    </row>
    <row r="446" s="41" customFormat="true" ht="15" hidden="false" customHeight="false" outlineLevel="0" collapsed="false">
      <c r="A446" s="75" t="n">
        <v>443</v>
      </c>
      <c r="B446" s="19"/>
      <c r="C446" s="17"/>
      <c r="D446" s="38" t="e">
        <f aca="false">VLOOKUP(C446,CATEGORIE!$A$1:$B$224,2,0)</f>
        <v>#N/A</v>
      </c>
      <c r="E446" s="42"/>
      <c r="F446" s="42"/>
      <c r="G446" s="43"/>
    </row>
    <row r="447" s="41" customFormat="true" ht="15" hidden="false" customHeight="false" outlineLevel="0" collapsed="false">
      <c r="A447" s="75" t="n">
        <v>444</v>
      </c>
      <c r="B447" s="19"/>
      <c r="C447" s="17"/>
      <c r="D447" s="38" t="e">
        <f aca="false">VLOOKUP(C447,CATEGORIE!$A$1:$B$224,2,0)</f>
        <v>#N/A</v>
      </c>
      <c r="E447" s="42"/>
      <c r="F447" s="42"/>
      <c r="G447" s="43"/>
    </row>
    <row r="448" s="41" customFormat="true" ht="15" hidden="false" customHeight="false" outlineLevel="0" collapsed="false">
      <c r="A448" s="75" t="n">
        <v>445</v>
      </c>
      <c r="B448" s="19"/>
      <c r="C448" s="17"/>
      <c r="D448" s="38" t="e">
        <f aca="false">VLOOKUP(C448,CATEGORIE!$A$1:$B$224,2,0)</f>
        <v>#N/A</v>
      </c>
      <c r="E448" s="42"/>
      <c r="F448" s="42"/>
      <c r="G448" s="43"/>
    </row>
    <row r="449" s="41" customFormat="true" ht="15" hidden="false" customHeight="true" outlineLevel="0" collapsed="false">
      <c r="A449" s="75" t="n">
        <v>446</v>
      </c>
      <c r="B449" s="19"/>
      <c r="C449" s="17"/>
      <c r="D449" s="38" t="e">
        <f aca="false">VLOOKUP(C449,CATEGORIE!$A$1:$B$224,2,0)</f>
        <v>#N/A</v>
      </c>
      <c r="E449" s="42"/>
      <c r="F449" s="42"/>
      <c r="G449" s="43"/>
    </row>
    <row r="450" s="41" customFormat="true" ht="15" hidden="false" customHeight="true" outlineLevel="0" collapsed="false">
      <c r="A450" s="75" t="n">
        <v>447</v>
      </c>
      <c r="B450" s="19"/>
      <c r="C450" s="17"/>
      <c r="D450" s="38" t="e">
        <f aca="false">VLOOKUP(C450,CATEGORIE!$A$1:$B$224,2,0)</f>
        <v>#N/A</v>
      </c>
      <c r="E450" s="42"/>
      <c r="F450" s="42"/>
      <c r="G450" s="43"/>
    </row>
    <row r="451" s="41" customFormat="true" ht="15" hidden="false" customHeight="false" outlineLevel="0" collapsed="false">
      <c r="A451" s="75" t="n">
        <v>448</v>
      </c>
      <c r="B451" s="19"/>
      <c r="C451" s="17"/>
      <c r="D451" s="38" t="e">
        <f aca="false">VLOOKUP(C451,CATEGORIE!$A$1:$B$224,2,0)</f>
        <v>#N/A</v>
      </c>
      <c r="E451" s="42"/>
      <c r="F451" s="42"/>
      <c r="G451" s="43"/>
    </row>
    <row r="452" s="41" customFormat="true" ht="15" hidden="false" customHeight="false" outlineLevel="0" collapsed="false">
      <c r="A452" s="75" t="n">
        <v>449</v>
      </c>
      <c r="B452" s="19"/>
      <c r="C452" s="17"/>
      <c r="D452" s="38" t="e">
        <f aca="false">VLOOKUP(C452,CATEGORIE!$A$1:$B$224,2,0)</f>
        <v>#N/A</v>
      </c>
      <c r="E452" s="42"/>
      <c r="F452" s="42"/>
      <c r="G452" s="43"/>
    </row>
    <row r="453" s="41" customFormat="true" ht="15" hidden="false" customHeight="false" outlineLevel="0" collapsed="false">
      <c r="A453" s="75" t="n">
        <v>450</v>
      </c>
      <c r="B453" s="19"/>
      <c r="C453" s="17"/>
      <c r="D453" s="38" t="e">
        <f aca="false">VLOOKUP(C453,CATEGORIE!$A$1:$B$224,2,0)</f>
        <v>#N/A</v>
      </c>
      <c r="E453" s="42"/>
      <c r="F453" s="42"/>
      <c r="G453" s="43"/>
    </row>
    <row r="454" s="41" customFormat="true" ht="15" hidden="false" customHeight="false" outlineLevel="0" collapsed="false">
      <c r="A454" s="75" t="n">
        <v>451</v>
      </c>
      <c r="B454" s="19"/>
      <c r="C454" s="17"/>
      <c r="D454" s="38" t="e">
        <f aca="false">VLOOKUP(C454,CATEGORIE!$A$1:$B$224,2,0)</f>
        <v>#N/A</v>
      </c>
      <c r="E454" s="42"/>
      <c r="F454" s="42"/>
      <c r="G454" s="43"/>
    </row>
    <row r="455" s="41" customFormat="true" ht="15" hidden="false" customHeight="true" outlineLevel="0" collapsed="false">
      <c r="A455" s="75" t="n">
        <v>452</v>
      </c>
      <c r="B455" s="19"/>
      <c r="C455" s="17"/>
      <c r="D455" s="38" t="e">
        <f aca="false">VLOOKUP(C455,CATEGORIE!$A$1:$B$224,2,0)</f>
        <v>#N/A</v>
      </c>
      <c r="E455" s="42"/>
      <c r="F455" s="42"/>
      <c r="G455" s="43"/>
    </row>
    <row r="456" s="41" customFormat="true" ht="15" hidden="false" customHeight="false" outlineLevel="0" collapsed="false">
      <c r="A456" s="75" t="n">
        <v>453</v>
      </c>
      <c r="B456" s="19"/>
      <c r="C456" s="17"/>
      <c r="D456" s="38" t="e">
        <f aca="false">VLOOKUP(C456,CATEGORIE!$A$1:$B$224,2,0)</f>
        <v>#N/A</v>
      </c>
      <c r="E456" s="42"/>
      <c r="F456" s="42"/>
      <c r="G456" s="43"/>
    </row>
    <row r="457" s="41" customFormat="true" ht="15" hidden="false" customHeight="false" outlineLevel="0" collapsed="false">
      <c r="A457" s="75" t="n">
        <v>454</v>
      </c>
      <c r="B457" s="19"/>
      <c r="C457" s="17"/>
      <c r="D457" s="38" t="e">
        <f aca="false">VLOOKUP(C457,CATEGORIE!$A$1:$B$224,2,0)</f>
        <v>#N/A</v>
      </c>
      <c r="E457" s="42"/>
      <c r="F457" s="42"/>
      <c r="G457" s="43"/>
    </row>
    <row r="458" s="26" customFormat="true" ht="15" hidden="false" customHeight="true" outlineLevel="0" collapsed="false">
      <c r="A458" s="75" t="n">
        <v>455</v>
      </c>
      <c r="B458" s="19"/>
      <c r="C458" s="17"/>
      <c r="D458" s="38" t="e">
        <f aca="false">VLOOKUP(C458,CATEGORIE!$A$1:$B$224,2,0)</f>
        <v>#N/A</v>
      </c>
      <c r="E458" s="42"/>
      <c r="F458" s="42"/>
      <c r="G458" s="43"/>
    </row>
    <row r="459" s="41" customFormat="true" ht="15" hidden="false" customHeight="false" outlineLevel="0" collapsed="false">
      <c r="A459" s="75" t="n">
        <v>456</v>
      </c>
      <c r="B459" s="19"/>
      <c r="C459" s="17"/>
      <c r="D459" s="38" t="e">
        <f aca="false">VLOOKUP(C459,CATEGORIE!$A$1:$B$224,2,0)</f>
        <v>#N/A</v>
      </c>
      <c r="E459" s="42"/>
      <c r="F459" s="42"/>
      <c r="G459" s="43"/>
    </row>
    <row r="460" s="41" customFormat="true" ht="15" hidden="false" customHeight="true" outlineLevel="0" collapsed="false">
      <c r="A460" s="75" t="n">
        <v>457</v>
      </c>
      <c r="B460" s="19"/>
      <c r="C460" s="17"/>
      <c r="D460" s="38" t="e">
        <f aca="false">VLOOKUP(C460,CATEGORIE!$A$1:$B$224,2,0)</f>
        <v>#N/A</v>
      </c>
      <c r="E460" s="42"/>
      <c r="F460" s="42"/>
      <c r="G460" s="43"/>
    </row>
    <row r="461" s="41" customFormat="true" ht="15" hidden="false" customHeight="false" outlineLevel="0" collapsed="false">
      <c r="A461" s="75" t="n">
        <v>458</v>
      </c>
      <c r="B461" s="19"/>
      <c r="C461" s="17"/>
      <c r="D461" s="38" t="e">
        <f aca="false">VLOOKUP(C461,CATEGORIE!$A$1:$B$224,2,0)</f>
        <v>#N/A</v>
      </c>
      <c r="E461" s="42"/>
      <c r="F461" s="42"/>
      <c r="G461" s="43"/>
    </row>
    <row r="462" s="41" customFormat="true" ht="15" hidden="false" customHeight="true" outlineLevel="0" collapsed="false">
      <c r="A462" s="75" t="n">
        <v>459</v>
      </c>
      <c r="B462" s="19"/>
      <c r="C462" s="17"/>
      <c r="D462" s="38" t="e">
        <f aca="false">VLOOKUP(C462,CATEGORIE!$A$1:$B$224,2,0)</f>
        <v>#N/A</v>
      </c>
      <c r="E462" s="42"/>
      <c r="F462" s="42"/>
      <c r="G462" s="43"/>
    </row>
    <row r="463" s="41" customFormat="true" ht="15" hidden="false" customHeight="true" outlineLevel="0" collapsed="false">
      <c r="A463" s="75" t="n">
        <v>460</v>
      </c>
      <c r="B463" s="19"/>
      <c r="C463" s="17"/>
      <c r="D463" s="38" t="e">
        <f aca="false">VLOOKUP(C463,CATEGORIE!$A$1:$B$224,2,0)</f>
        <v>#N/A</v>
      </c>
      <c r="E463" s="42"/>
      <c r="F463" s="42"/>
      <c r="G463" s="43"/>
    </row>
    <row r="464" s="41" customFormat="true" ht="15" hidden="false" customHeight="true" outlineLevel="0" collapsed="false">
      <c r="A464" s="75" t="n">
        <v>461</v>
      </c>
      <c r="B464" s="19"/>
      <c r="C464" s="17"/>
      <c r="D464" s="38" t="e">
        <f aca="false">VLOOKUP(C464,CATEGORIE!$A$1:$B$224,2,0)</f>
        <v>#N/A</v>
      </c>
      <c r="E464" s="42"/>
      <c r="F464" s="42"/>
      <c r="G464" s="43"/>
    </row>
    <row r="465" s="41" customFormat="true" ht="15" hidden="false" customHeight="false" outlineLevel="0" collapsed="false">
      <c r="A465" s="75" t="n">
        <v>462</v>
      </c>
      <c r="B465" s="19"/>
      <c r="C465" s="17"/>
      <c r="D465" s="38" t="e">
        <f aca="false">VLOOKUP(C465,CATEGORIE!$A$1:$B$224,2,0)</f>
        <v>#N/A</v>
      </c>
      <c r="E465" s="42"/>
      <c r="F465" s="42"/>
      <c r="G465" s="43"/>
    </row>
    <row r="466" s="41" customFormat="true" ht="15" hidden="false" customHeight="false" outlineLevel="0" collapsed="false">
      <c r="A466" s="75" t="n">
        <v>463</v>
      </c>
      <c r="B466" s="19"/>
      <c r="C466" s="17"/>
      <c r="D466" s="38" t="e">
        <f aca="false">VLOOKUP(C466,CATEGORIE!$A$1:$B$224,2,0)</f>
        <v>#N/A</v>
      </c>
      <c r="E466" s="42"/>
      <c r="F466" s="42"/>
      <c r="G466" s="43"/>
    </row>
    <row r="467" s="41" customFormat="true" ht="15" hidden="false" customHeight="false" outlineLevel="0" collapsed="false">
      <c r="A467" s="75" t="n">
        <v>464</v>
      </c>
      <c r="B467" s="19"/>
      <c r="C467" s="17"/>
      <c r="D467" s="38" t="e">
        <f aca="false">VLOOKUP(C467,CATEGORIE!$A$1:$B$224,2,0)</f>
        <v>#N/A</v>
      </c>
      <c r="E467" s="42"/>
      <c r="F467" s="42"/>
      <c r="G467" s="43"/>
    </row>
    <row r="468" s="41" customFormat="true" ht="15" hidden="false" customHeight="false" outlineLevel="0" collapsed="false">
      <c r="A468" s="75" t="n">
        <v>465</v>
      </c>
      <c r="B468" s="19"/>
      <c r="C468" s="17"/>
      <c r="D468" s="38" t="e">
        <f aca="false">VLOOKUP(C468,CATEGORIE!$A$1:$B$224,2,0)</f>
        <v>#N/A</v>
      </c>
      <c r="E468" s="42"/>
      <c r="F468" s="42"/>
      <c r="G468" s="43"/>
    </row>
    <row r="469" s="41" customFormat="true" ht="15" hidden="false" customHeight="true" outlineLevel="0" collapsed="false">
      <c r="A469" s="75" t="n">
        <v>466</v>
      </c>
      <c r="B469" s="19"/>
      <c r="C469" s="17"/>
      <c r="D469" s="38" t="e">
        <f aca="false">VLOOKUP(C469,CATEGORIE!$A$1:$B$224,2,0)</f>
        <v>#N/A</v>
      </c>
      <c r="E469" s="42"/>
      <c r="F469" s="42"/>
      <c r="G469" s="43"/>
    </row>
    <row r="470" s="41" customFormat="true" ht="15" hidden="false" customHeight="false" outlineLevel="0" collapsed="false">
      <c r="A470" s="75" t="n">
        <v>467</v>
      </c>
      <c r="B470" s="19"/>
      <c r="C470" s="17"/>
      <c r="D470" s="38" t="e">
        <f aca="false">VLOOKUP(C470,CATEGORIE!$A$1:$B$224,2,0)</f>
        <v>#N/A</v>
      </c>
      <c r="E470" s="42"/>
      <c r="F470" s="42"/>
      <c r="G470" s="43"/>
    </row>
    <row r="471" s="41" customFormat="true" ht="15" hidden="false" customHeight="false" outlineLevel="0" collapsed="false">
      <c r="A471" s="75" t="n">
        <v>468</v>
      </c>
      <c r="B471" s="19"/>
      <c r="C471" s="17"/>
      <c r="D471" s="38" t="e">
        <f aca="false">VLOOKUP(C471,CATEGORIE!$A$1:$B$224,2,0)</f>
        <v>#N/A</v>
      </c>
      <c r="E471" s="42"/>
      <c r="F471" s="42"/>
      <c r="G471" s="43"/>
    </row>
    <row r="472" s="41" customFormat="true" ht="15" hidden="false" customHeight="false" outlineLevel="0" collapsed="false">
      <c r="A472" s="75" t="n">
        <v>469</v>
      </c>
      <c r="B472" s="19"/>
      <c r="C472" s="17"/>
      <c r="D472" s="38" t="e">
        <f aca="false">VLOOKUP(C472,CATEGORIE!$A$1:$B$224,2,0)</f>
        <v>#N/A</v>
      </c>
      <c r="E472" s="42"/>
      <c r="F472" s="42"/>
      <c r="G472" s="43"/>
    </row>
    <row r="473" s="41" customFormat="true" ht="15" hidden="false" customHeight="false" outlineLevel="0" collapsed="false">
      <c r="A473" s="75" t="n">
        <v>470</v>
      </c>
      <c r="B473" s="19"/>
      <c r="C473" s="17"/>
      <c r="D473" s="38" t="e">
        <f aca="false">VLOOKUP(C473,CATEGORIE!$A$1:$B$224,2,0)</f>
        <v>#N/A</v>
      </c>
      <c r="E473" s="42"/>
      <c r="F473" s="42"/>
      <c r="G473" s="43"/>
    </row>
    <row r="474" s="41" customFormat="true" ht="15" hidden="false" customHeight="true" outlineLevel="0" collapsed="false">
      <c r="A474" s="75" t="n">
        <v>471</v>
      </c>
      <c r="B474" s="19"/>
      <c r="C474" s="17"/>
      <c r="D474" s="38" t="e">
        <f aca="false">VLOOKUP(C474,CATEGORIE!$A$1:$B$224,2,0)</f>
        <v>#N/A</v>
      </c>
      <c r="E474" s="42"/>
      <c r="F474" s="42"/>
      <c r="G474" s="43"/>
    </row>
    <row r="475" s="41" customFormat="true" ht="15" hidden="false" customHeight="false" outlineLevel="0" collapsed="false">
      <c r="A475" s="75" t="n">
        <v>472</v>
      </c>
      <c r="B475" s="19"/>
      <c r="C475" s="17"/>
      <c r="D475" s="38" t="e">
        <f aca="false">VLOOKUP(C475,CATEGORIE!$A$1:$B$224,2,0)</f>
        <v>#N/A</v>
      </c>
      <c r="E475" s="42"/>
      <c r="F475" s="42"/>
      <c r="G475" s="43"/>
    </row>
    <row r="476" s="26" customFormat="true" ht="15" hidden="false" customHeight="true" outlineLevel="0" collapsed="false">
      <c r="A476" s="75" t="n">
        <v>473</v>
      </c>
      <c r="B476" s="19"/>
      <c r="C476" s="17"/>
      <c r="D476" s="38" t="e">
        <f aca="false">VLOOKUP(C476,CATEGORIE!$A$1:$B$224,2,0)</f>
        <v>#N/A</v>
      </c>
      <c r="E476" s="42"/>
      <c r="F476" s="42"/>
      <c r="G476" s="43"/>
    </row>
    <row r="477" s="26" customFormat="true" ht="15" hidden="false" customHeight="true" outlineLevel="0" collapsed="false">
      <c r="A477" s="75" t="n">
        <v>474</v>
      </c>
      <c r="B477" s="19"/>
      <c r="C477" s="17"/>
      <c r="D477" s="38" t="e">
        <f aca="false">VLOOKUP(C477,CATEGORIE!$A$1:$B$224,2,0)</f>
        <v>#N/A</v>
      </c>
      <c r="E477" s="42"/>
      <c r="F477" s="42"/>
      <c r="G477" s="43"/>
    </row>
    <row r="478" s="41" customFormat="true" ht="15" hidden="false" customHeight="true" outlineLevel="0" collapsed="false">
      <c r="A478" s="75" t="n">
        <v>475</v>
      </c>
      <c r="B478" s="19"/>
      <c r="C478" s="17"/>
      <c r="D478" s="38" t="e">
        <f aca="false">VLOOKUP(C478,CATEGORIE!$A$1:$B$224,2,0)</f>
        <v>#N/A</v>
      </c>
      <c r="E478" s="42"/>
      <c r="F478" s="42"/>
      <c r="G478" s="43"/>
    </row>
    <row r="479" s="41" customFormat="true" ht="15" hidden="false" customHeight="false" outlineLevel="0" collapsed="false">
      <c r="A479" s="75" t="n">
        <v>476</v>
      </c>
      <c r="B479" s="19"/>
      <c r="C479" s="17"/>
      <c r="D479" s="38" t="e">
        <f aca="false">VLOOKUP(C479,CATEGORIE!$A$1:$B$224,2,0)</f>
        <v>#N/A</v>
      </c>
      <c r="E479" s="42"/>
      <c r="F479" s="42"/>
      <c r="G479" s="43"/>
    </row>
    <row r="480" s="41" customFormat="true" ht="15" hidden="false" customHeight="true" outlineLevel="0" collapsed="false">
      <c r="A480" s="75" t="n">
        <v>477</v>
      </c>
      <c r="B480" s="19"/>
      <c r="C480" s="17"/>
      <c r="D480" s="38" t="e">
        <f aca="false">VLOOKUP(C480,CATEGORIE!$A$1:$B$224,2,0)</f>
        <v>#N/A</v>
      </c>
      <c r="E480" s="42"/>
      <c r="F480" s="42"/>
      <c r="G480" s="43"/>
    </row>
    <row r="481" s="41" customFormat="true" ht="15" hidden="false" customHeight="true" outlineLevel="0" collapsed="false">
      <c r="A481" s="75" t="n">
        <v>478</v>
      </c>
      <c r="B481" s="19"/>
      <c r="C481" s="17"/>
      <c r="D481" s="38" t="e">
        <f aca="false">VLOOKUP(C481,CATEGORIE!$A$1:$B$224,2,0)</f>
        <v>#N/A</v>
      </c>
      <c r="E481" s="42"/>
      <c r="F481" s="42"/>
      <c r="G481" s="43"/>
    </row>
    <row r="482" s="41" customFormat="true" ht="15" hidden="false" customHeight="false" outlineLevel="0" collapsed="false">
      <c r="A482" s="75" t="n">
        <v>479</v>
      </c>
      <c r="B482" s="19"/>
      <c r="C482" s="17"/>
      <c r="D482" s="38" t="e">
        <f aca="false">VLOOKUP(C482,CATEGORIE!$A$1:$B$224,2,0)</f>
        <v>#N/A</v>
      </c>
      <c r="E482" s="42"/>
      <c r="F482" s="42"/>
      <c r="G482" s="43"/>
    </row>
    <row r="483" s="41" customFormat="true" ht="15" hidden="false" customHeight="false" outlineLevel="0" collapsed="false">
      <c r="A483" s="75" t="n">
        <v>480</v>
      </c>
      <c r="B483" s="19"/>
      <c r="C483" s="17"/>
      <c r="D483" s="38" t="e">
        <f aca="false">VLOOKUP(C483,CATEGORIE!$A$1:$B$224,2,0)</f>
        <v>#N/A</v>
      </c>
      <c r="E483" s="42"/>
      <c r="F483" s="42"/>
      <c r="G483" s="43"/>
    </row>
    <row r="484" s="41" customFormat="true" ht="15" hidden="false" customHeight="true" outlineLevel="0" collapsed="false">
      <c r="A484" s="75" t="n">
        <v>481</v>
      </c>
      <c r="B484" s="19"/>
      <c r="C484" s="17"/>
      <c r="D484" s="38" t="e">
        <f aca="false">VLOOKUP(C484,CATEGORIE!$A$1:$B$224,2,0)</f>
        <v>#N/A</v>
      </c>
      <c r="E484" s="42"/>
      <c r="F484" s="42"/>
      <c r="G484" s="43"/>
    </row>
    <row r="485" s="41" customFormat="true" ht="15" hidden="false" customHeight="true" outlineLevel="0" collapsed="false">
      <c r="A485" s="75" t="n">
        <v>482</v>
      </c>
      <c r="B485" s="19"/>
      <c r="C485" s="17"/>
      <c r="D485" s="38" t="e">
        <f aca="false">VLOOKUP(C485,CATEGORIE!$A$1:$B$224,2,0)</f>
        <v>#N/A</v>
      </c>
      <c r="E485" s="42"/>
      <c r="F485" s="42"/>
      <c r="G485" s="43"/>
    </row>
    <row r="486" s="41" customFormat="true" ht="15" hidden="false" customHeight="false" outlineLevel="0" collapsed="false">
      <c r="A486" s="75" t="n">
        <v>483</v>
      </c>
      <c r="B486" s="19"/>
      <c r="C486" s="17"/>
      <c r="D486" s="38" t="e">
        <f aca="false">VLOOKUP(C486,CATEGORIE!$A$1:$B$224,2,0)</f>
        <v>#N/A</v>
      </c>
      <c r="E486" s="42"/>
      <c r="F486" s="42"/>
      <c r="G486" s="43"/>
    </row>
    <row r="487" s="41" customFormat="true" ht="15" hidden="false" customHeight="true" outlineLevel="0" collapsed="false">
      <c r="A487" s="75" t="n">
        <v>484</v>
      </c>
      <c r="B487" s="19"/>
      <c r="C487" s="17"/>
      <c r="D487" s="38" t="e">
        <f aca="false">VLOOKUP(C487,CATEGORIE!$A$1:$B$224,2,0)</f>
        <v>#N/A</v>
      </c>
      <c r="E487" s="42"/>
      <c r="F487" s="42"/>
      <c r="G487" s="43"/>
    </row>
    <row r="488" s="41" customFormat="true" ht="15" hidden="false" customHeight="true" outlineLevel="0" collapsed="false">
      <c r="A488" s="75" t="n">
        <v>485</v>
      </c>
      <c r="B488" s="19"/>
      <c r="C488" s="17"/>
      <c r="D488" s="38" t="e">
        <f aca="false">VLOOKUP(C488,CATEGORIE!$A$1:$B$224,2,0)</f>
        <v>#N/A</v>
      </c>
      <c r="E488" s="42"/>
      <c r="F488" s="42"/>
      <c r="G488" s="43"/>
    </row>
    <row r="489" s="41" customFormat="true" ht="15" hidden="false" customHeight="false" outlineLevel="0" collapsed="false">
      <c r="A489" s="75" t="n">
        <v>486</v>
      </c>
      <c r="B489" s="19"/>
      <c r="C489" s="17"/>
      <c r="D489" s="38" t="e">
        <f aca="false">VLOOKUP(C489,CATEGORIE!$A$1:$B$224,2,0)</f>
        <v>#N/A</v>
      </c>
      <c r="E489" s="42"/>
      <c r="F489" s="42"/>
      <c r="G489" s="43"/>
    </row>
    <row r="490" s="41" customFormat="true" ht="15" hidden="false" customHeight="false" outlineLevel="0" collapsed="false">
      <c r="A490" s="75" t="n">
        <v>487</v>
      </c>
      <c r="B490" s="19"/>
      <c r="C490" s="17"/>
      <c r="D490" s="38" t="e">
        <f aca="false">VLOOKUP(C490,CATEGORIE!$A$1:$B$224,2,0)</f>
        <v>#N/A</v>
      </c>
      <c r="E490" s="42"/>
      <c r="F490" s="42"/>
      <c r="G490" s="43"/>
    </row>
    <row r="491" s="41" customFormat="true" ht="15" hidden="false" customHeight="false" outlineLevel="0" collapsed="false">
      <c r="A491" s="75" t="n">
        <v>488</v>
      </c>
      <c r="B491" s="19"/>
      <c r="C491" s="17"/>
      <c r="D491" s="38" t="e">
        <f aca="false">VLOOKUP(C491,CATEGORIE!$A$1:$B$224,2,0)</f>
        <v>#N/A</v>
      </c>
      <c r="E491" s="42"/>
      <c r="F491" s="42"/>
      <c r="G491" s="43"/>
    </row>
    <row r="492" s="41" customFormat="true" ht="15" hidden="false" customHeight="false" outlineLevel="0" collapsed="false">
      <c r="A492" s="75" t="n">
        <v>489</v>
      </c>
      <c r="B492" s="19"/>
      <c r="C492" s="17"/>
      <c r="D492" s="38" t="e">
        <f aca="false">VLOOKUP(C492,CATEGORIE!$A$1:$B$224,2,0)</f>
        <v>#N/A</v>
      </c>
      <c r="E492" s="42"/>
      <c r="F492" s="42"/>
      <c r="G492" s="43"/>
    </row>
    <row r="493" s="41" customFormat="true" ht="15" hidden="false" customHeight="false" outlineLevel="0" collapsed="false">
      <c r="A493" s="75" t="n">
        <v>490</v>
      </c>
      <c r="B493" s="19"/>
      <c r="C493" s="17"/>
      <c r="D493" s="38" t="e">
        <f aca="false">VLOOKUP(C493,CATEGORIE!$A$1:$B$224,2,0)</f>
        <v>#N/A</v>
      </c>
      <c r="E493" s="42"/>
      <c r="F493" s="42"/>
      <c r="G493" s="43"/>
    </row>
    <row r="494" s="41" customFormat="true" ht="15" hidden="false" customHeight="false" outlineLevel="0" collapsed="false">
      <c r="A494" s="75" t="n">
        <v>491</v>
      </c>
      <c r="B494" s="19"/>
      <c r="C494" s="17"/>
      <c r="D494" s="38" t="e">
        <f aca="false">VLOOKUP(C494,CATEGORIE!$A$1:$B$224,2,0)</f>
        <v>#N/A</v>
      </c>
      <c r="E494" s="42"/>
      <c r="F494" s="42"/>
      <c r="G494" s="43"/>
    </row>
    <row r="495" s="41" customFormat="true" ht="15" hidden="false" customHeight="false" outlineLevel="0" collapsed="false">
      <c r="A495" s="75" t="n">
        <v>492</v>
      </c>
      <c r="B495" s="19"/>
      <c r="C495" s="17"/>
      <c r="D495" s="38" t="e">
        <f aca="false">VLOOKUP(C495,CATEGORIE!$A$1:$B$224,2,0)</f>
        <v>#N/A</v>
      </c>
      <c r="E495" s="42"/>
      <c r="F495" s="42"/>
      <c r="G495" s="43"/>
    </row>
    <row r="496" s="41" customFormat="true" ht="15" hidden="false" customHeight="false" outlineLevel="0" collapsed="false">
      <c r="A496" s="75" t="n">
        <v>493</v>
      </c>
      <c r="B496" s="19"/>
      <c r="C496" s="17"/>
      <c r="D496" s="38" t="e">
        <f aca="false">VLOOKUP(C496,CATEGORIE!$A$1:$B$224,2,0)</f>
        <v>#N/A</v>
      </c>
      <c r="E496" s="42"/>
      <c r="F496" s="42"/>
      <c r="G496" s="43"/>
    </row>
    <row r="497" s="41" customFormat="true" ht="15" hidden="false" customHeight="false" outlineLevel="0" collapsed="false">
      <c r="A497" s="75" t="n">
        <v>494</v>
      </c>
      <c r="B497" s="19"/>
      <c r="C497" s="17"/>
      <c r="D497" s="38" t="e">
        <f aca="false">VLOOKUP(C497,CATEGORIE!$A$1:$B$224,2,0)</f>
        <v>#N/A</v>
      </c>
      <c r="E497" s="42"/>
      <c r="F497" s="42"/>
      <c r="G497" s="43"/>
    </row>
    <row r="498" s="41" customFormat="true" ht="15" hidden="false" customHeight="false" outlineLevel="0" collapsed="false">
      <c r="A498" s="75" t="n">
        <v>495</v>
      </c>
      <c r="B498" s="19"/>
      <c r="C498" s="17"/>
      <c r="D498" s="38" t="e">
        <f aca="false">VLOOKUP(C498,CATEGORIE!$A$1:$B$224,2,0)</f>
        <v>#N/A</v>
      </c>
      <c r="E498" s="42"/>
      <c r="F498" s="42"/>
      <c r="G498" s="43"/>
    </row>
    <row r="499" s="41" customFormat="true" ht="15" hidden="false" customHeight="false" outlineLevel="0" collapsed="false">
      <c r="A499" s="75" t="n">
        <v>496</v>
      </c>
      <c r="B499" s="19"/>
      <c r="C499" s="17"/>
      <c r="D499" s="38" t="e">
        <f aca="false">VLOOKUP(C499,CATEGORIE!$A$1:$B$224,2,0)</f>
        <v>#N/A</v>
      </c>
      <c r="E499" s="42"/>
      <c r="F499" s="42"/>
      <c r="G499" s="43"/>
    </row>
    <row r="500" s="41" customFormat="true" ht="15" hidden="false" customHeight="false" outlineLevel="0" collapsed="false">
      <c r="A500" s="75" t="n">
        <v>497</v>
      </c>
      <c r="B500" s="19"/>
      <c r="C500" s="17"/>
      <c r="D500" s="38" t="e">
        <f aca="false">VLOOKUP(C500,CATEGORIE!$A$1:$B$224,2,0)</f>
        <v>#N/A</v>
      </c>
      <c r="E500" s="42"/>
      <c r="F500" s="42"/>
      <c r="G500" s="43"/>
    </row>
    <row r="501" s="41" customFormat="true" ht="15" hidden="false" customHeight="false" outlineLevel="0" collapsed="false">
      <c r="A501" s="75" t="n">
        <v>498</v>
      </c>
      <c r="B501" s="19"/>
      <c r="C501" s="17"/>
      <c r="D501" s="38" t="e">
        <f aca="false">VLOOKUP(C501,CATEGORIE!$A$1:$B$224,2,0)</f>
        <v>#N/A</v>
      </c>
      <c r="E501" s="42"/>
      <c r="F501" s="42"/>
      <c r="G501" s="43"/>
    </row>
    <row r="502" s="41" customFormat="true" ht="15" hidden="false" customHeight="false" outlineLevel="0" collapsed="false">
      <c r="A502" s="75" t="n">
        <v>499</v>
      </c>
      <c r="B502" s="76"/>
      <c r="C502" s="17"/>
      <c r="D502" s="38" t="e">
        <f aca="false">VLOOKUP(C502,CATEGORIE!$A$1:$B$224,2,0)</f>
        <v>#N/A</v>
      </c>
      <c r="E502" s="42"/>
      <c r="F502" s="42"/>
      <c r="G502" s="43"/>
    </row>
    <row r="503" s="41" customFormat="true" ht="15" hidden="false" customHeight="false" outlineLevel="0" collapsed="false">
      <c r="A503" s="75" t="n">
        <v>500</v>
      </c>
      <c r="B503" s="19"/>
      <c r="C503" s="17"/>
      <c r="D503" s="38" t="e">
        <f aca="false">VLOOKUP(C503,CATEGORIE!$A$1:$B$224,2,0)</f>
        <v>#N/A</v>
      </c>
      <c r="E503" s="42"/>
      <c r="F503" s="42"/>
      <c r="G503" s="43"/>
    </row>
    <row r="504" s="41" customFormat="true" ht="15" hidden="false" customHeight="false" outlineLevel="0" collapsed="false">
      <c r="A504" s="75" t="n">
        <v>501</v>
      </c>
      <c r="B504" s="19"/>
      <c r="C504" s="17"/>
      <c r="D504" s="38" t="e">
        <f aca="false">VLOOKUP(C504,CATEGORIE!$A$1:$B$224,2,0)</f>
        <v>#N/A</v>
      </c>
      <c r="E504" s="42"/>
      <c r="F504" s="42"/>
      <c r="G504" s="43"/>
    </row>
    <row r="505" s="41" customFormat="true" ht="15" hidden="false" customHeight="false" outlineLevel="0" collapsed="false">
      <c r="A505" s="75" t="n">
        <v>502</v>
      </c>
      <c r="B505" s="19"/>
      <c r="C505" s="17"/>
      <c r="D505" s="38" t="e">
        <f aca="false">VLOOKUP(C505,CATEGORIE!$A$1:$B$224,2,0)</f>
        <v>#N/A</v>
      </c>
      <c r="E505" s="42"/>
      <c r="F505" s="42"/>
      <c r="G505" s="43"/>
    </row>
    <row r="506" s="41" customFormat="true" ht="15" hidden="false" customHeight="false" outlineLevel="0" collapsed="false">
      <c r="A506" s="75" t="n">
        <v>503</v>
      </c>
      <c r="B506" s="19"/>
      <c r="C506" s="17"/>
      <c r="D506" s="38" t="e">
        <f aca="false">VLOOKUP(C506,CATEGORIE!$A$1:$B$224,2,0)</f>
        <v>#N/A</v>
      </c>
      <c r="E506" s="42"/>
      <c r="F506" s="42"/>
      <c r="G506" s="43"/>
    </row>
    <row r="507" s="41" customFormat="true" ht="15" hidden="false" customHeight="false" outlineLevel="0" collapsed="false">
      <c r="A507" s="75" t="n">
        <v>504</v>
      </c>
      <c r="B507" s="19"/>
      <c r="C507" s="17"/>
      <c r="D507" s="38" t="e">
        <f aca="false">VLOOKUP(C507,CATEGORIE!$A$1:$B$224,2,0)</f>
        <v>#N/A</v>
      </c>
      <c r="E507" s="42"/>
      <c r="F507" s="42"/>
      <c r="G507" s="43"/>
    </row>
    <row r="508" s="41" customFormat="true" ht="15" hidden="false" customHeight="false" outlineLevel="0" collapsed="false">
      <c r="A508" s="75" t="n">
        <v>505</v>
      </c>
      <c r="B508" s="19"/>
      <c r="C508" s="17"/>
      <c r="D508" s="38" t="e">
        <f aca="false">VLOOKUP(C508,CATEGORIE!$A$1:$B$224,2,0)</f>
        <v>#N/A</v>
      </c>
      <c r="E508" s="42"/>
      <c r="F508" s="42"/>
      <c r="G508" s="43"/>
    </row>
    <row r="509" s="41" customFormat="true" ht="15" hidden="false" customHeight="false" outlineLevel="0" collapsed="false">
      <c r="A509" s="75" t="n">
        <v>506</v>
      </c>
      <c r="B509" s="19"/>
      <c r="C509" s="17"/>
      <c r="D509" s="38" t="e">
        <f aca="false">VLOOKUP(C509,CATEGORIE!$A$1:$B$224,2,0)</f>
        <v>#N/A</v>
      </c>
      <c r="E509" s="42"/>
      <c r="F509" s="42"/>
      <c r="G509" s="43"/>
    </row>
    <row r="510" s="41" customFormat="true" ht="15" hidden="false" customHeight="false" outlineLevel="0" collapsed="false">
      <c r="A510" s="75" t="n">
        <v>507</v>
      </c>
      <c r="B510" s="19"/>
      <c r="C510" s="17"/>
      <c r="D510" s="38" t="e">
        <f aca="false">VLOOKUP(C510,CATEGORIE!$A$1:$B$224,2,0)</f>
        <v>#N/A</v>
      </c>
      <c r="E510" s="42"/>
      <c r="F510" s="42"/>
      <c r="G510" s="43"/>
    </row>
    <row r="511" s="41" customFormat="true" ht="15" hidden="false" customHeight="false" outlineLevel="0" collapsed="false">
      <c r="A511" s="75" t="n">
        <v>508</v>
      </c>
      <c r="B511" s="19"/>
      <c r="C511" s="17"/>
      <c r="D511" s="38" t="e">
        <f aca="false">VLOOKUP(C511,CATEGORIE!$A$1:$B$224,2,0)</f>
        <v>#N/A</v>
      </c>
      <c r="E511" s="42"/>
      <c r="F511" s="42"/>
      <c r="G511" s="43"/>
    </row>
    <row r="512" s="41" customFormat="true" ht="15" hidden="false" customHeight="false" outlineLevel="0" collapsed="false">
      <c r="A512" s="75" t="n">
        <v>509</v>
      </c>
      <c r="B512" s="19"/>
      <c r="C512" s="17"/>
      <c r="D512" s="38" t="e">
        <f aca="false">VLOOKUP(C512,CATEGORIE!$A$1:$B$224,2,0)</f>
        <v>#N/A</v>
      </c>
      <c r="E512" s="42"/>
      <c r="F512" s="42"/>
      <c r="G512" s="43"/>
    </row>
    <row r="513" s="41" customFormat="true" ht="15" hidden="false" customHeight="false" outlineLevel="0" collapsed="false">
      <c r="A513" s="75" t="n">
        <v>510</v>
      </c>
      <c r="B513" s="19"/>
      <c r="C513" s="17"/>
      <c r="D513" s="38" t="e">
        <f aca="false">VLOOKUP(C513,CATEGORIE!$A$1:$B$224,2,0)</f>
        <v>#N/A</v>
      </c>
      <c r="E513" s="42"/>
      <c r="F513" s="42"/>
      <c r="G513" s="43"/>
    </row>
    <row r="514" s="41" customFormat="true" ht="15" hidden="false" customHeight="false" outlineLevel="0" collapsed="false">
      <c r="A514" s="75" t="n">
        <v>511</v>
      </c>
      <c r="B514" s="19"/>
      <c r="C514" s="17"/>
      <c r="D514" s="38" t="e">
        <f aca="false">VLOOKUP(C514,CATEGORIE!$A$1:$B$224,2,0)</f>
        <v>#N/A</v>
      </c>
      <c r="E514" s="42"/>
      <c r="F514" s="42"/>
      <c r="G514" s="43"/>
    </row>
    <row r="515" s="41" customFormat="true" ht="15" hidden="false" customHeight="false" outlineLevel="0" collapsed="false">
      <c r="A515" s="75" t="n">
        <v>512</v>
      </c>
      <c r="B515" s="19"/>
      <c r="C515" s="17"/>
      <c r="D515" s="38" t="e">
        <f aca="false">VLOOKUP(C515,CATEGORIE!$A$1:$B$224,2,0)</f>
        <v>#N/A</v>
      </c>
      <c r="E515" s="42"/>
      <c r="F515" s="42"/>
      <c r="G515" s="43"/>
    </row>
    <row r="516" s="41" customFormat="true" ht="15" hidden="false" customHeight="false" outlineLevel="0" collapsed="false">
      <c r="A516" s="75" t="n">
        <v>513</v>
      </c>
      <c r="B516" s="19"/>
      <c r="C516" s="17"/>
      <c r="D516" s="38" t="e">
        <f aca="false">VLOOKUP(C516,CATEGORIE!$A$1:$B$224,2,0)</f>
        <v>#N/A</v>
      </c>
      <c r="E516" s="42"/>
      <c r="F516" s="42"/>
      <c r="G516" s="43"/>
    </row>
    <row r="517" s="41" customFormat="true" ht="15" hidden="false" customHeight="false" outlineLevel="0" collapsed="false">
      <c r="A517" s="75" t="n">
        <v>514</v>
      </c>
      <c r="B517" s="19"/>
      <c r="C517" s="17"/>
      <c r="D517" s="38" t="e">
        <f aca="false">VLOOKUP(C517,CATEGORIE!$A$1:$B$224,2,0)</f>
        <v>#N/A</v>
      </c>
      <c r="E517" s="42"/>
      <c r="F517" s="42"/>
      <c r="G517" s="43"/>
    </row>
    <row r="518" s="41" customFormat="true" ht="15" hidden="false" customHeight="false" outlineLevel="0" collapsed="false">
      <c r="A518" s="75" t="n">
        <v>515</v>
      </c>
      <c r="B518" s="19"/>
      <c r="C518" s="17"/>
      <c r="D518" s="38" t="e">
        <f aca="false">VLOOKUP(C518,CATEGORIE!$A$1:$B$224,2,0)</f>
        <v>#N/A</v>
      </c>
      <c r="E518" s="42"/>
      <c r="F518" s="42"/>
      <c r="G518" s="43"/>
    </row>
    <row r="519" s="41" customFormat="true" ht="15" hidden="false" customHeight="false" outlineLevel="0" collapsed="false">
      <c r="A519" s="75" t="n">
        <v>516</v>
      </c>
      <c r="B519" s="19"/>
      <c r="C519" s="17"/>
      <c r="D519" s="38" t="e">
        <f aca="false">VLOOKUP(C519,CATEGORIE!$A$1:$B$224,2,0)</f>
        <v>#N/A</v>
      </c>
      <c r="E519" s="42"/>
      <c r="F519" s="42"/>
      <c r="G519" s="43"/>
    </row>
    <row r="520" s="41" customFormat="true" ht="15" hidden="false" customHeight="false" outlineLevel="0" collapsed="false">
      <c r="A520" s="75" t="n">
        <v>517</v>
      </c>
      <c r="B520" s="19"/>
      <c r="C520" s="17"/>
      <c r="D520" s="38" t="e">
        <f aca="false">VLOOKUP(C520,CATEGORIE!$A$1:$B$224,2,0)</f>
        <v>#N/A</v>
      </c>
      <c r="E520" s="42"/>
      <c r="F520" s="42"/>
      <c r="G520" s="43"/>
    </row>
    <row r="521" s="41" customFormat="true" ht="15" hidden="false" customHeight="false" outlineLevel="0" collapsed="false">
      <c r="A521" s="75" t="n">
        <v>518</v>
      </c>
      <c r="B521" s="19"/>
      <c r="C521" s="17"/>
      <c r="D521" s="38" t="e">
        <f aca="false">VLOOKUP(C521,CATEGORIE!$A$1:$B$224,2,0)</f>
        <v>#N/A</v>
      </c>
      <c r="E521" s="42"/>
      <c r="F521" s="42"/>
      <c r="G521" s="43"/>
    </row>
    <row r="522" s="41" customFormat="true" ht="15" hidden="false" customHeight="false" outlineLevel="0" collapsed="false">
      <c r="A522" s="75" t="n">
        <v>519</v>
      </c>
      <c r="B522" s="19"/>
      <c r="C522" s="17"/>
      <c r="D522" s="38" t="e">
        <f aca="false">VLOOKUP(C522,CATEGORIE!$A$1:$B$224,2,0)</f>
        <v>#N/A</v>
      </c>
      <c r="E522" s="42"/>
      <c r="F522" s="42"/>
      <c r="G522" s="43"/>
    </row>
    <row r="523" s="41" customFormat="true" ht="15" hidden="false" customHeight="false" outlineLevel="0" collapsed="false">
      <c r="A523" s="75" t="n">
        <v>520</v>
      </c>
      <c r="B523" s="19"/>
      <c r="C523" s="17"/>
      <c r="D523" s="38" t="e">
        <f aca="false">VLOOKUP(C523,CATEGORIE!$A$1:$B$224,2,0)</f>
        <v>#N/A</v>
      </c>
      <c r="E523" s="42"/>
      <c r="F523" s="42"/>
      <c r="G523" s="43"/>
    </row>
    <row r="524" s="41" customFormat="true" ht="15" hidden="false" customHeight="false" outlineLevel="0" collapsed="false">
      <c r="A524" s="75" t="n">
        <v>521</v>
      </c>
      <c r="B524" s="19"/>
      <c r="C524" s="17"/>
      <c r="D524" s="38" t="e">
        <f aca="false">VLOOKUP(C524,CATEGORIE!$A$1:$B$224,2,0)</f>
        <v>#N/A</v>
      </c>
      <c r="E524" s="42"/>
      <c r="F524" s="42"/>
      <c r="G524" s="43"/>
    </row>
    <row r="525" s="41" customFormat="true" ht="15" hidden="false" customHeight="false" outlineLevel="0" collapsed="false">
      <c r="A525" s="75" t="n">
        <v>522</v>
      </c>
      <c r="B525" s="19"/>
      <c r="C525" s="17"/>
      <c r="D525" s="38" t="e">
        <f aca="false">VLOOKUP(C525,CATEGORIE!$A$1:$B$224,2,0)</f>
        <v>#N/A</v>
      </c>
      <c r="E525" s="42"/>
      <c r="F525" s="42"/>
      <c r="G525" s="43"/>
    </row>
    <row r="526" s="41" customFormat="true" ht="15" hidden="false" customHeight="false" outlineLevel="0" collapsed="false">
      <c r="A526" s="75" t="n">
        <v>523</v>
      </c>
      <c r="B526" s="19"/>
      <c r="C526" s="17"/>
      <c r="D526" s="38" t="e">
        <f aca="false">VLOOKUP(C526,CATEGORIE!$A$1:$B$224,2,0)</f>
        <v>#N/A</v>
      </c>
      <c r="E526" s="42"/>
      <c r="F526" s="42"/>
      <c r="G526" s="43"/>
    </row>
    <row r="527" s="41" customFormat="true" ht="15" hidden="false" customHeight="false" outlineLevel="0" collapsed="false">
      <c r="A527" s="75" t="n">
        <v>524</v>
      </c>
      <c r="B527" s="19"/>
      <c r="C527" s="17"/>
      <c r="D527" s="38" t="e">
        <f aca="false">VLOOKUP(C527,CATEGORIE!$A$1:$B$224,2,0)</f>
        <v>#N/A</v>
      </c>
      <c r="E527" s="42"/>
      <c r="F527" s="42"/>
      <c r="G527" s="43"/>
    </row>
    <row r="528" s="41" customFormat="true" ht="15" hidden="false" customHeight="false" outlineLevel="0" collapsed="false">
      <c r="A528" s="75" t="n">
        <v>525</v>
      </c>
      <c r="B528" s="19"/>
      <c r="C528" s="17"/>
      <c r="D528" s="38" t="e">
        <f aca="false">VLOOKUP(C528,CATEGORIE!$A$1:$B$224,2,0)</f>
        <v>#N/A</v>
      </c>
      <c r="E528" s="42"/>
      <c r="F528" s="42"/>
      <c r="G528" s="43"/>
    </row>
    <row r="529" s="41" customFormat="true" ht="15" hidden="false" customHeight="false" outlineLevel="0" collapsed="false">
      <c r="A529" s="75" t="n">
        <v>526</v>
      </c>
      <c r="B529" s="19"/>
      <c r="C529" s="17"/>
      <c r="D529" s="38" t="e">
        <f aca="false">VLOOKUP(C529,CATEGORIE!$A$1:$B$224,2,0)</f>
        <v>#N/A</v>
      </c>
      <c r="E529" s="42"/>
      <c r="F529" s="42"/>
      <c r="G529" s="43"/>
    </row>
    <row r="530" s="41" customFormat="true" ht="15" hidden="false" customHeight="false" outlineLevel="0" collapsed="false">
      <c r="A530" s="75" t="n">
        <v>527</v>
      </c>
      <c r="B530" s="19"/>
      <c r="C530" s="17"/>
      <c r="D530" s="38" t="e">
        <f aca="false">VLOOKUP(C530,CATEGORIE!$A$1:$B$224,2,0)</f>
        <v>#N/A</v>
      </c>
      <c r="E530" s="42"/>
      <c r="F530" s="42"/>
      <c r="G530" s="43"/>
    </row>
    <row r="531" s="41" customFormat="true" ht="15" hidden="false" customHeight="false" outlineLevel="0" collapsed="false">
      <c r="A531" s="75" t="n">
        <v>528</v>
      </c>
      <c r="B531" s="19"/>
      <c r="C531" s="17"/>
      <c r="D531" s="38" t="e">
        <f aca="false">VLOOKUP(C531,CATEGORIE!$A$1:$B$224,2,0)</f>
        <v>#N/A</v>
      </c>
      <c r="E531" s="42"/>
      <c r="F531" s="42"/>
      <c r="G531" s="43"/>
    </row>
    <row r="532" s="41" customFormat="true" ht="15" hidden="false" customHeight="false" outlineLevel="0" collapsed="false">
      <c r="A532" s="75" t="n">
        <v>529</v>
      </c>
      <c r="B532" s="19"/>
      <c r="C532" s="17"/>
      <c r="D532" s="38" t="e">
        <f aca="false">VLOOKUP(C532,CATEGORIE!$A$1:$B$224,2,0)</f>
        <v>#N/A</v>
      </c>
      <c r="E532" s="42"/>
      <c r="F532" s="42"/>
      <c r="G532" s="43"/>
    </row>
    <row r="533" s="41" customFormat="true" ht="15" hidden="false" customHeight="false" outlineLevel="0" collapsed="false">
      <c r="A533" s="75" t="n">
        <v>530</v>
      </c>
      <c r="B533" s="19"/>
      <c r="C533" s="17"/>
      <c r="D533" s="38" t="e">
        <f aca="false">VLOOKUP(C533,CATEGORIE!$A$1:$B$224,2,0)</f>
        <v>#N/A</v>
      </c>
      <c r="E533" s="42"/>
      <c r="F533" s="42"/>
      <c r="G533" s="43"/>
    </row>
    <row r="534" s="41" customFormat="true" ht="15" hidden="false" customHeight="false" outlineLevel="0" collapsed="false">
      <c r="A534" s="75" t="n">
        <v>531</v>
      </c>
      <c r="B534" s="19"/>
      <c r="C534" s="17"/>
      <c r="D534" s="38" t="e">
        <f aca="false">VLOOKUP(C534,CATEGORIE!$A$1:$B$224,2,0)</f>
        <v>#N/A</v>
      </c>
      <c r="E534" s="42"/>
      <c r="F534" s="42"/>
      <c r="G534" s="43"/>
    </row>
    <row r="535" s="41" customFormat="true" ht="15" hidden="false" customHeight="false" outlineLevel="0" collapsed="false">
      <c r="A535" s="75" t="n">
        <v>532</v>
      </c>
      <c r="B535" s="19"/>
      <c r="C535" s="17"/>
      <c r="D535" s="38" t="e">
        <f aca="false">VLOOKUP(C535,CATEGORIE!$A$1:$B$224,2,0)</f>
        <v>#N/A</v>
      </c>
      <c r="E535" s="42"/>
      <c r="F535" s="42"/>
      <c r="G535" s="43"/>
    </row>
    <row r="536" s="41" customFormat="true" ht="15" hidden="false" customHeight="false" outlineLevel="0" collapsed="false">
      <c r="A536" s="75" t="n">
        <v>533</v>
      </c>
      <c r="B536" s="19"/>
      <c r="C536" s="17"/>
      <c r="D536" s="38" t="e">
        <f aca="false">VLOOKUP(C536,CATEGORIE!$A$1:$B$224,2,0)</f>
        <v>#N/A</v>
      </c>
      <c r="E536" s="42"/>
      <c r="F536" s="42"/>
      <c r="G536" s="43"/>
    </row>
    <row r="537" s="41" customFormat="true" ht="15" hidden="false" customHeight="false" outlineLevel="0" collapsed="false">
      <c r="A537" s="75" t="n">
        <v>534</v>
      </c>
      <c r="B537" s="19"/>
      <c r="C537" s="17"/>
      <c r="D537" s="38" t="e">
        <f aca="false">VLOOKUP(C537,CATEGORIE!$A$1:$B$224,2,0)</f>
        <v>#N/A</v>
      </c>
      <c r="E537" s="42"/>
      <c r="F537" s="42"/>
      <c r="G537" s="43"/>
    </row>
    <row r="538" s="41" customFormat="true" ht="15" hidden="false" customHeight="false" outlineLevel="0" collapsed="false">
      <c r="A538" s="75" t="n">
        <v>535</v>
      </c>
      <c r="B538" s="19"/>
      <c r="C538" s="17"/>
      <c r="D538" s="38" t="e">
        <f aca="false">VLOOKUP(C538,CATEGORIE!$A$1:$B$224,2,0)</f>
        <v>#N/A</v>
      </c>
      <c r="E538" s="42"/>
      <c r="F538" s="42"/>
      <c r="G538" s="43"/>
    </row>
    <row r="539" s="41" customFormat="true" ht="15" hidden="false" customHeight="false" outlineLevel="0" collapsed="false">
      <c r="A539" s="75" t="n">
        <v>536</v>
      </c>
      <c r="B539" s="19"/>
      <c r="C539" s="17"/>
      <c r="D539" s="38" t="e">
        <f aca="false">VLOOKUP(C539,CATEGORIE!$A$1:$B$224,2,0)</f>
        <v>#N/A</v>
      </c>
      <c r="E539" s="42"/>
      <c r="F539" s="42"/>
      <c r="G539" s="43"/>
    </row>
    <row r="540" s="41" customFormat="true" ht="15" hidden="false" customHeight="false" outlineLevel="0" collapsed="false">
      <c r="A540" s="75" t="n">
        <v>537</v>
      </c>
      <c r="B540" s="19"/>
      <c r="C540" s="17"/>
      <c r="D540" s="38" t="e">
        <f aca="false">VLOOKUP(C540,CATEGORIE!$A$1:$B$224,2,0)</f>
        <v>#N/A</v>
      </c>
      <c r="E540" s="42"/>
      <c r="F540" s="42"/>
      <c r="G540" s="43"/>
    </row>
    <row r="541" s="41" customFormat="true" ht="15" hidden="false" customHeight="false" outlineLevel="0" collapsed="false">
      <c r="A541" s="75" t="n">
        <v>538</v>
      </c>
      <c r="B541" s="19"/>
      <c r="C541" s="17"/>
      <c r="D541" s="38" t="e">
        <f aca="false">VLOOKUP(C541,CATEGORIE!$A$1:$B$224,2,0)</f>
        <v>#N/A</v>
      </c>
      <c r="E541" s="42"/>
      <c r="F541" s="42"/>
      <c r="G541" s="43"/>
    </row>
    <row r="542" s="41" customFormat="true" ht="15" hidden="false" customHeight="false" outlineLevel="0" collapsed="false">
      <c r="A542" s="75" t="n">
        <v>539</v>
      </c>
      <c r="B542" s="19"/>
      <c r="C542" s="17"/>
      <c r="D542" s="38" t="e">
        <f aca="false">VLOOKUP(C542,CATEGORIE!$A$1:$B$224,2,0)</f>
        <v>#N/A</v>
      </c>
      <c r="E542" s="42"/>
      <c r="F542" s="42"/>
      <c r="G542" s="43"/>
    </row>
    <row r="543" s="41" customFormat="true" ht="15" hidden="false" customHeight="false" outlineLevel="0" collapsed="false">
      <c r="A543" s="75" t="n">
        <v>540</v>
      </c>
      <c r="B543" s="19"/>
      <c r="C543" s="17"/>
      <c r="D543" s="38" t="e">
        <f aca="false">VLOOKUP(C543,CATEGORIE!$A$1:$B$224,2,0)</f>
        <v>#N/A</v>
      </c>
      <c r="E543" s="42"/>
      <c r="F543" s="42"/>
      <c r="G543" s="43"/>
    </row>
    <row r="544" s="41" customFormat="true" ht="15" hidden="false" customHeight="false" outlineLevel="0" collapsed="false">
      <c r="A544" s="75" t="n">
        <v>541</v>
      </c>
      <c r="B544" s="19"/>
      <c r="C544" s="17"/>
      <c r="D544" s="38" t="e">
        <f aca="false">VLOOKUP(C544,CATEGORIE!$A$1:$B$224,2,0)</f>
        <v>#N/A</v>
      </c>
      <c r="E544" s="42"/>
      <c r="F544" s="42"/>
      <c r="G544" s="43"/>
    </row>
    <row r="545" s="41" customFormat="true" ht="15" hidden="false" customHeight="false" outlineLevel="0" collapsed="false">
      <c r="A545" s="75" t="n">
        <v>542</v>
      </c>
      <c r="B545" s="19"/>
      <c r="C545" s="17"/>
      <c r="D545" s="38" t="e">
        <f aca="false">VLOOKUP(C545,CATEGORIE!$A$1:$B$224,2,0)</f>
        <v>#N/A</v>
      </c>
      <c r="E545" s="42"/>
      <c r="F545" s="42"/>
      <c r="G545" s="43"/>
    </row>
    <row r="546" s="41" customFormat="true" ht="15" hidden="false" customHeight="false" outlineLevel="0" collapsed="false">
      <c r="A546" s="75" t="n">
        <v>543</v>
      </c>
      <c r="B546" s="19"/>
      <c r="C546" s="17"/>
      <c r="D546" s="38" t="e">
        <f aca="false">VLOOKUP(C546,CATEGORIE!$A$1:$B$224,2,0)</f>
        <v>#N/A</v>
      </c>
      <c r="E546" s="42"/>
      <c r="F546" s="42"/>
      <c r="G546" s="43"/>
    </row>
    <row r="547" s="41" customFormat="true" ht="15" hidden="false" customHeight="false" outlineLevel="0" collapsed="false">
      <c r="A547" s="75" t="n">
        <v>544</v>
      </c>
      <c r="B547" s="19"/>
      <c r="C547" s="17"/>
      <c r="D547" s="38" t="e">
        <f aca="false">VLOOKUP(C547,CATEGORIE!$A$1:$B$224,2,0)</f>
        <v>#N/A</v>
      </c>
      <c r="E547" s="42"/>
      <c r="F547" s="42"/>
      <c r="G547" s="43"/>
    </row>
    <row r="548" s="41" customFormat="true" ht="15" hidden="false" customHeight="false" outlineLevel="0" collapsed="false">
      <c r="A548" s="75" t="n">
        <v>545</v>
      </c>
      <c r="B548" s="19"/>
      <c r="C548" s="17"/>
      <c r="D548" s="38" t="e">
        <f aca="false">VLOOKUP(C548,CATEGORIE!$A$1:$B$224,2,0)</f>
        <v>#N/A</v>
      </c>
      <c r="E548" s="42"/>
      <c r="F548" s="42"/>
      <c r="G548" s="43"/>
    </row>
    <row r="549" s="41" customFormat="true" ht="15" hidden="false" customHeight="false" outlineLevel="0" collapsed="false">
      <c r="A549" s="75" t="n">
        <v>546</v>
      </c>
      <c r="B549" s="19"/>
      <c r="C549" s="17"/>
      <c r="D549" s="38" t="e">
        <f aca="false">VLOOKUP(C549,CATEGORIE!$A$1:$B$224,2,0)</f>
        <v>#N/A</v>
      </c>
      <c r="E549" s="42"/>
      <c r="F549" s="42"/>
      <c r="G549" s="43"/>
    </row>
    <row r="550" s="41" customFormat="true" ht="15" hidden="false" customHeight="false" outlineLevel="0" collapsed="false">
      <c r="A550" s="75" t="n">
        <v>547</v>
      </c>
      <c r="B550" s="19"/>
      <c r="C550" s="17"/>
      <c r="D550" s="38" t="e">
        <f aca="false">VLOOKUP(C550,CATEGORIE!$A$1:$B$224,2,0)</f>
        <v>#N/A</v>
      </c>
      <c r="E550" s="42"/>
      <c r="F550" s="42"/>
      <c r="G550" s="43"/>
    </row>
    <row r="551" s="41" customFormat="true" ht="15" hidden="false" customHeight="false" outlineLevel="0" collapsed="false">
      <c r="A551" s="75" t="n">
        <v>548</v>
      </c>
      <c r="B551" s="19"/>
      <c r="C551" s="17"/>
      <c r="D551" s="38" t="e">
        <f aca="false">VLOOKUP(C551,CATEGORIE!$A$1:$B$224,2,0)</f>
        <v>#N/A</v>
      </c>
      <c r="E551" s="42"/>
      <c r="F551" s="42"/>
      <c r="G551" s="43"/>
    </row>
    <row r="552" s="41" customFormat="true" ht="15" hidden="false" customHeight="false" outlineLevel="0" collapsed="false">
      <c r="A552" s="75" t="n">
        <v>549</v>
      </c>
      <c r="B552" s="19"/>
      <c r="C552" s="17"/>
      <c r="D552" s="38" t="e">
        <f aca="false">VLOOKUP(C552,CATEGORIE!$A$1:$B$224,2,0)</f>
        <v>#N/A</v>
      </c>
      <c r="E552" s="42"/>
      <c r="F552" s="42"/>
      <c r="G552" s="43"/>
    </row>
    <row r="553" s="41" customFormat="true" ht="15" hidden="false" customHeight="false" outlineLevel="0" collapsed="false">
      <c r="A553" s="75" t="n">
        <v>550</v>
      </c>
      <c r="B553" s="19"/>
      <c r="C553" s="17"/>
      <c r="D553" s="38" t="e">
        <f aca="false">VLOOKUP(C553,CATEGORIE!$A$1:$B$224,2,0)</f>
        <v>#N/A</v>
      </c>
      <c r="E553" s="42"/>
      <c r="F553" s="42"/>
      <c r="G553" s="43"/>
    </row>
    <row r="554" s="41" customFormat="true" ht="15" hidden="false" customHeight="false" outlineLevel="0" collapsed="false">
      <c r="A554" s="75" t="n">
        <v>551</v>
      </c>
      <c r="B554" s="19"/>
      <c r="C554" s="17"/>
      <c r="D554" s="38" t="e">
        <f aca="false">VLOOKUP(C554,CATEGORIE!$A$1:$B$224,2,0)</f>
        <v>#N/A</v>
      </c>
      <c r="E554" s="42"/>
      <c r="F554" s="42"/>
      <c r="G554" s="43"/>
    </row>
    <row r="555" s="41" customFormat="true" ht="15" hidden="false" customHeight="false" outlineLevel="0" collapsed="false">
      <c r="A555" s="75" t="n">
        <v>552</v>
      </c>
      <c r="B555" s="19"/>
      <c r="C555" s="17"/>
      <c r="D555" s="38" t="e">
        <f aca="false">VLOOKUP(C555,CATEGORIE!$A$1:$B$224,2,0)</f>
        <v>#N/A</v>
      </c>
      <c r="E555" s="42"/>
      <c r="F555" s="42"/>
      <c r="G555" s="43"/>
    </row>
    <row r="556" s="41" customFormat="true" ht="15" hidden="false" customHeight="false" outlineLevel="0" collapsed="false">
      <c r="A556" s="75" t="n">
        <v>553</v>
      </c>
      <c r="B556" s="19"/>
      <c r="C556" s="17"/>
      <c r="D556" s="38" t="e">
        <f aca="false">VLOOKUP(C556,CATEGORIE!$A$1:$B$224,2,0)</f>
        <v>#N/A</v>
      </c>
      <c r="E556" s="42"/>
      <c r="F556" s="42"/>
      <c r="G556" s="43"/>
    </row>
    <row r="557" s="41" customFormat="true" ht="15" hidden="false" customHeight="false" outlineLevel="0" collapsed="false">
      <c r="A557" s="75" t="n">
        <v>554</v>
      </c>
      <c r="B557" s="19"/>
      <c r="C557" s="17"/>
      <c r="D557" s="38" t="e">
        <f aca="false">VLOOKUP(C557,CATEGORIE!$A$1:$B$224,2,0)</f>
        <v>#N/A</v>
      </c>
      <c r="E557" s="42"/>
      <c r="F557" s="42"/>
      <c r="G557" s="43"/>
    </row>
    <row r="558" s="41" customFormat="true" ht="15" hidden="false" customHeight="false" outlineLevel="0" collapsed="false">
      <c r="A558" s="75" t="n">
        <v>555</v>
      </c>
      <c r="B558" s="19"/>
      <c r="C558" s="17"/>
      <c r="D558" s="38" t="e">
        <f aca="false">VLOOKUP(C558,CATEGORIE!$A$1:$B$224,2,0)</f>
        <v>#N/A</v>
      </c>
      <c r="E558" s="42"/>
      <c r="F558" s="42"/>
      <c r="G558" s="43"/>
    </row>
    <row r="559" s="41" customFormat="true" ht="15" hidden="false" customHeight="false" outlineLevel="0" collapsed="false">
      <c r="A559" s="75" t="n">
        <v>556</v>
      </c>
      <c r="B559" s="19"/>
      <c r="C559" s="17"/>
      <c r="D559" s="38" t="e">
        <f aca="false">VLOOKUP(C559,CATEGORIE!$A$1:$B$224,2,0)</f>
        <v>#N/A</v>
      </c>
      <c r="E559" s="42"/>
      <c r="F559" s="42"/>
      <c r="G559" s="43"/>
    </row>
    <row r="560" s="41" customFormat="true" ht="15" hidden="false" customHeight="false" outlineLevel="0" collapsed="false">
      <c r="A560" s="75" t="n">
        <v>557</v>
      </c>
      <c r="B560" s="19"/>
      <c r="C560" s="17"/>
      <c r="D560" s="38" t="e">
        <f aca="false">VLOOKUP(C560,CATEGORIE!$A$1:$B$224,2,0)</f>
        <v>#N/A</v>
      </c>
      <c r="E560" s="42"/>
      <c r="F560" s="42"/>
      <c r="G560" s="43"/>
    </row>
    <row r="561" s="41" customFormat="true" ht="15" hidden="false" customHeight="false" outlineLevel="0" collapsed="false">
      <c r="A561" s="75" t="n">
        <v>558</v>
      </c>
      <c r="B561" s="19"/>
      <c r="C561" s="17"/>
      <c r="D561" s="38" t="e">
        <f aca="false">VLOOKUP(C561,CATEGORIE!$A$1:$B$224,2,0)</f>
        <v>#N/A</v>
      </c>
      <c r="E561" s="42"/>
      <c r="F561" s="42"/>
      <c r="G561" s="43"/>
    </row>
    <row r="562" s="41" customFormat="true" ht="15" hidden="false" customHeight="false" outlineLevel="0" collapsed="false">
      <c r="A562" s="75" t="n">
        <v>559</v>
      </c>
      <c r="B562" s="19"/>
      <c r="C562" s="17"/>
      <c r="D562" s="38" t="e">
        <f aca="false">VLOOKUP(C562,CATEGORIE!$A$1:$B$224,2,0)</f>
        <v>#N/A</v>
      </c>
      <c r="E562" s="39"/>
      <c r="F562" s="39"/>
      <c r="G562" s="40"/>
    </row>
    <row r="563" s="41" customFormat="true" ht="15" hidden="false" customHeight="false" outlineLevel="0" collapsed="false">
      <c r="A563" s="75" t="n">
        <v>560</v>
      </c>
      <c r="B563" s="19"/>
      <c r="C563" s="17"/>
      <c r="D563" s="38" t="e">
        <f aca="false">VLOOKUP(C563,CATEGORIE!$A$1:$B$224,2,0)</f>
        <v>#N/A</v>
      </c>
      <c r="E563" s="42"/>
      <c r="F563" s="42"/>
      <c r="G563" s="43"/>
    </row>
    <row r="564" s="41" customFormat="true" ht="15" hidden="false" customHeight="false" outlineLevel="0" collapsed="false">
      <c r="A564" s="75" t="n">
        <v>561</v>
      </c>
      <c r="B564" s="19"/>
      <c r="C564" s="17"/>
      <c r="D564" s="38" t="e">
        <f aca="false">VLOOKUP(C564,CATEGORIE!$A$1:$B$224,2,0)</f>
        <v>#N/A</v>
      </c>
      <c r="E564" s="42"/>
      <c r="F564" s="42"/>
      <c r="G564" s="43"/>
    </row>
    <row r="565" s="41" customFormat="true" ht="15" hidden="false" customHeight="false" outlineLevel="0" collapsed="false">
      <c r="A565" s="75" t="n">
        <v>562</v>
      </c>
      <c r="B565" s="19"/>
      <c r="C565" s="17"/>
      <c r="D565" s="38" t="e">
        <f aca="false">VLOOKUP(C565,CATEGORIE!$A$1:$B$224,2,0)</f>
        <v>#N/A</v>
      </c>
      <c r="E565" s="42"/>
      <c r="F565" s="42"/>
      <c r="G565" s="43"/>
    </row>
    <row r="566" s="41" customFormat="true" ht="15" hidden="false" customHeight="false" outlineLevel="0" collapsed="false">
      <c r="A566" s="75" t="n">
        <v>563</v>
      </c>
      <c r="B566" s="19"/>
      <c r="C566" s="17"/>
      <c r="D566" s="38" t="e">
        <f aca="false">VLOOKUP(C566,CATEGORIE!$A$1:$B$224,2,0)</f>
        <v>#N/A</v>
      </c>
      <c r="E566" s="39"/>
      <c r="F566" s="39"/>
      <c r="G566" s="40"/>
    </row>
    <row r="567" s="41" customFormat="true" ht="15" hidden="false" customHeight="false" outlineLevel="0" collapsed="false">
      <c r="A567" s="75" t="n">
        <v>564</v>
      </c>
      <c r="B567" s="19"/>
      <c r="C567" s="17"/>
      <c r="D567" s="38" t="e">
        <f aca="false">VLOOKUP(C567,CATEGORIE!$A$1:$B$224,2,0)</f>
        <v>#N/A</v>
      </c>
      <c r="E567" s="39"/>
      <c r="F567" s="39"/>
      <c r="G567" s="40"/>
    </row>
    <row r="568" s="41" customFormat="true" ht="15" hidden="false" customHeight="false" outlineLevel="0" collapsed="false">
      <c r="A568" s="75" t="n">
        <v>565</v>
      </c>
      <c r="B568" s="19"/>
      <c r="C568" s="17"/>
      <c r="D568" s="38" t="e">
        <f aca="false">VLOOKUP(C568,CATEGORIE!$A$1:$B$224,2,0)</f>
        <v>#N/A</v>
      </c>
      <c r="E568" s="42"/>
      <c r="F568" s="42"/>
      <c r="G568" s="43"/>
    </row>
    <row r="569" s="41" customFormat="true" ht="15" hidden="false" customHeight="false" outlineLevel="0" collapsed="false">
      <c r="A569" s="75" t="n">
        <v>566</v>
      </c>
      <c r="B569" s="19"/>
      <c r="C569" s="17"/>
      <c r="D569" s="38" t="e">
        <f aca="false">VLOOKUP(C569,CATEGORIE!$A$1:$B$224,2,0)</f>
        <v>#N/A</v>
      </c>
      <c r="E569" s="42"/>
      <c r="F569" s="42"/>
      <c r="G569" s="43"/>
    </row>
    <row r="570" s="41" customFormat="true" ht="15" hidden="false" customHeight="false" outlineLevel="0" collapsed="false">
      <c r="A570" s="75" t="n">
        <v>567</v>
      </c>
      <c r="B570" s="19"/>
      <c r="C570" s="17"/>
      <c r="D570" s="38" t="e">
        <f aca="false">VLOOKUP(C570,CATEGORIE!$A$1:$B$224,2,0)</f>
        <v>#N/A</v>
      </c>
      <c r="E570" s="42"/>
      <c r="F570" s="42"/>
      <c r="G570" s="43"/>
    </row>
    <row r="571" s="41" customFormat="true" ht="15" hidden="false" customHeight="false" outlineLevel="0" collapsed="false">
      <c r="A571" s="75" t="n">
        <v>568</v>
      </c>
      <c r="B571" s="19"/>
      <c r="C571" s="17"/>
      <c r="D571" s="38" t="e">
        <f aca="false">VLOOKUP(C571,CATEGORIE!$A$1:$B$224,2,0)</f>
        <v>#N/A</v>
      </c>
      <c r="E571" s="42"/>
      <c r="F571" s="42"/>
      <c r="G571" s="43"/>
    </row>
    <row r="572" s="41" customFormat="true" ht="15" hidden="false" customHeight="false" outlineLevel="0" collapsed="false">
      <c r="A572" s="75" t="n">
        <v>569</v>
      </c>
      <c r="B572" s="19"/>
      <c r="C572" s="17"/>
      <c r="D572" s="38" t="e">
        <f aca="false">VLOOKUP(C572,CATEGORIE!$A$1:$B$224,2,0)</f>
        <v>#N/A</v>
      </c>
      <c r="E572" s="42"/>
      <c r="F572" s="42"/>
      <c r="G572" s="43"/>
    </row>
    <row r="573" s="41" customFormat="true" ht="15" hidden="false" customHeight="false" outlineLevel="0" collapsed="false">
      <c r="A573" s="75" t="n">
        <v>570</v>
      </c>
      <c r="B573" s="19"/>
      <c r="C573" s="17"/>
      <c r="D573" s="38" t="e">
        <f aca="false">VLOOKUP(C573,CATEGORIE!$A$1:$B$224,2,0)</f>
        <v>#N/A</v>
      </c>
      <c r="E573" s="42"/>
      <c r="F573" s="42"/>
      <c r="G573" s="43"/>
    </row>
    <row r="574" s="41" customFormat="true" ht="15" hidden="false" customHeight="false" outlineLevel="0" collapsed="false">
      <c r="A574" s="75" t="n">
        <v>571</v>
      </c>
      <c r="B574" s="19"/>
      <c r="C574" s="17"/>
      <c r="D574" s="38" t="e">
        <f aca="false">VLOOKUP(C574,CATEGORIE!$A$1:$B$224,2,0)</f>
        <v>#N/A</v>
      </c>
      <c r="E574" s="39"/>
      <c r="F574" s="39"/>
      <c r="G574" s="40"/>
    </row>
    <row r="575" s="41" customFormat="true" ht="15" hidden="false" customHeight="false" outlineLevel="0" collapsed="false">
      <c r="A575" s="75" t="n">
        <v>572</v>
      </c>
      <c r="B575" s="19"/>
      <c r="C575" s="17"/>
      <c r="D575" s="38" t="e">
        <f aca="false">VLOOKUP(C575,CATEGORIE!$A$1:$B$224,2,0)</f>
        <v>#N/A</v>
      </c>
      <c r="E575" s="42"/>
      <c r="F575" s="42"/>
      <c r="G575" s="43"/>
    </row>
    <row r="576" s="41" customFormat="true" ht="15" hidden="false" customHeight="false" outlineLevel="0" collapsed="false">
      <c r="A576" s="75" t="n">
        <v>573</v>
      </c>
      <c r="B576" s="19"/>
      <c r="C576" s="17"/>
      <c r="D576" s="38" t="e">
        <f aca="false">VLOOKUP(C576,CATEGORIE!$A$1:$B$224,2,0)</f>
        <v>#N/A</v>
      </c>
      <c r="E576" s="42"/>
      <c r="F576" s="42"/>
      <c r="G576" s="43"/>
    </row>
    <row r="577" s="41" customFormat="true" ht="15" hidden="false" customHeight="false" outlineLevel="0" collapsed="false">
      <c r="A577" s="75" t="n">
        <v>574</v>
      </c>
      <c r="B577" s="19"/>
      <c r="C577" s="17"/>
      <c r="D577" s="38" t="e">
        <f aca="false">VLOOKUP(C577,CATEGORIE!$A$1:$B$224,2,0)</f>
        <v>#N/A</v>
      </c>
      <c r="E577" s="42"/>
      <c r="F577" s="42"/>
      <c r="G577" s="43"/>
    </row>
    <row r="578" s="41" customFormat="true" ht="15" hidden="false" customHeight="false" outlineLevel="0" collapsed="false">
      <c r="A578" s="75" t="n">
        <v>575</v>
      </c>
      <c r="B578" s="19"/>
      <c r="C578" s="17"/>
      <c r="D578" s="38" t="s">
        <v>71</v>
      </c>
      <c r="E578" s="42"/>
      <c r="F578" s="42"/>
      <c r="G578" s="43"/>
    </row>
    <row r="579" s="41" customFormat="true" ht="15" hidden="false" customHeight="false" outlineLevel="0" collapsed="false">
      <c r="A579" s="75" t="n">
        <v>576</v>
      </c>
      <c r="B579" s="19"/>
      <c r="C579" s="17"/>
      <c r="D579" s="38" t="e">
        <f aca="false">VLOOKUP(C579,CATEGORIE!$A$1:$B$224,2,0)</f>
        <v>#N/A</v>
      </c>
      <c r="E579" s="42"/>
      <c r="F579" s="42"/>
      <c r="G579" s="43"/>
    </row>
    <row r="580" s="41" customFormat="true" ht="15" hidden="false" customHeight="false" outlineLevel="0" collapsed="false">
      <c r="A580" s="75" t="n">
        <v>577</v>
      </c>
      <c r="B580" s="19"/>
      <c r="C580" s="17"/>
      <c r="D580" s="38" t="e">
        <f aca="false">VLOOKUP(C580,CATEGORIE!$A$1:$B$224,2,0)</f>
        <v>#N/A</v>
      </c>
      <c r="E580" s="42"/>
      <c r="F580" s="42"/>
      <c r="G580" s="43"/>
    </row>
    <row r="581" s="41" customFormat="true" ht="15" hidden="false" customHeight="false" outlineLevel="0" collapsed="false">
      <c r="A581" s="75" t="n">
        <v>578</v>
      </c>
      <c r="B581" s="19"/>
      <c r="C581" s="17"/>
      <c r="D581" s="38" t="e">
        <f aca="false">VLOOKUP(C581,CATEGORIE!$A$1:$B$224,2,0)</f>
        <v>#N/A</v>
      </c>
      <c r="E581" s="42"/>
      <c r="F581" s="42"/>
      <c r="G581" s="43"/>
    </row>
    <row r="582" s="41" customFormat="true" ht="15" hidden="false" customHeight="false" outlineLevel="0" collapsed="false">
      <c r="A582" s="75" t="n">
        <v>579</v>
      </c>
      <c r="B582" s="19"/>
      <c r="C582" s="17"/>
      <c r="D582" s="38" t="e">
        <f aca="false">VLOOKUP(C582,CATEGORIE!$A$1:$B$224,2,0)</f>
        <v>#N/A</v>
      </c>
      <c r="E582" s="42"/>
      <c r="F582" s="42"/>
      <c r="G582" s="43"/>
    </row>
    <row r="583" s="41" customFormat="true" ht="15" hidden="false" customHeight="false" outlineLevel="0" collapsed="false">
      <c r="A583" s="75" t="n">
        <v>580</v>
      </c>
      <c r="B583" s="19"/>
      <c r="C583" s="17"/>
      <c r="D583" s="38" t="e">
        <f aca="false">VLOOKUP(C583,CATEGORIE!$A$1:$B$224,2,0)</f>
        <v>#N/A</v>
      </c>
      <c r="E583" s="42"/>
      <c r="F583" s="42"/>
      <c r="G583" s="43"/>
    </row>
    <row r="584" s="41" customFormat="true" ht="15" hidden="false" customHeight="false" outlineLevel="0" collapsed="false">
      <c r="A584" s="75" t="n">
        <v>581</v>
      </c>
      <c r="B584" s="19"/>
      <c r="C584" s="17"/>
      <c r="D584" s="38" t="e">
        <f aca="false">VLOOKUP(C584,CATEGORIE!$A$1:$B$224,2,0)</f>
        <v>#N/A</v>
      </c>
      <c r="E584" s="42"/>
      <c r="F584" s="42"/>
      <c r="G584" s="43"/>
    </row>
    <row r="585" s="41" customFormat="true" ht="15" hidden="false" customHeight="false" outlineLevel="0" collapsed="false">
      <c r="A585" s="75" t="n">
        <v>582</v>
      </c>
      <c r="B585" s="19"/>
      <c r="C585" s="17"/>
      <c r="D585" s="38" t="e">
        <f aca="false">VLOOKUP(C585,CATEGORIE!$A$1:$B$224,2,0)</f>
        <v>#N/A</v>
      </c>
      <c r="E585" s="42"/>
      <c r="F585" s="42"/>
      <c r="G585" s="43"/>
    </row>
    <row r="586" s="41" customFormat="true" ht="15" hidden="false" customHeight="false" outlineLevel="0" collapsed="false">
      <c r="A586" s="75" t="n">
        <v>583</v>
      </c>
      <c r="B586" s="19"/>
      <c r="C586" s="17"/>
      <c r="D586" s="38" t="e">
        <f aca="false">VLOOKUP(C586,CATEGORIE!$A$1:$B$224,2,0)</f>
        <v>#N/A</v>
      </c>
      <c r="E586" s="42"/>
      <c r="F586" s="42"/>
      <c r="G586" s="43"/>
    </row>
    <row r="587" s="41" customFormat="true" ht="15" hidden="false" customHeight="false" outlineLevel="0" collapsed="false">
      <c r="A587" s="75" t="n">
        <v>584</v>
      </c>
      <c r="B587" s="19"/>
      <c r="C587" s="17"/>
      <c r="D587" s="38" t="e">
        <f aca="false">VLOOKUP(C587,CATEGORIE!$A$1:$B$224,2,0)</f>
        <v>#N/A</v>
      </c>
      <c r="E587" s="42"/>
      <c r="F587" s="42"/>
      <c r="G587" s="43"/>
    </row>
    <row r="588" s="41" customFormat="true" ht="15" hidden="false" customHeight="false" outlineLevel="0" collapsed="false">
      <c r="A588" s="75" t="n">
        <v>585</v>
      </c>
      <c r="B588" s="19"/>
      <c r="C588" s="17"/>
      <c r="D588" s="38" t="e">
        <f aca="false">VLOOKUP(C588,CATEGORIE!$A$1:$B$224,2,0)</f>
        <v>#N/A</v>
      </c>
      <c r="E588" s="42"/>
      <c r="F588" s="42"/>
      <c r="G588" s="43"/>
    </row>
    <row r="589" s="41" customFormat="true" ht="15" hidden="false" customHeight="false" outlineLevel="0" collapsed="false">
      <c r="A589" s="75" t="n">
        <v>586</v>
      </c>
      <c r="B589" s="19"/>
      <c r="C589" s="17"/>
      <c r="D589" s="38" t="e">
        <f aca="false">VLOOKUP(C589,CATEGORIE!$A$1:$B$224,2,0)</f>
        <v>#N/A</v>
      </c>
      <c r="E589" s="42"/>
      <c r="F589" s="42"/>
      <c r="G589" s="43"/>
    </row>
    <row r="590" s="41" customFormat="true" ht="15" hidden="false" customHeight="false" outlineLevel="0" collapsed="false">
      <c r="A590" s="75" t="n">
        <v>587</v>
      </c>
      <c r="B590" s="19"/>
      <c r="C590" s="17"/>
      <c r="D590" s="38" t="e">
        <f aca="false">VLOOKUP(C590,CATEGORIE!$A$1:$B$224,2,0)</f>
        <v>#N/A</v>
      </c>
      <c r="E590" s="42"/>
      <c r="F590" s="42"/>
      <c r="G590" s="43"/>
    </row>
    <row r="591" s="41" customFormat="true" ht="15" hidden="false" customHeight="false" outlineLevel="0" collapsed="false">
      <c r="A591" s="75" t="n">
        <v>588</v>
      </c>
      <c r="B591" s="19"/>
      <c r="C591" s="17"/>
      <c r="D591" s="38" t="e">
        <f aca="false">VLOOKUP(C591,CATEGORIE!$A$1:$B$224,2,0)</f>
        <v>#N/A</v>
      </c>
      <c r="E591" s="42"/>
      <c r="F591" s="42"/>
      <c r="G591" s="43"/>
    </row>
    <row r="592" s="41" customFormat="true" ht="15" hidden="false" customHeight="false" outlineLevel="0" collapsed="false">
      <c r="A592" s="75" t="n">
        <v>589</v>
      </c>
      <c r="B592" s="19"/>
      <c r="C592" s="17"/>
      <c r="D592" s="38" t="e">
        <f aca="false">VLOOKUP(C592,CATEGORIE!$A$1:$B$224,2,0)</f>
        <v>#N/A</v>
      </c>
      <c r="E592" s="42"/>
      <c r="F592" s="42"/>
      <c r="G592" s="43"/>
    </row>
    <row r="593" s="41" customFormat="true" ht="13.5" hidden="false" customHeight="true" outlineLevel="0" collapsed="false">
      <c r="A593" s="75" t="n">
        <v>590</v>
      </c>
      <c r="B593" s="19"/>
      <c r="C593" s="17"/>
      <c r="D593" s="38" t="e">
        <f aca="false">VLOOKUP(C593,CATEGORIE!$A$1:$B$224,2,0)</f>
        <v>#N/A</v>
      </c>
      <c r="E593" s="42"/>
      <c r="F593" s="42"/>
      <c r="G593" s="43"/>
    </row>
    <row r="594" s="41" customFormat="true" ht="15" hidden="false" customHeight="true" outlineLevel="0" collapsed="false">
      <c r="A594" s="75" t="n">
        <v>591</v>
      </c>
      <c r="B594" s="19"/>
      <c r="C594" s="17"/>
      <c r="D594" s="38" t="e">
        <f aca="false">VLOOKUP(C594,CATEGORIE!$A$1:$B$224,2,0)</f>
        <v>#N/A</v>
      </c>
      <c r="E594" s="42"/>
      <c r="F594" s="42"/>
      <c r="G594" s="43"/>
    </row>
    <row r="595" customFormat="false" ht="14.25" hidden="false" customHeight="true" outlineLevel="0" collapsed="false">
      <c r="A595" s="75" t="n">
        <v>592</v>
      </c>
      <c r="B595" s="19"/>
      <c r="C595" s="17"/>
      <c r="D595" s="38" t="e">
        <f aca="false">VLOOKUP(C595,CATEGORIE!$A$1:$B$224,2,0)</f>
        <v>#N/A</v>
      </c>
      <c r="E595" s="42"/>
      <c r="F595" s="42"/>
      <c r="G595" s="43"/>
    </row>
    <row r="596" customFormat="false" ht="15" hidden="false" customHeight="false" outlineLevel="0" collapsed="false">
      <c r="A596" s="75" t="n">
        <v>593</v>
      </c>
      <c r="B596" s="56"/>
      <c r="C596" s="56"/>
      <c r="D596" s="38" t="e">
        <f aca="false">VLOOKUP(C596,CATEGORIE!$A$1:$B$224,2,0)</f>
        <v>#N/A</v>
      </c>
      <c r="E596" s="42"/>
      <c r="F596" s="42"/>
      <c r="G596" s="58"/>
    </row>
    <row r="597" customFormat="false" ht="15" hidden="false" customHeight="false" outlineLevel="0" collapsed="false">
      <c r="A597" s="75" t="n">
        <v>594</v>
      </c>
      <c r="B597" s="56"/>
      <c r="C597" s="56"/>
      <c r="D597" s="38" t="e">
        <f aca="false">VLOOKUP(C597,CATEGORIE!$A$1:$B$224,2,0)</f>
        <v>#N/A</v>
      </c>
      <c r="E597" s="42"/>
      <c r="F597" s="42"/>
      <c r="G597" s="58"/>
    </row>
    <row r="598" customFormat="false" ht="15" hidden="false" customHeight="false" outlineLevel="0" collapsed="false">
      <c r="A598" s="75" t="n">
        <v>595</v>
      </c>
      <c r="B598" s="56"/>
      <c r="C598" s="56"/>
      <c r="D598" s="38" t="e">
        <f aca="false">VLOOKUP(C598,CATEGORIE!$A$1:$B$224,2,0)</f>
        <v>#N/A</v>
      </c>
      <c r="E598" s="42"/>
      <c r="F598" s="42"/>
      <c r="G598" s="58"/>
    </row>
    <row r="599" customFormat="false" ht="15" hidden="false" customHeight="false" outlineLevel="0" collapsed="false">
      <c r="A599" s="75" t="n">
        <v>596</v>
      </c>
      <c r="B599" s="56"/>
      <c r="C599" s="56"/>
      <c r="D599" s="38" t="e">
        <f aca="false">VLOOKUP(C599,CATEGORIE!$A$1:$B$224,2,0)</f>
        <v>#N/A</v>
      </c>
      <c r="E599" s="42"/>
      <c r="F599" s="42"/>
      <c r="G599" s="58"/>
    </row>
    <row r="600" customFormat="false" ht="15" hidden="false" customHeight="false" outlineLevel="0" collapsed="false">
      <c r="A600" s="75" t="n">
        <v>597</v>
      </c>
      <c r="B600" s="56"/>
      <c r="C600" s="56"/>
      <c r="D600" s="38" t="e">
        <f aca="false">VLOOKUP(C600,CATEGORIE!$A$1:$B$224,2,0)</f>
        <v>#N/A</v>
      </c>
      <c r="E600" s="42"/>
      <c r="F600" s="42"/>
      <c r="G600" s="58"/>
    </row>
    <row r="601" customFormat="false" ht="15" hidden="false" customHeight="false" outlineLevel="0" collapsed="false">
      <c r="A601" s="75" t="n">
        <v>598</v>
      </c>
      <c r="B601" s="56"/>
      <c r="C601" s="56"/>
      <c r="D601" s="38" t="e">
        <f aca="false">VLOOKUP(C601,CATEGORIE!$A$1:$B$224,2,0)</f>
        <v>#N/A</v>
      </c>
      <c r="E601" s="42"/>
      <c r="F601" s="42"/>
      <c r="G601" s="58"/>
    </row>
    <row r="602" customFormat="false" ht="15" hidden="false" customHeight="false" outlineLevel="0" collapsed="false">
      <c r="A602" s="75" t="n">
        <v>599</v>
      </c>
      <c r="B602" s="56"/>
      <c r="C602" s="56"/>
      <c r="D602" s="38" t="e">
        <f aca="false">VLOOKUP(C602,CATEGORIE!$A$1:$B$224,2,0)</f>
        <v>#N/A</v>
      </c>
      <c r="E602" s="42"/>
      <c r="F602" s="42"/>
      <c r="G602" s="58"/>
    </row>
    <row r="603" customFormat="false" ht="15" hidden="false" customHeight="false" outlineLevel="0" collapsed="false">
      <c r="A603" s="60" t="n">
        <v>600</v>
      </c>
      <c r="B603" s="56"/>
      <c r="C603" s="77"/>
      <c r="D603" s="38" t="e">
        <f aca="false">VLOOKUP(C603,CATEGORIE!$A$1:$B$224,2,0)</f>
        <v>#N/A</v>
      </c>
      <c r="E603" s="42"/>
      <c r="F603" s="42"/>
      <c r="G603" s="58"/>
    </row>
    <row r="604" customFormat="false" ht="15" hidden="false" customHeight="false" outlineLevel="0" collapsed="false">
      <c r="A604" s="75" t="n">
        <v>601</v>
      </c>
      <c r="B604" s="56"/>
      <c r="C604" s="77"/>
      <c r="D604" s="38" t="e">
        <f aca="false">VLOOKUP(C604,CATEGORIE!$A$1:$B$224,2,0)</f>
        <v>#N/A</v>
      </c>
      <c r="E604" s="42"/>
      <c r="F604" s="42"/>
      <c r="G604" s="58"/>
    </row>
    <row r="605" customFormat="false" ht="15" hidden="false" customHeight="false" outlineLevel="0" collapsed="false">
      <c r="A605" s="75" t="n">
        <v>602</v>
      </c>
      <c r="B605" s="56"/>
      <c r="C605" s="77"/>
      <c r="D605" s="38" t="e">
        <f aca="false">VLOOKUP(C605,CATEGORIE!$A$1:$B$224,2,0)</f>
        <v>#N/A</v>
      </c>
      <c r="E605" s="42"/>
      <c r="F605" s="42"/>
      <c r="G605" s="58"/>
    </row>
    <row r="606" customFormat="false" ht="15" hidden="false" customHeight="false" outlineLevel="0" collapsed="false">
      <c r="A606" s="75" t="n">
        <v>603</v>
      </c>
      <c r="B606" s="56"/>
      <c r="C606" s="77"/>
      <c r="D606" s="38" t="e">
        <f aca="false">VLOOKUP(C606,CATEGORIE!$A$1:$B$224,2,0)</f>
        <v>#N/A</v>
      </c>
      <c r="E606" s="42"/>
      <c r="F606" s="42"/>
      <c r="G606" s="58"/>
    </row>
    <row r="607" customFormat="false" ht="15" hidden="false" customHeight="false" outlineLevel="0" collapsed="false">
      <c r="A607" s="75" t="n">
        <v>604</v>
      </c>
      <c r="B607" s="56"/>
      <c r="C607" s="77"/>
      <c r="D607" s="38" t="e">
        <f aca="false">VLOOKUP(C607,CATEGORIE!$A$1:$B$224,2,0)</f>
        <v>#N/A</v>
      </c>
      <c r="E607" s="42"/>
      <c r="F607" s="42"/>
      <c r="G607" s="58"/>
    </row>
    <row r="608" customFormat="false" ht="15" hidden="false" customHeight="false" outlineLevel="0" collapsed="false">
      <c r="A608" s="75" t="n">
        <v>605</v>
      </c>
      <c r="B608" s="56"/>
      <c r="C608" s="77"/>
      <c r="D608" s="38" t="e">
        <f aca="false">VLOOKUP(C608,CATEGORIE!$A$1:$B$224,2,0)</f>
        <v>#N/A</v>
      </c>
      <c r="E608" s="42"/>
      <c r="F608" s="42"/>
      <c r="G608" s="58"/>
    </row>
    <row r="609" customFormat="false" ht="15" hidden="false" customHeight="false" outlineLevel="0" collapsed="false">
      <c r="A609" s="75" t="n">
        <v>606</v>
      </c>
      <c r="B609" s="56"/>
      <c r="C609" s="77"/>
      <c r="D609" s="38" t="e">
        <f aca="false">VLOOKUP(C609,CATEGORIE!$A$1:$B$224,2,0)</f>
        <v>#N/A</v>
      </c>
      <c r="E609" s="42"/>
      <c r="F609" s="42"/>
      <c r="G609" s="58"/>
    </row>
    <row r="610" customFormat="false" ht="15" hidden="false" customHeight="false" outlineLevel="0" collapsed="false">
      <c r="A610" s="75" t="n">
        <v>607</v>
      </c>
      <c r="B610" s="56"/>
      <c r="C610" s="77"/>
      <c r="D610" s="38" t="e">
        <f aca="false">VLOOKUP(C610,CATEGORIE!$A$1:$B$224,2,0)</f>
        <v>#N/A</v>
      </c>
      <c r="E610" s="42"/>
      <c r="F610" s="42"/>
      <c r="G610" s="58"/>
    </row>
    <row r="611" customFormat="false" ht="15" hidden="false" customHeight="false" outlineLevel="0" collapsed="false">
      <c r="A611" s="75" t="n">
        <v>608</v>
      </c>
      <c r="B611" s="56"/>
      <c r="C611" s="77"/>
      <c r="D611" s="38" t="e">
        <f aca="false">VLOOKUP(C611,CATEGORIE!$A$1:$B$224,2,0)</f>
        <v>#N/A</v>
      </c>
      <c r="E611" s="42"/>
      <c r="F611" s="42"/>
      <c r="G611" s="58"/>
    </row>
    <row r="612" customFormat="false" ht="15" hidden="false" customHeight="false" outlineLevel="0" collapsed="false">
      <c r="A612" s="75" t="n">
        <v>609</v>
      </c>
      <c r="B612" s="56"/>
      <c r="C612" s="77"/>
      <c r="D612" s="38" t="e">
        <f aca="false">VLOOKUP(C612,CATEGORIE!$A$1:$B$224,2,0)</f>
        <v>#N/A</v>
      </c>
      <c r="E612" s="42"/>
      <c r="F612" s="42"/>
      <c r="G612" s="58"/>
    </row>
    <row r="613" customFormat="false" ht="15" hidden="false" customHeight="false" outlineLevel="0" collapsed="false">
      <c r="A613" s="75" t="n">
        <v>610</v>
      </c>
      <c r="B613" s="56"/>
      <c r="C613" s="77"/>
      <c r="D613" s="38" t="e">
        <f aca="false">VLOOKUP(C613,CATEGORIE!$A$1:$B$224,2,0)</f>
        <v>#N/A</v>
      </c>
      <c r="E613" s="42"/>
      <c r="F613" s="42"/>
      <c r="G613" s="58"/>
    </row>
    <row r="614" customFormat="false" ht="15" hidden="false" customHeight="false" outlineLevel="0" collapsed="false">
      <c r="A614" s="75" t="n">
        <v>611</v>
      </c>
      <c r="B614" s="56"/>
      <c r="C614" s="77"/>
      <c r="D614" s="38" t="e">
        <f aca="false">VLOOKUP(C614,CATEGORIE!$A$1:$B$224,2,0)</f>
        <v>#N/A</v>
      </c>
      <c r="E614" s="42"/>
      <c r="F614" s="42"/>
      <c r="G614" s="58"/>
    </row>
    <row r="615" customFormat="false" ht="15" hidden="false" customHeight="false" outlineLevel="0" collapsed="false">
      <c r="A615" s="75" t="n">
        <v>612</v>
      </c>
      <c r="B615" s="56"/>
      <c r="C615" s="77"/>
      <c r="D615" s="38" t="e">
        <f aca="false">VLOOKUP(C615,CATEGORIE!$A$1:$B$224,2,0)</f>
        <v>#N/A</v>
      </c>
      <c r="E615" s="42"/>
      <c r="F615" s="42"/>
      <c r="G615" s="58"/>
    </row>
    <row r="616" customFormat="false" ht="15" hidden="false" customHeight="false" outlineLevel="0" collapsed="false">
      <c r="A616" s="75" t="n">
        <v>613</v>
      </c>
      <c r="B616" s="56"/>
      <c r="C616" s="77"/>
      <c r="D616" s="38" t="e">
        <f aca="false">VLOOKUP(C616,CATEGORIE!$A$1:$B$224,2,0)</f>
        <v>#N/A</v>
      </c>
      <c r="E616" s="42"/>
      <c r="F616" s="42"/>
      <c r="G616" s="58"/>
    </row>
    <row r="617" customFormat="false" ht="15" hidden="false" customHeight="false" outlineLevel="0" collapsed="false">
      <c r="A617" s="75" t="n">
        <v>614</v>
      </c>
      <c r="B617" s="56"/>
      <c r="C617" s="77"/>
      <c r="D617" s="38" t="e">
        <f aca="false">VLOOKUP(C617,CATEGORIE!$A$1:$B$224,2,0)</f>
        <v>#N/A</v>
      </c>
      <c r="E617" s="42"/>
      <c r="F617" s="42"/>
      <c r="G617" s="58"/>
    </row>
    <row r="618" customFormat="false" ht="15" hidden="false" customHeight="false" outlineLevel="0" collapsed="false">
      <c r="A618" s="75" t="n">
        <v>615</v>
      </c>
      <c r="B618" s="56"/>
      <c r="C618" s="77"/>
      <c r="D618" s="38" t="e">
        <f aca="false">VLOOKUP(C618,CATEGORIE!$A$1:$B$224,2,0)</f>
        <v>#N/A</v>
      </c>
      <c r="E618" s="42"/>
      <c r="F618" s="42"/>
      <c r="G618" s="58"/>
    </row>
    <row r="619" customFormat="false" ht="15" hidden="false" customHeight="false" outlineLevel="0" collapsed="false">
      <c r="A619" s="75" t="n">
        <v>616</v>
      </c>
      <c r="B619" s="56"/>
      <c r="C619" s="77"/>
      <c r="D619" s="38" t="e">
        <f aca="false">VLOOKUP(C619,CATEGORIE!$A$1:$B$224,2,0)</f>
        <v>#N/A</v>
      </c>
      <c r="E619" s="42"/>
      <c r="F619" s="42"/>
      <c r="G619" s="58"/>
    </row>
    <row r="620" customFormat="false" ht="15" hidden="false" customHeight="false" outlineLevel="0" collapsed="false">
      <c r="A620" s="75" t="n">
        <v>617</v>
      </c>
      <c r="B620" s="56"/>
      <c r="C620" s="77"/>
      <c r="D620" s="38" t="e">
        <f aca="false">VLOOKUP(C620,CATEGORIE!$A$1:$B$224,2,0)</f>
        <v>#N/A</v>
      </c>
      <c r="E620" s="42"/>
      <c r="F620" s="42"/>
      <c r="G620" s="58"/>
    </row>
    <row r="621" customFormat="false" ht="15" hidden="false" customHeight="false" outlineLevel="0" collapsed="false">
      <c r="A621" s="75" t="n">
        <v>618</v>
      </c>
      <c r="B621" s="56"/>
      <c r="C621" s="77"/>
      <c r="D621" s="38" t="e">
        <f aca="false">VLOOKUP(C621,CATEGORIE!$A$1:$B$224,2,0)</f>
        <v>#N/A</v>
      </c>
      <c r="E621" s="42"/>
      <c r="F621" s="42"/>
      <c r="G621" s="58"/>
    </row>
    <row r="622" customFormat="false" ht="15" hidden="false" customHeight="false" outlineLevel="0" collapsed="false">
      <c r="A622" s="75" t="n">
        <v>619</v>
      </c>
      <c r="B622" s="56"/>
      <c r="C622" s="77"/>
      <c r="D622" s="38" t="e">
        <f aca="false">VLOOKUP(C622,CATEGORIE!$A$1:$B$224,2,0)</f>
        <v>#N/A</v>
      </c>
      <c r="E622" s="42"/>
      <c r="F622" s="42"/>
      <c r="G622" s="58"/>
    </row>
    <row r="623" customFormat="false" ht="15" hidden="false" customHeight="false" outlineLevel="0" collapsed="false">
      <c r="A623" s="75" t="n">
        <v>620</v>
      </c>
      <c r="B623" s="56"/>
      <c r="C623" s="77"/>
      <c r="D623" s="38" t="e">
        <f aca="false">VLOOKUP(C623,CATEGORIE!$A$1:$B$224,2,0)</f>
        <v>#N/A</v>
      </c>
      <c r="E623" s="42"/>
      <c r="F623" s="42"/>
      <c r="G623" s="58"/>
    </row>
    <row r="624" customFormat="false" ht="15" hidden="false" customHeight="false" outlineLevel="0" collapsed="false">
      <c r="A624" s="75" t="n">
        <v>621</v>
      </c>
      <c r="B624" s="56"/>
      <c r="C624" s="77"/>
      <c r="D624" s="38" t="e">
        <f aca="false">VLOOKUP(C624,CATEGORIE!$A$1:$B$224,2,0)</f>
        <v>#N/A</v>
      </c>
      <c r="E624" s="42"/>
      <c r="F624" s="42"/>
      <c r="G624" s="58"/>
    </row>
    <row r="625" customFormat="false" ht="15" hidden="false" customHeight="false" outlineLevel="0" collapsed="false">
      <c r="A625" s="75" t="n">
        <v>622</v>
      </c>
      <c r="B625" s="56"/>
      <c r="C625" s="77"/>
      <c r="D625" s="38" t="e">
        <f aca="false">VLOOKUP(C625,CATEGORIE!$A$1:$B$224,2,0)</f>
        <v>#N/A</v>
      </c>
      <c r="E625" s="42"/>
      <c r="F625" s="42"/>
      <c r="G625" s="58"/>
    </row>
    <row r="626" customFormat="false" ht="15" hidden="false" customHeight="false" outlineLevel="0" collapsed="false">
      <c r="A626" s="75" t="n">
        <v>623</v>
      </c>
      <c r="B626" s="56"/>
      <c r="C626" s="77"/>
      <c r="D626" s="38" t="e">
        <f aca="false">VLOOKUP(C626,CATEGORIE!$A$1:$B$224,2,0)</f>
        <v>#N/A</v>
      </c>
      <c r="E626" s="42"/>
      <c r="F626" s="42"/>
      <c r="G626" s="58"/>
    </row>
    <row r="627" customFormat="false" ht="15" hidden="false" customHeight="false" outlineLevel="0" collapsed="false">
      <c r="A627" s="75" t="n">
        <v>624</v>
      </c>
      <c r="B627" s="56"/>
      <c r="C627" s="77"/>
      <c r="D627" s="38" t="e">
        <f aca="false">VLOOKUP(C627,CATEGORIE!$A$1:$B$224,2,0)</f>
        <v>#N/A</v>
      </c>
      <c r="E627" s="42"/>
      <c r="F627" s="42"/>
      <c r="G627" s="58"/>
    </row>
    <row r="628" customFormat="false" ht="15" hidden="false" customHeight="false" outlineLevel="0" collapsed="false">
      <c r="A628" s="75" t="n">
        <v>625</v>
      </c>
      <c r="B628" s="56"/>
      <c r="C628" s="77"/>
      <c r="D628" s="38" t="e">
        <f aca="false">VLOOKUP(C628,CATEGORIE!$A$1:$B$224,2,0)</f>
        <v>#N/A</v>
      </c>
      <c r="E628" s="42"/>
      <c r="F628" s="42"/>
      <c r="G628" s="58"/>
    </row>
    <row r="629" customFormat="false" ht="15" hidden="false" customHeight="false" outlineLevel="0" collapsed="false">
      <c r="A629" s="75" t="n">
        <v>626</v>
      </c>
      <c r="B629" s="56"/>
      <c r="C629" s="77"/>
      <c r="D629" s="38" t="e">
        <f aca="false">VLOOKUP(C629,CATEGORIE!$A$1:$B$224,2,0)</f>
        <v>#N/A</v>
      </c>
      <c r="E629" s="42"/>
      <c r="F629" s="42"/>
      <c r="G629" s="58"/>
    </row>
    <row r="630" customFormat="false" ht="15" hidden="false" customHeight="false" outlineLevel="0" collapsed="false">
      <c r="A630" s="75" t="n">
        <v>627</v>
      </c>
      <c r="B630" s="56"/>
      <c r="C630" s="77"/>
      <c r="D630" s="38" t="e">
        <f aca="false">VLOOKUP(C630,CATEGORIE!$A$1:$B$224,2,0)</f>
        <v>#N/A</v>
      </c>
      <c r="E630" s="42"/>
      <c r="F630" s="42"/>
      <c r="G630" s="58"/>
    </row>
    <row r="631" customFormat="false" ht="15" hidden="false" customHeight="false" outlineLevel="0" collapsed="false">
      <c r="A631" s="75" t="n">
        <v>628</v>
      </c>
      <c r="B631" s="56"/>
      <c r="C631" s="77"/>
      <c r="D631" s="38" t="e">
        <f aca="false">VLOOKUP(C631,CATEGORIE!$A$1:$B$224,2,0)</f>
        <v>#N/A</v>
      </c>
      <c r="E631" s="42"/>
      <c r="F631" s="42"/>
      <c r="G631" s="58"/>
    </row>
    <row r="632" customFormat="false" ht="15" hidden="false" customHeight="false" outlineLevel="0" collapsed="false">
      <c r="A632" s="75" t="n">
        <v>629</v>
      </c>
      <c r="B632" s="56"/>
      <c r="C632" s="77"/>
      <c r="D632" s="38" t="e">
        <f aca="false">VLOOKUP(C632,CATEGORIE!$A$1:$B$224,2,0)</f>
        <v>#N/A</v>
      </c>
      <c r="E632" s="42"/>
      <c r="F632" s="42"/>
      <c r="G632" s="58"/>
    </row>
    <row r="633" customFormat="false" ht="15" hidden="false" customHeight="false" outlineLevel="0" collapsed="false">
      <c r="A633" s="75" t="n">
        <v>630</v>
      </c>
      <c r="B633" s="56"/>
      <c r="C633" s="77"/>
      <c r="D633" s="38" t="e">
        <f aca="false">VLOOKUP(C633,CATEGORIE!$A$1:$B$224,2,0)</f>
        <v>#N/A</v>
      </c>
      <c r="E633" s="42"/>
      <c r="F633" s="42"/>
      <c r="G633" s="58"/>
    </row>
    <row r="634" customFormat="false" ht="15" hidden="false" customHeight="false" outlineLevel="0" collapsed="false">
      <c r="A634" s="75" t="n">
        <v>631</v>
      </c>
      <c r="B634" s="56"/>
      <c r="C634" s="77"/>
      <c r="D634" s="38" t="e">
        <f aca="false">VLOOKUP(C634,CATEGORIE!$A$1:$B$224,2,0)</f>
        <v>#N/A</v>
      </c>
      <c r="E634" s="42"/>
      <c r="F634" s="42"/>
      <c r="G634" s="58"/>
    </row>
    <row r="635" customFormat="false" ht="15" hidden="false" customHeight="false" outlineLevel="0" collapsed="false">
      <c r="A635" s="75" t="n">
        <v>632</v>
      </c>
      <c r="B635" s="56"/>
      <c r="C635" s="77"/>
      <c r="D635" s="38" t="e">
        <f aca="false">VLOOKUP(C635,CATEGORIE!$A$1:$B$224,2,0)</f>
        <v>#N/A</v>
      </c>
      <c r="E635" s="42"/>
      <c r="F635" s="42"/>
      <c r="G635" s="58"/>
    </row>
    <row r="636" customFormat="false" ht="15" hidden="false" customHeight="false" outlineLevel="0" collapsed="false">
      <c r="A636" s="75" t="n">
        <v>633</v>
      </c>
      <c r="B636" s="56"/>
      <c r="C636" s="77"/>
      <c r="D636" s="38" t="e">
        <f aca="false">VLOOKUP(C636,CATEGORIE!$A$1:$B$224,2,0)</f>
        <v>#N/A</v>
      </c>
      <c r="E636" s="42"/>
      <c r="F636" s="42"/>
      <c r="G636" s="58"/>
    </row>
    <row r="637" customFormat="false" ht="15" hidden="false" customHeight="false" outlineLevel="0" collapsed="false">
      <c r="A637" s="75" t="n">
        <v>634</v>
      </c>
      <c r="B637" s="56"/>
      <c r="C637" s="77"/>
      <c r="D637" s="38" t="e">
        <f aca="false">VLOOKUP(C637,CATEGORIE!$A$1:$B$224,2,0)</f>
        <v>#N/A</v>
      </c>
      <c r="E637" s="42"/>
      <c r="F637" s="42"/>
      <c r="G637" s="58"/>
    </row>
    <row r="638" customFormat="false" ht="15" hidden="false" customHeight="false" outlineLevel="0" collapsed="false">
      <c r="A638" s="75" t="n">
        <v>635</v>
      </c>
      <c r="B638" s="56"/>
      <c r="C638" s="77"/>
      <c r="D638" s="38" t="e">
        <f aca="false">VLOOKUP(C638,CATEGORIE!$A$1:$B$224,2,0)</f>
        <v>#N/A</v>
      </c>
      <c r="E638" s="42"/>
      <c r="F638" s="42"/>
      <c r="G638" s="58"/>
    </row>
    <row r="639" customFormat="false" ht="15" hidden="false" customHeight="false" outlineLevel="0" collapsed="false">
      <c r="A639" s="75" t="n">
        <v>636</v>
      </c>
      <c r="B639" s="23"/>
      <c r="C639" s="78"/>
      <c r="D639" s="38" t="e">
        <f aca="false">VLOOKUP(C639,CATEGORIE!$A$1:$B$224,2,0)</f>
        <v>#N/A</v>
      </c>
      <c r="E639" s="42"/>
      <c r="F639" s="42"/>
      <c r="G639" s="58"/>
    </row>
    <row r="640" customFormat="false" ht="15" hidden="false" customHeight="false" outlineLevel="0" collapsed="false">
      <c r="A640" s="75" t="n">
        <v>637</v>
      </c>
      <c r="B640" s="23"/>
      <c r="C640" s="78"/>
      <c r="D640" s="38" t="e">
        <f aca="false">VLOOKUP(C640,CATEGORIE!$A$1:$B$224,2,0)</f>
        <v>#N/A</v>
      </c>
      <c r="E640" s="42"/>
      <c r="F640" s="42"/>
      <c r="G640" s="58"/>
    </row>
    <row r="641" customFormat="false" ht="15" hidden="false" customHeight="false" outlineLevel="0" collapsed="false">
      <c r="A641" s="75" t="n">
        <v>638</v>
      </c>
      <c r="B641" s="23"/>
      <c r="C641" s="78"/>
      <c r="D641" s="38" t="e">
        <f aca="false">VLOOKUP(C641,CATEGORIE!$A$1:$B$224,2,0)</f>
        <v>#N/A</v>
      </c>
      <c r="E641" s="42"/>
      <c r="F641" s="42"/>
      <c r="G641" s="58"/>
    </row>
    <row r="642" customFormat="false" ht="15" hidden="false" customHeight="false" outlineLevel="0" collapsed="false">
      <c r="A642" s="75" t="n">
        <v>639</v>
      </c>
      <c r="B642" s="23"/>
      <c r="C642" s="78"/>
      <c r="D642" s="38" t="e">
        <f aca="false">VLOOKUP(C642,CATEGORIE!$A$1:$B$224,2,0)</f>
        <v>#N/A</v>
      </c>
      <c r="E642" s="42"/>
      <c r="F642" s="42"/>
      <c r="G642" s="58"/>
    </row>
    <row r="643" customFormat="false" ht="15" hidden="false" customHeight="false" outlineLevel="0" collapsed="false">
      <c r="A643" s="75" t="n">
        <v>640</v>
      </c>
      <c r="B643" s="23"/>
      <c r="C643" s="78"/>
      <c r="D643" s="38" t="e">
        <f aca="false">VLOOKUP(C643,CATEGORIE!$A$1:$B$224,2,0)</f>
        <v>#N/A</v>
      </c>
      <c r="E643" s="42"/>
      <c r="F643" s="42"/>
      <c r="G643" s="58"/>
    </row>
    <row r="644" customFormat="false" ht="15" hidden="false" customHeight="false" outlineLevel="0" collapsed="false">
      <c r="A644" s="75" t="n">
        <v>641</v>
      </c>
      <c r="B644" s="23"/>
      <c r="C644" s="78"/>
      <c r="D644" s="38" t="e">
        <f aca="false">VLOOKUP(C644,CATEGORIE!$A$1:$B$224,2,0)</f>
        <v>#N/A</v>
      </c>
      <c r="E644" s="42"/>
      <c r="F644" s="42"/>
      <c r="G644" s="58"/>
    </row>
    <row r="645" customFormat="false" ht="15" hidden="false" customHeight="false" outlineLevel="0" collapsed="false">
      <c r="A645" s="75" t="n">
        <v>642</v>
      </c>
      <c r="B645" s="23"/>
      <c r="C645" s="78"/>
      <c r="D645" s="38" t="e">
        <f aca="false">VLOOKUP(C645,CATEGORIE!$A$1:$B$224,2,0)</f>
        <v>#N/A</v>
      </c>
      <c r="E645" s="42"/>
      <c r="F645" s="42"/>
      <c r="G645" s="58"/>
    </row>
    <row r="646" customFormat="false" ht="15" hidden="false" customHeight="false" outlineLevel="0" collapsed="false">
      <c r="A646" s="75" t="n">
        <v>643</v>
      </c>
      <c r="B646" s="23"/>
      <c r="C646" s="78"/>
      <c r="D646" s="38" t="e">
        <f aca="false">VLOOKUP(C646,CATEGORIE!$A$1:$B$224,2,0)</f>
        <v>#N/A</v>
      </c>
      <c r="E646" s="42"/>
      <c r="F646" s="42"/>
      <c r="G646" s="58"/>
    </row>
    <row r="647" customFormat="false" ht="15" hidden="false" customHeight="false" outlineLevel="0" collapsed="false">
      <c r="A647" s="75" t="n">
        <v>644</v>
      </c>
      <c r="B647" s="23"/>
      <c r="C647" s="78"/>
      <c r="D647" s="38" t="e">
        <f aca="false">VLOOKUP(C647,CATEGORIE!$A$1:$B$224,2,0)</f>
        <v>#N/A</v>
      </c>
      <c r="E647" s="42"/>
      <c r="F647" s="42"/>
      <c r="G647" s="58"/>
    </row>
    <row r="648" customFormat="false" ht="15" hidden="false" customHeight="false" outlineLevel="0" collapsed="false">
      <c r="A648" s="75" t="n">
        <v>645</v>
      </c>
      <c r="B648" s="23"/>
      <c r="C648" s="78"/>
      <c r="D648" s="38" t="e">
        <f aca="false">VLOOKUP(C648,CATEGORIE!$A$1:$B$224,2,0)</f>
        <v>#N/A</v>
      </c>
      <c r="E648" s="42"/>
      <c r="F648" s="42"/>
      <c r="G648" s="58"/>
    </row>
    <row r="649" customFormat="false" ht="15" hidden="false" customHeight="false" outlineLevel="0" collapsed="false">
      <c r="A649" s="75" t="n">
        <v>646</v>
      </c>
      <c r="B649" s="23"/>
      <c r="C649" s="78"/>
      <c r="D649" s="38" t="e">
        <f aca="false">VLOOKUP(C649,CATEGORIE!$A$1:$B$224,2,0)</f>
        <v>#N/A</v>
      </c>
      <c r="E649" s="42"/>
      <c r="F649" s="42"/>
      <c r="G649" s="58"/>
    </row>
    <row r="650" customFormat="false" ht="15" hidden="false" customHeight="false" outlineLevel="0" collapsed="false">
      <c r="A650" s="75" t="n">
        <v>647</v>
      </c>
      <c r="B650" s="23"/>
      <c r="C650" s="78"/>
      <c r="D650" s="38" t="e">
        <f aca="false">VLOOKUP(C650,CATEGORIE!$A$1:$B$224,2,0)</f>
        <v>#N/A</v>
      </c>
      <c r="E650" s="42"/>
      <c r="F650" s="42"/>
      <c r="G650" s="58"/>
    </row>
    <row r="651" customFormat="false" ht="15" hidden="false" customHeight="false" outlineLevel="0" collapsed="false">
      <c r="A651" s="75" t="n">
        <v>648</v>
      </c>
      <c r="B651" s="23"/>
      <c r="C651" s="78"/>
      <c r="D651" s="38" t="e">
        <f aca="false">VLOOKUP(C651,CATEGORIE!$A$1:$B$224,2,0)</f>
        <v>#N/A</v>
      </c>
      <c r="E651" s="42"/>
      <c r="F651" s="42"/>
      <c r="G651" s="58"/>
    </row>
    <row r="652" customFormat="false" ht="15" hidden="false" customHeight="false" outlineLevel="0" collapsed="false">
      <c r="A652" s="75" t="n">
        <v>649</v>
      </c>
      <c r="B652" s="23"/>
      <c r="C652" s="78"/>
      <c r="D652" s="38" t="e">
        <f aca="false">VLOOKUP(C652,CATEGORIE!$A$1:$B$224,2,0)</f>
        <v>#N/A</v>
      </c>
      <c r="E652" s="42"/>
      <c r="F652" s="42"/>
      <c r="G652" s="58"/>
    </row>
    <row r="653" customFormat="false" ht="15" hidden="false" customHeight="false" outlineLevel="0" collapsed="false">
      <c r="A653" s="75" t="n">
        <v>650</v>
      </c>
      <c r="B653" s="23"/>
      <c r="C653" s="78"/>
      <c r="D653" s="38" t="e">
        <f aca="false">VLOOKUP(C653,CATEGORIE!$A$1:$B$224,2,0)</f>
        <v>#N/A</v>
      </c>
      <c r="E653" s="42"/>
      <c r="F653" s="42"/>
      <c r="G653" s="58"/>
    </row>
    <row r="654" customFormat="false" ht="15" hidden="false" customHeight="false" outlineLevel="0" collapsed="false">
      <c r="A654" s="75" t="n">
        <v>651</v>
      </c>
      <c r="B654" s="23"/>
      <c r="C654" s="78"/>
      <c r="D654" s="38" t="e">
        <f aca="false">VLOOKUP(C654,CATEGORIE!$A$1:$B$224,2,0)</f>
        <v>#N/A</v>
      </c>
      <c r="E654" s="42"/>
      <c r="F654" s="42"/>
      <c r="G654" s="58"/>
    </row>
    <row r="655" customFormat="false" ht="15" hidden="false" customHeight="false" outlineLevel="0" collapsed="false">
      <c r="A655" s="75" t="n">
        <v>652</v>
      </c>
      <c r="B655" s="23"/>
      <c r="C655" s="78"/>
      <c r="D655" s="38" t="e">
        <f aca="false">VLOOKUP(C655,CATEGORIE!$A$1:$B$224,2,0)</f>
        <v>#N/A</v>
      </c>
      <c r="E655" s="42"/>
      <c r="F655" s="42"/>
      <c r="G655" s="58"/>
    </row>
    <row r="656" customFormat="false" ht="15" hidden="false" customHeight="false" outlineLevel="0" collapsed="false">
      <c r="A656" s="75" t="n">
        <v>653</v>
      </c>
      <c r="B656" s="23"/>
      <c r="C656" s="78"/>
      <c r="D656" s="38" t="e">
        <f aca="false">VLOOKUP(C656,CATEGORIE!$A$1:$B$224,2,0)</f>
        <v>#N/A</v>
      </c>
      <c r="E656" s="42"/>
      <c r="F656" s="42"/>
      <c r="G656" s="58"/>
    </row>
    <row r="657" customFormat="false" ht="15" hidden="false" customHeight="false" outlineLevel="0" collapsed="false">
      <c r="A657" s="75" t="n">
        <v>654</v>
      </c>
      <c r="B657" s="23"/>
      <c r="C657" s="78"/>
      <c r="D657" s="38" t="e">
        <f aca="false">VLOOKUP(C657,CATEGORIE!$A$1:$B$224,2,0)</f>
        <v>#N/A</v>
      </c>
      <c r="E657" s="42"/>
      <c r="F657" s="42"/>
      <c r="G657" s="58"/>
    </row>
    <row r="658" customFormat="false" ht="15" hidden="false" customHeight="false" outlineLevel="0" collapsed="false">
      <c r="A658" s="75" t="n">
        <v>655</v>
      </c>
      <c r="B658" s="23"/>
      <c r="C658" s="78"/>
      <c r="D658" s="38" t="e">
        <f aca="false">VLOOKUP(C658,CATEGORIE!$A$1:$B$224,2,0)</f>
        <v>#N/A</v>
      </c>
      <c r="E658" s="42"/>
      <c r="F658" s="42"/>
      <c r="G658" s="58"/>
    </row>
    <row r="659" customFormat="false" ht="15" hidden="false" customHeight="false" outlineLevel="0" collapsed="false">
      <c r="A659" s="75" t="n">
        <v>656</v>
      </c>
      <c r="B659" s="23"/>
      <c r="C659" s="78"/>
      <c r="D659" s="38" t="e">
        <f aca="false">VLOOKUP(C659,CATEGORIE!$A$1:$B$224,2,0)</f>
        <v>#N/A</v>
      </c>
      <c r="E659" s="42"/>
      <c r="F659" s="42"/>
      <c r="G659" s="58"/>
    </row>
    <row r="660" customFormat="false" ht="15" hidden="false" customHeight="false" outlineLevel="0" collapsed="false">
      <c r="A660" s="75" t="n">
        <v>657</v>
      </c>
      <c r="B660" s="23"/>
      <c r="C660" s="78"/>
      <c r="D660" s="38" t="e">
        <f aca="false">VLOOKUP(C660,CATEGORIE!$A$1:$B$224,2,0)</f>
        <v>#N/A</v>
      </c>
      <c r="E660" s="42"/>
      <c r="F660" s="42"/>
      <c r="G660" s="58"/>
    </row>
    <row r="661" customFormat="false" ht="15" hidden="false" customHeight="false" outlineLevel="0" collapsed="false">
      <c r="A661" s="75" t="n">
        <v>658</v>
      </c>
      <c r="B661" s="23"/>
      <c r="C661" s="78"/>
      <c r="D661" s="38" t="e">
        <f aca="false">VLOOKUP(C661,CATEGORIE!$A$1:$B$224,2,0)</f>
        <v>#N/A</v>
      </c>
      <c r="E661" s="42"/>
      <c r="F661" s="42"/>
      <c r="G661" s="58"/>
    </row>
    <row r="662" customFormat="false" ht="15" hidden="false" customHeight="false" outlineLevel="0" collapsed="false">
      <c r="A662" s="75" t="n">
        <v>659</v>
      </c>
      <c r="B662" s="23"/>
      <c r="C662" s="78"/>
      <c r="D662" s="38" t="e">
        <f aca="false">VLOOKUP(C662,CATEGORIE!$A$1:$B$224,2,0)</f>
        <v>#N/A</v>
      </c>
      <c r="E662" s="42"/>
      <c r="F662" s="42"/>
      <c r="G662" s="58"/>
    </row>
    <row r="663" customFormat="false" ht="15" hidden="false" customHeight="false" outlineLevel="0" collapsed="false">
      <c r="A663" s="75" t="n">
        <v>660</v>
      </c>
      <c r="B663" s="23"/>
      <c r="C663" s="78"/>
      <c r="D663" s="38" t="e">
        <f aca="false">VLOOKUP(C663,CATEGORIE!$A$1:$B$224,2,0)</f>
        <v>#N/A</v>
      </c>
      <c r="E663" s="42"/>
      <c r="F663" s="42"/>
      <c r="G663" s="58"/>
    </row>
    <row r="664" customFormat="false" ht="15" hidden="false" customHeight="false" outlineLevel="0" collapsed="false">
      <c r="A664" s="75" t="n">
        <v>661</v>
      </c>
      <c r="B664" s="23"/>
      <c r="C664" s="78"/>
      <c r="D664" s="38" t="e">
        <f aca="false">VLOOKUP(C664,CATEGORIE!$A$1:$B$224,2,0)</f>
        <v>#N/A</v>
      </c>
      <c r="E664" s="42"/>
      <c r="F664" s="42"/>
      <c r="G664" s="58"/>
    </row>
    <row r="665" customFormat="false" ht="15" hidden="false" customHeight="false" outlineLevel="0" collapsed="false">
      <c r="A665" s="75" t="n">
        <v>662</v>
      </c>
      <c r="B665" s="23"/>
      <c r="C665" s="78"/>
      <c r="D665" s="38" t="e">
        <f aca="false">VLOOKUP(C665,CATEGORIE!$A$1:$B$224,2,0)</f>
        <v>#N/A</v>
      </c>
      <c r="E665" s="42"/>
      <c r="F665" s="42"/>
      <c r="G665" s="58"/>
    </row>
    <row r="666" customFormat="false" ht="15" hidden="false" customHeight="false" outlineLevel="0" collapsed="false">
      <c r="A666" s="75" t="n">
        <v>663</v>
      </c>
      <c r="B666" s="23"/>
      <c r="C666" s="78"/>
      <c r="D666" s="38" t="e">
        <f aca="false">VLOOKUP(C666,CATEGORIE!$A$1:$B$224,2,0)</f>
        <v>#N/A</v>
      </c>
      <c r="E666" s="42"/>
      <c r="F666" s="42"/>
      <c r="G666" s="58"/>
    </row>
    <row r="667" customFormat="false" ht="15" hidden="false" customHeight="false" outlineLevel="0" collapsed="false">
      <c r="A667" s="75" t="n">
        <v>664</v>
      </c>
      <c r="B667" s="23"/>
      <c r="C667" s="78"/>
      <c r="D667" s="38" t="e">
        <f aca="false">VLOOKUP(C667,CATEGORIE!$A$1:$B$224,2,0)</f>
        <v>#N/A</v>
      </c>
      <c r="E667" s="42"/>
      <c r="F667" s="42"/>
      <c r="G667" s="58"/>
    </row>
    <row r="668" customFormat="false" ht="15" hidden="false" customHeight="false" outlineLevel="0" collapsed="false">
      <c r="A668" s="75" t="n">
        <v>665</v>
      </c>
      <c r="B668" s="23"/>
      <c r="C668" s="78"/>
      <c r="D668" s="38" t="e">
        <f aca="false">VLOOKUP(C668,CATEGORIE!$A$1:$B$224,2,0)</f>
        <v>#N/A</v>
      </c>
      <c r="E668" s="42"/>
      <c r="F668" s="42"/>
      <c r="G668" s="58"/>
    </row>
    <row r="669" customFormat="false" ht="15" hidden="false" customHeight="false" outlineLevel="0" collapsed="false">
      <c r="A669" s="75" t="n">
        <v>666</v>
      </c>
      <c r="B669" s="23"/>
      <c r="C669" s="78"/>
      <c r="D669" s="38" t="e">
        <f aca="false">VLOOKUP(C669,CATEGORIE!$A$1:$B$224,2,0)</f>
        <v>#N/A</v>
      </c>
      <c r="E669" s="42"/>
      <c r="F669" s="42"/>
      <c r="G669" s="58"/>
    </row>
    <row r="670" customFormat="false" ht="15" hidden="false" customHeight="false" outlineLevel="0" collapsed="false">
      <c r="A670" s="75" t="n">
        <v>667</v>
      </c>
      <c r="B670" s="23"/>
      <c r="C670" s="78"/>
      <c r="D670" s="38" t="e">
        <f aca="false">VLOOKUP(C670,CATEGORIE!$A$1:$B$224,2,0)</f>
        <v>#N/A</v>
      </c>
      <c r="E670" s="42"/>
      <c r="F670" s="42"/>
      <c r="G670" s="58"/>
    </row>
    <row r="671" customFormat="false" ht="15" hidden="false" customHeight="false" outlineLevel="0" collapsed="false">
      <c r="A671" s="75" t="n">
        <v>668</v>
      </c>
      <c r="B671" s="23"/>
      <c r="C671" s="78"/>
      <c r="D671" s="38" t="e">
        <f aca="false">VLOOKUP(C671,CATEGORIE!$A$1:$B$224,2,0)</f>
        <v>#N/A</v>
      </c>
      <c r="E671" s="42"/>
      <c r="F671" s="42"/>
      <c r="G671" s="58"/>
    </row>
    <row r="672" customFormat="false" ht="15" hidden="false" customHeight="false" outlineLevel="0" collapsed="false">
      <c r="A672" s="75" t="n">
        <v>669</v>
      </c>
      <c r="B672" s="23"/>
      <c r="C672" s="78"/>
      <c r="D672" s="38" t="e">
        <f aca="false">VLOOKUP(C672,CATEGORIE!$A$1:$B$224,2,0)</f>
        <v>#N/A</v>
      </c>
      <c r="E672" s="42"/>
      <c r="F672" s="42"/>
      <c r="G672" s="58"/>
    </row>
    <row r="673" customFormat="false" ht="15" hidden="false" customHeight="false" outlineLevel="0" collapsed="false">
      <c r="A673" s="75" t="n">
        <v>670</v>
      </c>
      <c r="B673" s="23"/>
      <c r="C673" s="78"/>
      <c r="D673" s="38" t="e">
        <f aca="false">VLOOKUP(C673,CATEGORIE!$A$1:$B$224,2,0)</f>
        <v>#N/A</v>
      </c>
      <c r="E673" s="42"/>
      <c r="F673" s="42"/>
      <c r="G673" s="58"/>
    </row>
    <row r="674" customFormat="false" ht="15" hidden="false" customHeight="false" outlineLevel="0" collapsed="false">
      <c r="A674" s="75" t="n">
        <v>671</v>
      </c>
      <c r="B674" s="23"/>
      <c r="C674" s="78"/>
      <c r="D674" s="38" t="e">
        <f aca="false">VLOOKUP(C674,CATEGORIE!$A$1:$B$224,2,0)</f>
        <v>#N/A</v>
      </c>
      <c r="E674" s="42"/>
      <c r="F674" s="42"/>
      <c r="G674" s="58"/>
    </row>
    <row r="675" customFormat="false" ht="15" hidden="false" customHeight="false" outlineLevel="0" collapsed="false">
      <c r="A675" s="75" t="n">
        <v>672</v>
      </c>
      <c r="B675" s="23"/>
      <c r="C675" s="78"/>
      <c r="D675" s="38" t="e">
        <f aca="false">VLOOKUP(C675,CATEGORIE!$A$1:$B$224,2,0)</f>
        <v>#N/A</v>
      </c>
      <c r="E675" s="42"/>
      <c r="F675" s="42"/>
      <c r="G675" s="58"/>
    </row>
    <row r="676" customFormat="false" ht="15" hidden="false" customHeight="false" outlineLevel="0" collapsed="false">
      <c r="A676" s="75" t="n">
        <v>673</v>
      </c>
      <c r="B676" s="23"/>
      <c r="C676" s="78"/>
      <c r="D676" s="38" t="e">
        <f aca="false">VLOOKUP(C676,CATEGORIE!$A$1:$B$224,2,0)</f>
        <v>#N/A</v>
      </c>
      <c r="E676" s="42"/>
      <c r="F676" s="42"/>
      <c r="G676" s="58"/>
    </row>
    <row r="677" customFormat="false" ht="15" hidden="false" customHeight="false" outlineLevel="0" collapsed="false">
      <c r="A677" s="75" t="n">
        <v>674</v>
      </c>
      <c r="B677" s="23"/>
      <c r="C677" s="78"/>
      <c r="D677" s="38" t="e">
        <f aca="false">VLOOKUP(C677,CATEGORIE!$A$1:$B$224,2,0)</f>
        <v>#N/A</v>
      </c>
      <c r="E677" s="42"/>
      <c r="F677" s="42"/>
      <c r="G677" s="58"/>
    </row>
    <row r="678" customFormat="false" ht="15" hidden="false" customHeight="false" outlineLevel="0" collapsed="false">
      <c r="A678" s="75" t="n">
        <v>675</v>
      </c>
      <c r="B678" s="23"/>
      <c r="C678" s="78"/>
      <c r="D678" s="38" t="e">
        <f aca="false">VLOOKUP(C678,CATEGORIE!$A$1:$B$224,2,0)</f>
        <v>#N/A</v>
      </c>
      <c r="E678" s="42"/>
      <c r="F678" s="42"/>
      <c r="G678" s="58"/>
    </row>
    <row r="679" customFormat="false" ht="15" hidden="false" customHeight="false" outlineLevel="0" collapsed="false">
      <c r="A679" s="75" t="n">
        <v>676</v>
      </c>
      <c r="B679" s="23"/>
      <c r="C679" s="78"/>
      <c r="D679" s="38" t="e">
        <f aca="false">VLOOKUP(C679,CATEGORIE!$A$1:$B$224,2,0)</f>
        <v>#N/A</v>
      </c>
      <c r="E679" s="42"/>
      <c r="F679" s="42"/>
      <c r="G679" s="58"/>
    </row>
    <row r="680" customFormat="false" ht="15" hidden="false" customHeight="false" outlineLevel="0" collapsed="false">
      <c r="A680" s="75" t="n">
        <v>677</v>
      </c>
      <c r="B680" s="23"/>
      <c r="C680" s="78"/>
      <c r="D680" s="38" t="e">
        <f aca="false">VLOOKUP(C680,CATEGORIE!$A$1:$B$224,2,0)</f>
        <v>#N/A</v>
      </c>
      <c r="E680" s="42"/>
      <c r="F680" s="42"/>
      <c r="G680" s="58"/>
    </row>
    <row r="681" customFormat="false" ht="15" hidden="false" customHeight="false" outlineLevel="0" collapsed="false">
      <c r="A681" s="75" t="n">
        <v>678</v>
      </c>
      <c r="B681" s="23"/>
      <c r="C681" s="78"/>
      <c r="D681" s="38" t="e">
        <f aca="false">VLOOKUP(C681,CATEGORIE!$A$1:$B$224,2,0)</f>
        <v>#N/A</v>
      </c>
      <c r="E681" s="42"/>
      <c r="F681" s="42"/>
      <c r="G681" s="58"/>
    </row>
    <row r="682" customFormat="false" ht="15" hidden="false" customHeight="false" outlineLevel="0" collapsed="false">
      <c r="A682" s="75" t="n">
        <v>679</v>
      </c>
      <c r="B682" s="23"/>
      <c r="C682" s="78"/>
      <c r="D682" s="38" t="e">
        <f aca="false">VLOOKUP(C682,CATEGORIE!$A$1:$B$224,2,0)</f>
        <v>#N/A</v>
      </c>
      <c r="E682" s="42"/>
      <c r="F682" s="42"/>
      <c r="G682" s="58"/>
    </row>
    <row r="683" customFormat="false" ht="15" hidden="false" customHeight="false" outlineLevel="0" collapsed="false">
      <c r="A683" s="75" t="n">
        <v>680</v>
      </c>
      <c r="B683" s="23"/>
      <c r="C683" s="78"/>
      <c r="D683" s="38" t="e">
        <f aca="false">VLOOKUP(C683,CATEGORIE!$A$1:$B$224,2,0)</f>
        <v>#N/A</v>
      </c>
      <c r="E683" s="42"/>
      <c r="F683" s="42"/>
      <c r="G683" s="58"/>
    </row>
    <row r="684" customFormat="false" ht="15" hidden="false" customHeight="false" outlineLevel="0" collapsed="false">
      <c r="A684" s="75" t="n">
        <v>681</v>
      </c>
      <c r="B684" s="23"/>
      <c r="C684" s="78"/>
      <c r="D684" s="38" t="e">
        <f aca="false">VLOOKUP(C684,CATEGORIE!$A$1:$B$224,2,0)</f>
        <v>#N/A</v>
      </c>
      <c r="E684" s="42"/>
      <c r="F684" s="42"/>
      <c r="G684" s="58"/>
    </row>
    <row r="685" customFormat="false" ht="15" hidden="false" customHeight="false" outlineLevel="0" collapsed="false">
      <c r="A685" s="75" t="n">
        <v>682</v>
      </c>
      <c r="B685" s="23"/>
      <c r="C685" s="78"/>
      <c r="D685" s="38" t="e">
        <f aca="false">VLOOKUP(C685,CATEGORIE!$A$1:$B$224,2,0)</f>
        <v>#N/A</v>
      </c>
      <c r="E685" s="42"/>
      <c r="F685" s="42"/>
      <c r="G685" s="58"/>
    </row>
    <row r="686" customFormat="false" ht="15" hidden="false" customHeight="false" outlineLevel="0" collapsed="false">
      <c r="A686" s="75" t="n">
        <v>683</v>
      </c>
      <c r="B686" s="23"/>
      <c r="C686" s="78"/>
      <c r="D686" s="38" t="e">
        <f aca="false">VLOOKUP(C686,CATEGORIE!$A$1:$B$224,2,0)</f>
        <v>#N/A</v>
      </c>
      <c r="E686" s="42"/>
      <c r="F686" s="42"/>
      <c r="G686" s="58"/>
    </row>
    <row r="687" customFormat="false" ht="15" hidden="false" customHeight="false" outlineLevel="0" collapsed="false">
      <c r="A687" s="75" t="n">
        <v>684</v>
      </c>
      <c r="B687" s="23"/>
      <c r="C687" s="78"/>
      <c r="D687" s="38" t="e">
        <f aca="false">VLOOKUP(C687,CATEGORIE!$A$1:$B$224,2,0)</f>
        <v>#N/A</v>
      </c>
      <c r="E687" s="42"/>
      <c r="F687" s="42"/>
      <c r="G687" s="58"/>
    </row>
    <row r="688" customFormat="false" ht="15" hidden="false" customHeight="false" outlineLevel="0" collapsed="false">
      <c r="A688" s="75" t="n">
        <v>685</v>
      </c>
      <c r="B688" s="23"/>
      <c r="C688" s="78"/>
      <c r="D688" s="38" t="e">
        <f aca="false">VLOOKUP(C688,CATEGORIE!$A$1:$B$224,2,0)</f>
        <v>#N/A</v>
      </c>
      <c r="E688" s="42"/>
      <c r="F688" s="42"/>
      <c r="G688" s="58"/>
    </row>
    <row r="689" customFormat="false" ht="15" hidden="false" customHeight="false" outlineLevel="0" collapsed="false">
      <c r="A689" s="75" t="n">
        <v>686</v>
      </c>
      <c r="B689" s="23"/>
      <c r="C689" s="78"/>
      <c r="D689" s="38" t="e">
        <f aca="false">VLOOKUP(C689,CATEGORIE!$A$1:$B$224,2,0)</f>
        <v>#N/A</v>
      </c>
      <c r="E689" s="42"/>
      <c r="F689" s="42"/>
      <c r="G689" s="58"/>
    </row>
    <row r="690" customFormat="false" ht="15" hidden="false" customHeight="false" outlineLevel="0" collapsed="false">
      <c r="A690" s="75" t="n">
        <v>687</v>
      </c>
      <c r="B690" s="23"/>
      <c r="C690" s="78"/>
      <c r="D690" s="38" t="e">
        <f aca="false">VLOOKUP(C690,CATEGORIE!$A$1:$B$224,2,0)</f>
        <v>#N/A</v>
      </c>
      <c r="E690" s="42"/>
      <c r="F690" s="42"/>
      <c r="G690" s="58"/>
    </row>
    <row r="691" customFormat="false" ht="15" hidden="false" customHeight="false" outlineLevel="0" collapsed="false">
      <c r="A691" s="75" t="n">
        <v>688</v>
      </c>
      <c r="B691" s="23"/>
      <c r="C691" s="78"/>
      <c r="D691" s="38" t="e">
        <f aca="false">VLOOKUP(C691,CATEGORIE!$A$1:$B$224,2,0)</f>
        <v>#N/A</v>
      </c>
      <c r="E691" s="42"/>
      <c r="F691" s="42"/>
      <c r="G691" s="58"/>
    </row>
    <row r="692" customFormat="false" ht="15" hidden="false" customHeight="false" outlineLevel="0" collapsed="false">
      <c r="A692" s="75" t="n">
        <v>689</v>
      </c>
      <c r="B692" s="23"/>
      <c r="C692" s="78"/>
      <c r="D692" s="38" t="e">
        <f aca="false">VLOOKUP(C692,CATEGORIE!$A$1:$B$224,2,0)</f>
        <v>#N/A</v>
      </c>
      <c r="E692" s="42"/>
      <c r="F692" s="42"/>
      <c r="G692" s="58"/>
    </row>
    <row r="693" customFormat="false" ht="15" hidden="false" customHeight="false" outlineLevel="0" collapsed="false">
      <c r="A693" s="75" t="n">
        <v>690</v>
      </c>
      <c r="B693" s="23"/>
      <c r="C693" s="78"/>
      <c r="D693" s="38" t="e">
        <f aca="false">VLOOKUP(C693,CATEGORIE!$A$1:$B$224,2,0)</f>
        <v>#N/A</v>
      </c>
      <c r="E693" s="42"/>
      <c r="F693" s="42"/>
      <c r="G693" s="58"/>
    </row>
    <row r="694" customFormat="false" ht="15" hidden="false" customHeight="false" outlineLevel="0" collapsed="false">
      <c r="A694" s="75" t="n">
        <v>691</v>
      </c>
      <c r="B694" s="23"/>
      <c r="C694" s="78"/>
      <c r="D694" s="38" t="e">
        <f aca="false">VLOOKUP(C694,CATEGORIE!$A$1:$B$224,2,0)</f>
        <v>#N/A</v>
      </c>
      <c r="E694" s="42"/>
      <c r="F694" s="42"/>
      <c r="G694" s="58"/>
    </row>
    <row r="695" customFormat="false" ht="15" hidden="false" customHeight="false" outlineLevel="0" collapsed="false">
      <c r="A695" s="75" t="n">
        <v>692</v>
      </c>
      <c r="B695" s="23"/>
      <c r="C695" s="78"/>
      <c r="D695" s="38" t="e">
        <f aca="false">VLOOKUP(C695,CATEGORIE!$A$1:$B$224,2,0)</f>
        <v>#N/A</v>
      </c>
      <c r="E695" s="42"/>
      <c r="F695" s="42"/>
      <c r="G695" s="58"/>
    </row>
    <row r="696" customFormat="false" ht="15" hidden="false" customHeight="false" outlineLevel="0" collapsed="false">
      <c r="A696" s="75" t="n">
        <v>693</v>
      </c>
      <c r="B696" s="23"/>
      <c r="C696" s="78"/>
      <c r="D696" s="38" t="e">
        <f aca="false">VLOOKUP(C696,CATEGORIE!$A$1:$B$224,2,0)</f>
        <v>#N/A</v>
      </c>
      <c r="E696" s="42"/>
      <c r="F696" s="42"/>
      <c r="G696" s="58"/>
    </row>
    <row r="697" customFormat="false" ht="15" hidden="false" customHeight="false" outlineLevel="0" collapsed="false">
      <c r="A697" s="75" t="n">
        <v>694</v>
      </c>
      <c r="B697" s="23"/>
      <c r="C697" s="78"/>
      <c r="D697" s="38" t="e">
        <f aca="false">VLOOKUP(C697,CATEGORIE!$A$1:$B$224,2,0)</f>
        <v>#N/A</v>
      </c>
      <c r="E697" s="42"/>
      <c r="F697" s="42"/>
      <c r="G697" s="58"/>
    </row>
    <row r="698" customFormat="false" ht="15" hidden="false" customHeight="false" outlineLevel="0" collapsed="false">
      <c r="A698" s="75" t="n">
        <v>695</v>
      </c>
      <c r="B698" s="23"/>
      <c r="C698" s="78"/>
      <c r="D698" s="38" t="e">
        <f aca="false">VLOOKUP(C698,CATEGORIE!$A$1:$B$224,2,0)</f>
        <v>#N/A</v>
      </c>
      <c r="E698" s="42"/>
      <c r="F698" s="42"/>
      <c r="G698" s="58"/>
    </row>
    <row r="699" customFormat="false" ht="15" hidden="false" customHeight="false" outlineLevel="0" collapsed="false">
      <c r="A699" s="75" t="n">
        <v>696</v>
      </c>
      <c r="B699" s="23"/>
      <c r="C699" s="78"/>
      <c r="D699" s="38" t="e">
        <f aca="false">VLOOKUP(C699,CATEGORIE!$A$1:$B$224,2,0)</f>
        <v>#N/A</v>
      </c>
      <c r="E699" s="42"/>
      <c r="F699" s="42"/>
      <c r="G699" s="58"/>
    </row>
    <row r="700" customFormat="false" ht="15" hidden="false" customHeight="false" outlineLevel="0" collapsed="false">
      <c r="A700" s="75" t="n">
        <v>697</v>
      </c>
      <c r="B700" s="23"/>
      <c r="C700" s="78"/>
      <c r="D700" s="38" t="e">
        <f aca="false">VLOOKUP(C700,CATEGORIE!$A$1:$B$224,2,0)</f>
        <v>#N/A</v>
      </c>
      <c r="E700" s="42"/>
      <c r="F700" s="42"/>
      <c r="G700" s="58"/>
    </row>
    <row r="701" customFormat="false" ht="15" hidden="false" customHeight="false" outlineLevel="0" collapsed="false">
      <c r="A701" s="75" t="n">
        <v>698</v>
      </c>
      <c r="B701" s="23"/>
      <c r="C701" s="78"/>
      <c r="D701" s="38" t="e">
        <f aca="false">VLOOKUP(C701,CATEGORIE!$A$1:$B$224,2,0)</f>
        <v>#N/A</v>
      </c>
      <c r="E701" s="42"/>
      <c r="F701" s="42"/>
      <c r="G701" s="58"/>
    </row>
    <row r="702" customFormat="false" ht="15" hidden="false" customHeight="false" outlineLevel="0" collapsed="false">
      <c r="A702" s="75" t="n">
        <v>699</v>
      </c>
      <c r="B702" s="23"/>
      <c r="C702" s="78"/>
      <c r="D702" s="38" t="e">
        <f aca="false">VLOOKUP(C702,CATEGORIE!$A$1:$B$224,2,0)</f>
        <v>#N/A</v>
      </c>
      <c r="E702" s="42"/>
      <c r="F702" s="42"/>
      <c r="G702" s="58"/>
    </row>
    <row r="703" customFormat="false" ht="15" hidden="false" customHeight="false" outlineLevel="0" collapsed="false">
      <c r="A703" s="57" t="n">
        <v>700</v>
      </c>
      <c r="B703" s="23"/>
      <c r="D703" s="38" t="e">
        <f aca="false">VLOOKUP(C703,CATEGORIE!$A$1:$B$224,2,0)</f>
        <v>#N/A</v>
      </c>
      <c r="E703" s="42"/>
      <c r="F703" s="42"/>
      <c r="G703" s="58"/>
    </row>
    <row r="704" customFormat="false" ht="15" hidden="false" customHeight="false" outlineLevel="0" collapsed="false">
      <c r="A704" s="57" t="n">
        <v>701</v>
      </c>
      <c r="B704" s="23" t="s">
        <v>512</v>
      </c>
      <c r="C704" s="78" t="n">
        <v>1979</v>
      </c>
      <c r="D704" s="38" t="e">
        <f aca="false">VLOOKUP(C704,CATEGORIE!$A$1:$B$224,2,0)</f>
        <v>#N/A</v>
      </c>
      <c r="E704" s="42" t="s">
        <v>513</v>
      </c>
      <c r="F704" s="42"/>
      <c r="G704" s="58"/>
    </row>
    <row r="705" customFormat="false" ht="15" hidden="false" customHeight="false" outlineLevel="0" collapsed="false">
      <c r="A705" s="57" t="n">
        <v>702</v>
      </c>
      <c r="B705" s="23" t="s">
        <v>514</v>
      </c>
      <c r="C705" s="78" t="n">
        <v>1984</v>
      </c>
      <c r="D705" s="38" t="e">
        <f aca="false">VLOOKUP(C705,CATEGORIE!$A$1:$B$224,2,0)</f>
        <v>#N/A</v>
      </c>
      <c r="E705" s="42" t="s">
        <v>513</v>
      </c>
      <c r="F705" s="42"/>
      <c r="G705" s="58"/>
    </row>
    <row r="706" customFormat="false" ht="15" hidden="false" customHeight="false" outlineLevel="0" collapsed="false">
      <c r="A706" s="57" t="n">
        <v>703</v>
      </c>
      <c r="B706" s="23" t="s">
        <v>515</v>
      </c>
      <c r="C706" s="78" t="n">
        <v>1988</v>
      </c>
      <c r="D706" s="38" t="e">
        <f aca="false">VLOOKUP(C706,CATEGORIE!$A$1:$B$224,2,0)</f>
        <v>#N/A</v>
      </c>
      <c r="E706" s="42" t="s">
        <v>513</v>
      </c>
      <c r="F706" s="42"/>
      <c r="G706" s="58"/>
    </row>
    <row r="707" customFormat="false" ht="15" hidden="false" customHeight="false" outlineLevel="0" collapsed="false">
      <c r="A707" s="57" t="n">
        <v>704</v>
      </c>
      <c r="B707" s="23" t="s">
        <v>516</v>
      </c>
      <c r="C707" s="78" t="n">
        <v>1968</v>
      </c>
      <c r="D707" s="38" t="e">
        <f aca="false">VLOOKUP(C707,CATEGORIE!$A$1:$B$224,2,0)</f>
        <v>#N/A</v>
      </c>
      <c r="E707" s="42" t="s">
        <v>513</v>
      </c>
      <c r="F707" s="42"/>
      <c r="G707" s="58"/>
    </row>
    <row r="708" customFormat="false" ht="15" hidden="false" customHeight="false" outlineLevel="0" collapsed="false">
      <c r="A708" s="57" t="n">
        <v>705</v>
      </c>
      <c r="B708" s="23" t="s">
        <v>517</v>
      </c>
      <c r="C708" s="78" t="n">
        <v>1993</v>
      </c>
      <c r="D708" s="38" t="e">
        <f aca="false">VLOOKUP(C708,CATEGORIE!$A$1:$B$224,2,0)</f>
        <v>#N/A</v>
      </c>
      <c r="E708" s="42" t="s">
        <v>513</v>
      </c>
      <c r="F708" s="42"/>
      <c r="G708" s="58"/>
    </row>
    <row r="709" customFormat="false" ht="15" hidden="false" customHeight="false" outlineLevel="0" collapsed="false">
      <c r="A709" s="57" t="n">
        <v>706</v>
      </c>
      <c r="B709" s="23" t="s">
        <v>518</v>
      </c>
      <c r="C709" s="78"/>
      <c r="D709" s="38" t="e">
        <f aca="false">VLOOKUP(C709,CATEGORIE!$A$1:$B$224,2,0)</f>
        <v>#N/A</v>
      </c>
      <c r="E709" s="42" t="s">
        <v>513</v>
      </c>
      <c r="F709" s="42"/>
      <c r="G709" s="58"/>
    </row>
    <row r="710" customFormat="false" ht="15" hidden="false" customHeight="false" outlineLevel="0" collapsed="false">
      <c r="A710" s="57" t="n">
        <v>707</v>
      </c>
      <c r="B710" s="23" t="s">
        <v>519</v>
      </c>
      <c r="C710" s="78" t="n">
        <v>1974</v>
      </c>
      <c r="D710" s="38" t="e">
        <f aca="false">VLOOKUP(C710,CATEGORIE!$A$1:$B$224,2,0)</f>
        <v>#N/A</v>
      </c>
      <c r="E710" s="42" t="s">
        <v>513</v>
      </c>
      <c r="F710" s="42"/>
      <c r="G710" s="58"/>
    </row>
    <row r="711" customFormat="false" ht="15" hidden="false" customHeight="false" outlineLevel="0" collapsed="false">
      <c r="A711" s="57" t="n">
        <v>708</v>
      </c>
      <c r="B711" s="23" t="s">
        <v>520</v>
      </c>
      <c r="C711" s="78" t="n">
        <v>1964</v>
      </c>
      <c r="D711" s="38" t="e">
        <f aca="false">VLOOKUP(C711,CATEGORIE!$A$1:$B$224,2,0)</f>
        <v>#N/A</v>
      </c>
      <c r="E711" s="42" t="s">
        <v>513</v>
      </c>
      <c r="F711" s="42"/>
      <c r="G711" s="58"/>
    </row>
    <row r="712" customFormat="false" ht="15" hidden="false" customHeight="false" outlineLevel="0" collapsed="false">
      <c r="A712" s="57" t="n">
        <v>709</v>
      </c>
      <c r="B712" s="23" t="s">
        <v>521</v>
      </c>
      <c r="C712" s="78" t="n">
        <v>1985</v>
      </c>
      <c r="D712" s="38" t="e">
        <f aca="false">VLOOKUP(C712,CATEGORIE!$A$1:$B$224,2,0)</f>
        <v>#N/A</v>
      </c>
      <c r="E712" s="42" t="s">
        <v>513</v>
      </c>
      <c r="F712" s="42"/>
      <c r="G712" s="58"/>
    </row>
    <row r="713" customFormat="false" ht="15" hidden="false" customHeight="false" outlineLevel="0" collapsed="false">
      <c r="A713" s="57" t="n">
        <v>710</v>
      </c>
      <c r="B713" s="23" t="s">
        <v>522</v>
      </c>
      <c r="C713" s="78" t="n">
        <v>1969</v>
      </c>
      <c r="D713" s="38" t="e">
        <f aca="false">VLOOKUP(C713,CATEGORIE!$A$1:$B$224,2,0)</f>
        <v>#N/A</v>
      </c>
      <c r="E713" s="42" t="s">
        <v>513</v>
      </c>
      <c r="F713" s="42"/>
      <c r="G713" s="58"/>
    </row>
    <row r="714" customFormat="false" ht="15" hidden="false" customHeight="false" outlineLevel="0" collapsed="false">
      <c r="A714" s="57" t="n">
        <v>711</v>
      </c>
      <c r="B714" s="23" t="s">
        <v>523</v>
      </c>
      <c r="C714" s="78" t="n">
        <v>1992</v>
      </c>
      <c r="D714" s="38" t="e">
        <f aca="false">VLOOKUP(C714,CATEGORIE!$A$1:$B$224,2,0)</f>
        <v>#N/A</v>
      </c>
      <c r="E714" s="42" t="s">
        <v>513</v>
      </c>
      <c r="F714" s="42"/>
      <c r="G714" s="58"/>
    </row>
    <row r="715" customFormat="false" ht="15" hidden="false" customHeight="false" outlineLevel="0" collapsed="false">
      <c r="A715" s="57" t="n">
        <v>712</v>
      </c>
      <c r="B715" s="23" t="s">
        <v>524</v>
      </c>
      <c r="C715" s="78" t="n">
        <v>1975</v>
      </c>
      <c r="D715" s="38" t="e">
        <f aca="false">VLOOKUP(C715,CATEGORIE!$A$1:$B$224,2,0)</f>
        <v>#N/A</v>
      </c>
      <c r="E715" s="42" t="s">
        <v>513</v>
      </c>
      <c r="F715" s="42"/>
      <c r="G715" s="58"/>
    </row>
    <row r="716" customFormat="false" ht="15" hidden="false" customHeight="false" outlineLevel="0" collapsed="false">
      <c r="A716" s="57" t="n">
        <v>713</v>
      </c>
      <c r="B716" s="23" t="s">
        <v>525</v>
      </c>
      <c r="C716" s="78" t="n">
        <v>1965</v>
      </c>
      <c r="D716" s="38" t="e">
        <f aca="false">VLOOKUP(C716,CATEGORIE!$A$1:$B$224,2,0)</f>
        <v>#N/A</v>
      </c>
      <c r="E716" s="42" t="s">
        <v>513</v>
      </c>
      <c r="F716" s="42"/>
      <c r="G716" s="58"/>
    </row>
    <row r="717" customFormat="false" ht="15" hidden="false" customHeight="false" outlineLevel="0" collapsed="false">
      <c r="A717" s="57" t="n">
        <v>714</v>
      </c>
      <c r="B717" s="23" t="s">
        <v>526</v>
      </c>
      <c r="C717" s="78" t="n">
        <v>1969</v>
      </c>
      <c r="D717" s="38" t="e">
        <f aca="false">VLOOKUP(C717,CATEGORIE!$A$1:$B$224,2,0)</f>
        <v>#N/A</v>
      </c>
      <c r="E717" s="42" t="s">
        <v>513</v>
      </c>
      <c r="F717" s="42"/>
      <c r="G717" s="58"/>
    </row>
    <row r="718" customFormat="false" ht="15" hidden="false" customHeight="false" outlineLevel="0" collapsed="false">
      <c r="A718" s="57" t="n">
        <v>715</v>
      </c>
      <c r="B718" s="23" t="s">
        <v>527</v>
      </c>
      <c r="C718" s="78" t="n">
        <v>2006</v>
      </c>
      <c r="D718" s="38" t="e">
        <f aca="false">VLOOKUP(C718,CATEGORIE!$A$1:$B$224,2,0)</f>
        <v>#N/A</v>
      </c>
      <c r="E718" s="42" t="s">
        <v>513</v>
      </c>
      <c r="F718" s="42"/>
      <c r="G718" s="58"/>
    </row>
    <row r="719" customFormat="false" ht="15" hidden="false" customHeight="false" outlineLevel="0" collapsed="false">
      <c r="A719" s="57" t="n">
        <v>716</v>
      </c>
      <c r="B719" s="23" t="s">
        <v>528</v>
      </c>
      <c r="C719" s="78" t="n">
        <v>1971</v>
      </c>
      <c r="D719" s="38" t="e">
        <f aca="false">VLOOKUP(C719,CATEGORIE!$A$1:$B$224,2,0)</f>
        <v>#N/A</v>
      </c>
      <c r="E719" s="42" t="s">
        <v>513</v>
      </c>
      <c r="F719" s="79"/>
      <c r="G719" s="58"/>
    </row>
    <row r="720" customFormat="false" ht="15" hidden="false" customHeight="false" outlineLevel="0" collapsed="false">
      <c r="A720" s="57" t="n">
        <v>717</v>
      </c>
      <c r="B720" s="23" t="s">
        <v>529</v>
      </c>
      <c r="C720" s="78" t="n">
        <v>1973</v>
      </c>
      <c r="D720" s="38" t="e">
        <f aca="false">VLOOKUP(C720,CATEGORIE!$A$1:$B$224,2,0)</f>
        <v>#N/A</v>
      </c>
      <c r="E720" s="42" t="s">
        <v>513</v>
      </c>
      <c r="F720" s="42"/>
      <c r="G720" s="58"/>
    </row>
    <row r="721" customFormat="false" ht="15" hidden="false" customHeight="false" outlineLevel="0" collapsed="false">
      <c r="A721" s="57" t="n">
        <v>718</v>
      </c>
      <c r="B721" s="23" t="s">
        <v>530</v>
      </c>
      <c r="C721" s="78" t="n">
        <v>2005</v>
      </c>
      <c r="D721" s="38" t="e">
        <f aca="false">VLOOKUP(C721,CATEGORIE!$A$1:$B$224,2,0)</f>
        <v>#N/A</v>
      </c>
      <c r="E721" s="42" t="s">
        <v>513</v>
      </c>
      <c r="F721" s="79"/>
      <c r="G721" s="58"/>
    </row>
    <row r="722" customFormat="false" ht="15" hidden="false" customHeight="false" outlineLevel="0" collapsed="false">
      <c r="A722" s="57" t="n">
        <v>719</v>
      </c>
      <c r="B722" s="23" t="s">
        <v>531</v>
      </c>
      <c r="C722" s="78" t="n">
        <v>1958</v>
      </c>
      <c r="D722" s="38" t="e">
        <f aca="false">VLOOKUP(C722,CATEGORIE!$A$1:$B$224,2,0)</f>
        <v>#N/A</v>
      </c>
      <c r="E722" s="42" t="s">
        <v>513</v>
      </c>
      <c r="F722" s="42"/>
      <c r="G722" s="58"/>
    </row>
    <row r="723" customFormat="false" ht="15" hidden="false" customHeight="false" outlineLevel="0" collapsed="false">
      <c r="A723" s="57" t="n">
        <v>720</v>
      </c>
      <c r="B723" s="23" t="s">
        <v>532</v>
      </c>
      <c r="C723" s="78" t="n">
        <v>1967</v>
      </c>
      <c r="D723" s="38" t="e">
        <f aca="false">VLOOKUP(C723,CATEGORIE!$A$1:$B$224,2,0)</f>
        <v>#N/A</v>
      </c>
      <c r="E723" s="42" t="s">
        <v>513</v>
      </c>
      <c r="F723" s="42"/>
      <c r="G723" s="58"/>
    </row>
    <row r="724" customFormat="false" ht="15" hidden="false" customHeight="false" outlineLevel="0" collapsed="false">
      <c r="A724" s="57" t="n">
        <v>721</v>
      </c>
      <c r="B724" s="23" t="s">
        <v>533</v>
      </c>
      <c r="C724" s="78"/>
      <c r="D724" s="38" t="e">
        <f aca="false">VLOOKUP(C724,CATEGORIE!$A$1:$B$224,2,0)</f>
        <v>#N/A</v>
      </c>
      <c r="E724" s="42" t="s">
        <v>513</v>
      </c>
      <c r="F724" s="42"/>
      <c r="G724" s="58"/>
    </row>
    <row r="725" customFormat="false" ht="15" hidden="false" customHeight="false" outlineLevel="0" collapsed="false">
      <c r="A725" s="57" t="n">
        <v>722</v>
      </c>
      <c r="B725" s="23" t="s">
        <v>534</v>
      </c>
      <c r="C725" s="78" t="n">
        <v>1985</v>
      </c>
      <c r="D725" s="38" t="e">
        <f aca="false">VLOOKUP(C725,CATEGORIE!$A$1:$B$224,2,0)</f>
        <v>#N/A</v>
      </c>
      <c r="E725" s="42" t="s">
        <v>513</v>
      </c>
      <c r="F725" s="42"/>
      <c r="G725" s="58"/>
    </row>
    <row r="726" customFormat="false" ht="15" hidden="false" customHeight="false" outlineLevel="0" collapsed="false">
      <c r="A726" s="57" t="n">
        <v>723</v>
      </c>
      <c r="B726" s="23" t="s">
        <v>535</v>
      </c>
      <c r="C726" s="78" t="n">
        <v>1969</v>
      </c>
      <c r="D726" s="38" t="e">
        <f aca="false">VLOOKUP(C726,CATEGORIE!$A$1:$B$224,2,0)</f>
        <v>#N/A</v>
      </c>
      <c r="E726" s="42" t="s">
        <v>513</v>
      </c>
      <c r="F726" s="42"/>
      <c r="G726" s="58"/>
    </row>
    <row r="727" customFormat="false" ht="15" hidden="false" customHeight="false" outlineLevel="0" collapsed="false">
      <c r="A727" s="57" t="n">
        <v>724</v>
      </c>
      <c r="B727" s="23" t="s">
        <v>536</v>
      </c>
      <c r="C727" s="78" t="n">
        <v>1972</v>
      </c>
      <c r="D727" s="38" t="e">
        <f aca="false">VLOOKUP(C727,CATEGORIE!$A$1:$B$224,2,0)</f>
        <v>#N/A</v>
      </c>
      <c r="E727" s="42" t="s">
        <v>513</v>
      </c>
      <c r="F727" s="42"/>
      <c r="G727" s="58"/>
    </row>
    <row r="728" customFormat="false" ht="15" hidden="false" customHeight="false" outlineLevel="0" collapsed="false">
      <c r="A728" s="57" t="n">
        <v>725</v>
      </c>
      <c r="B728" s="23" t="s">
        <v>537</v>
      </c>
      <c r="C728" s="78" t="n">
        <v>2009</v>
      </c>
      <c r="D728" s="38" t="e">
        <f aca="false">VLOOKUP(C728,CATEGORIE!$A$1:$B$224,2,0)</f>
        <v>#N/A</v>
      </c>
      <c r="E728" s="42" t="s">
        <v>513</v>
      </c>
      <c r="F728" s="42"/>
      <c r="G728" s="58"/>
    </row>
    <row r="729" customFormat="false" ht="15" hidden="false" customHeight="false" outlineLevel="0" collapsed="false">
      <c r="A729" s="57" t="n">
        <v>726</v>
      </c>
      <c r="B729" s="23" t="s">
        <v>538</v>
      </c>
      <c r="C729" s="78" t="s">
        <v>539</v>
      </c>
      <c r="D729" s="38" t="e">
        <f aca="false">VLOOKUP(C729,CATEGORIE!$A$1:$B$224,2,0)</f>
        <v>#N/A</v>
      </c>
      <c r="E729" s="42" t="s">
        <v>513</v>
      </c>
      <c r="F729" s="42"/>
      <c r="G729" s="58"/>
    </row>
    <row r="730" customFormat="false" ht="15" hidden="false" customHeight="false" outlineLevel="0" collapsed="false">
      <c r="A730" s="57" t="n">
        <v>727</v>
      </c>
      <c r="B730" s="23" t="s">
        <v>540</v>
      </c>
      <c r="C730" s="78" t="n">
        <v>2009</v>
      </c>
      <c r="D730" s="38" t="e">
        <f aca="false">VLOOKUP(C730,CATEGORIE!$A$1:$B$224,2,0)</f>
        <v>#N/A</v>
      </c>
      <c r="E730" s="42" t="s">
        <v>513</v>
      </c>
      <c r="F730" s="42"/>
      <c r="G730" s="58"/>
    </row>
    <row r="731" customFormat="false" ht="15" hidden="false" customHeight="false" outlineLevel="0" collapsed="false">
      <c r="A731" s="57" t="n">
        <v>728</v>
      </c>
      <c r="B731" s="23"/>
      <c r="C731" s="78"/>
      <c r="D731" s="38" t="e">
        <f aca="false">VLOOKUP(C731,CATEGORIE!$A$1:$B$224,2,0)</f>
        <v>#N/A</v>
      </c>
      <c r="E731" s="42"/>
      <c r="F731" s="42"/>
      <c r="G731" s="58"/>
    </row>
    <row r="732" customFormat="false" ht="15" hidden="false" customHeight="false" outlineLevel="0" collapsed="false">
      <c r="A732" s="57" t="n">
        <v>729</v>
      </c>
      <c r="B732" s="23"/>
      <c r="C732" s="78"/>
      <c r="D732" s="38" t="e">
        <f aca="false">VLOOKUP(C732,CATEGORIE!$A$1:$B$224,2,0)</f>
        <v>#N/A</v>
      </c>
      <c r="E732" s="42"/>
      <c r="F732" s="42"/>
      <c r="G732" s="58"/>
    </row>
    <row r="733" customFormat="false" ht="15" hidden="false" customHeight="false" outlineLevel="0" collapsed="false">
      <c r="A733" s="57" t="n">
        <v>730</v>
      </c>
      <c r="B733" s="23"/>
      <c r="C733" s="78"/>
      <c r="D733" s="38" t="e">
        <f aca="false">VLOOKUP(C733,CATEGORIE!$A$1:$B$224,2,0)</f>
        <v>#N/A</v>
      </c>
      <c r="E733" s="42"/>
      <c r="F733" s="42"/>
      <c r="G733" s="58"/>
    </row>
    <row r="734" customFormat="false" ht="15" hidden="false" customHeight="false" outlineLevel="0" collapsed="false">
      <c r="A734" s="57" t="n">
        <v>731</v>
      </c>
      <c r="B734" s="23"/>
      <c r="C734" s="78"/>
      <c r="D734" s="38" t="e">
        <f aca="false">VLOOKUP(C734,CATEGORIE!$A$1:$B$224,2,0)</f>
        <v>#N/A</v>
      </c>
      <c r="E734" s="42"/>
      <c r="F734" s="42"/>
      <c r="G734" s="58"/>
    </row>
    <row r="735" customFormat="false" ht="15" hidden="false" customHeight="false" outlineLevel="0" collapsed="false">
      <c r="A735" s="57" t="n">
        <v>732</v>
      </c>
      <c r="B735" s="23"/>
      <c r="C735" s="78"/>
      <c r="D735" s="38" t="e">
        <f aca="false">VLOOKUP(C735,CATEGORIE!$A$1:$B$224,2,0)</f>
        <v>#N/A</v>
      </c>
      <c r="E735" s="42"/>
      <c r="F735" s="42"/>
      <c r="G735" s="58"/>
    </row>
    <row r="736" customFormat="false" ht="16.5" hidden="false" customHeight="true" outlineLevel="0" collapsed="false">
      <c r="A736" s="57" t="n">
        <v>733</v>
      </c>
      <c r="B736" s="23"/>
      <c r="C736" s="78"/>
      <c r="D736" s="38" t="e">
        <f aca="false">VLOOKUP(C736,CATEGORIE!$A$1:$B$224,2,0)</f>
        <v>#N/A</v>
      </c>
      <c r="E736" s="42"/>
      <c r="F736" s="42"/>
      <c r="G736" s="58"/>
    </row>
    <row r="737" customFormat="false" ht="15" hidden="false" customHeight="false" outlineLevel="0" collapsed="false">
      <c r="A737" s="57" t="n">
        <v>734</v>
      </c>
      <c r="B737" s="23"/>
      <c r="C737" s="78"/>
      <c r="D737" s="38" t="e">
        <f aca="false">VLOOKUP(C737,CATEGORIE!$A$1:$B$224,2,0)</f>
        <v>#N/A</v>
      </c>
      <c r="E737" s="42"/>
      <c r="F737" s="42"/>
      <c r="G737" s="58"/>
    </row>
    <row r="738" customFormat="false" ht="15" hidden="false" customHeight="false" outlineLevel="0" collapsed="false">
      <c r="A738" s="57" t="n">
        <v>735</v>
      </c>
      <c r="B738" s="23"/>
      <c r="C738" s="78"/>
      <c r="D738" s="38" t="e">
        <f aca="false">VLOOKUP(C738,CATEGORIE!$A$1:$B$224,2,0)</f>
        <v>#N/A</v>
      </c>
      <c r="E738" s="42"/>
      <c r="F738" s="42"/>
      <c r="G738" s="58"/>
    </row>
    <row r="739" customFormat="false" ht="15" hidden="false" customHeight="false" outlineLevel="0" collapsed="false">
      <c r="A739" s="57" t="n">
        <v>736</v>
      </c>
      <c r="B739" s="23"/>
      <c r="C739" s="78"/>
      <c r="D739" s="38" t="e">
        <f aca="false">VLOOKUP(C739,CATEGORIE!$A$1:$B$224,2,0)</f>
        <v>#N/A</v>
      </c>
      <c r="E739" s="42"/>
      <c r="F739" s="42"/>
      <c r="G739" s="58"/>
    </row>
    <row r="740" customFormat="false" ht="15" hidden="false" customHeight="false" outlineLevel="0" collapsed="false">
      <c r="A740" s="57" t="n">
        <v>737</v>
      </c>
      <c r="B740" s="23"/>
      <c r="C740" s="78"/>
      <c r="D740" s="38" t="e">
        <f aca="false">VLOOKUP(C740,CATEGORIE!$A$1:$B$224,2,0)</f>
        <v>#N/A</v>
      </c>
      <c r="E740" s="42"/>
      <c r="F740" s="42"/>
      <c r="G740" s="58"/>
    </row>
    <row r="741" customFormat="false" ht="15" hidden="false" customHeight="false" outlineLevel="0" collapsed="false">
      <c r="A741" s="57" t="n">
        <v>738</v>
      </c>
      <c r="B741" s="23"/>
      <c r="C741" s="78"/>
      <c r="D741" s="38" t="e">
        <f aca="false">VLOOKUP(C741,CATEGORIE!$A$1:$B$224,2,0)</f>
        <v>#N/A</v>
      </c>
      <c r="E741" s="42"/>
      <c r="F741" s="42"/>
      <c r="G741" s="58"/>
    </row>
    <row r="742" customFormat="false" ht="15" hidden="false" customHeight="false" outlineLevel="0" collapsed="false">
      <c r="A742" s="57" t="n">
        <v>739</v>
      </c>
      <c r="B742" s="23"/>
      <c r="C742" s="78"/>
      <c r="D742" s="38" t="e">
        <f aca="false">VLOOKUP(C742,CATEGORIE!$A$1:$B$224,2,0)</f>
        <v>#N/A</v>
      </c>
      <c r="E742" s="42"/>
      <c r="F742" s="42"/>
      <c r="G742" s="58"/>
    </row>
    <row r="743" customFormat="false" ht="15" hidden="false" customHeight="false" outlineLevel="0" collapsed="false">
      <c r="A743" s="57" t="n">
        <v>740</v>
      </c>
      <c r="B743" s="23"/>
      <c r="C743" s="78"/>
      <c r="D743" s="38" t="e">
        <f aca="false">VLOOKUP(C743,CATEGORIE!$A$1:$B$224,2,0)</f>
        <v>#N/A</v>
      </c>
      <c r="E743" s="42"/>
      <c r="F743" s="42"/>
      <c r="G743" s="58"/>
    </row>
    <row r="744" customFormat="false" ht="15" hidden="false" customHeight="false" outlineLevel="0" collapsed="false">
      <c r="A744" s="57" t="n">
        <v>741</v>
      </c>
      <c r="B744" s="23"/>
      <c r="C744" s="78"/>
      <c r="D744" s="38" t="e">
        <f aca="false">VLOOKUP(C744,CATEGORIE!$A$1:$B$224,2,0)</f>
        <v>#N/A</v>
      </c>
      <c r="E744" s="42"/>
      <c r="F744" s="42"/>
      <c r="G744" s="58"/>
    </row>
    <row r="745" customFormat="false" ht="15" hidden="false" customHeight="false" outlineLevel="0" collapsed="false">
      <c r="A745" s="57" t="n">
        <v>742</v>
      </c>
      <c r="B745" s="23"/>
      <c r="C745" s="78"/>
      <c r="D745" s="38" t="e">
        <f aca="false">VLOOKUP(C745,CATEGORIE!$A$1:$B$224,2,0)</f>
        <v>#N/A</v>
      </c>
      <c r="E745" s="42"/>
      <c r="F745" s="42"/>
      <c r="G745" s="58"/>
    </row>
    <row r="746" customFormat="false" ht="15" hidden="false" customHeight="false" outlineLevel="0" collapsed="false">
      <c r="A746" s="57" t="n">
        <v>743</v>
      </c>
      <c r="B746" s="23"/>
      <c r="C746" s="78"/>
      <c r="D746" s="38" t="e">
        <f aca="false">VLOOKUP(C746,CATEGORIE!$A$1:$B$224,2,0)</f>
        <v>#N/A</v>
      </c>
      <c r="E746" s="42"/>
      <c r="F746" s="42"/>
      <c r="G746" s="58"/>
    </row>
    <row r="747" customFormat="false" ht="15" hidden="false" customHeight="false" outlineLevel="0" collapsed="false">
      <c r="A747" s="57" t="n">
        <v>744</v>
      </c>
      <c r="B747" s="23"/>
      <c r="C747" s="78"/>
      <c r="D747" s="38" t="e">
        <f aca="false">VLOOKUP(C747,CATEGORIE!$A$1:$B$224,2,0)</f>
        <v>#N/A</v>
      </c>
      <c r="E747" s="42"/>
      <c r="F747" s="42"/>
      <c r="G747" s="58"/>
    </row>
    <row r="748" customFormat="false" ht="15" hidden="false" customHeight="false" outlineLevel="0" collapsed="false">
      <c r="A748" s="57" t="n">
        <v>745</v>
      </c>
      <c r="B748" s="23"/>
      <c r="C748" s="78"/>
      <c r="D748" s="38" t="e">
        <f aca="false">VLOOKUP(C748,CATEGORIE!$A$1:$B$224,2,0)</f>
        <v>#N/A</v>
      </c>
      <c r="E748" s="42"/>
      <c r="F748" s="42"/>
      <c r="G748" s="58"/>
    </row>
    <row r="749" customFormat="false" ht="15" hidden="false" customHeight="false" outlineLevel="0" collapsed="false">
      <c r="A749" s="57" t="n">
        <v>746</v>
      </c>
      <c r="B749" s="23"/>
      <c r="C749" s="78"/>
      <c r="D749" s="38" t="e">
        <f aca="false">VLOOKUP(C749,CATEGORIE!$A$1:$B$224,2,0)</f>
        <v>#N/A</v>
      </c>
      <c r="E749" s="42"/>
      <c r="F749" s="42"/>
      <c r="G749" s="58"/>
    </row>
    <row r="750" customFormat="false" ht="15" hidden="false" customHeight="false" outlineLevel="0" collapsed="false">
      <c r="A750" s="57" t="n">
        <v>747</v>
      </c>
      <c r="B750" s="23"/>
      <c r="C750" s="78"/>
      <c r="D750" s="38" t="e">
        <f aca="false">VLOOKUP(C750,CATEGORIE!$A$1:$B$224,2,0)</f>
        <v>#N/A</v>
      </c>
      <c r="E750" s="42"/>
      <c r="F750" s="42"/>
      <c r="G750" s="58"/>
    </row>
    <row r="751" customFormat="false" ht="15" hidden="false" customHeight="false" outlineLevel="0" collapsed="false">
      <c r="A751" s="57" t="n">
        <v>748</v>
      </c>
      <c r="B751" s="23"/>
      <c r="C751" s="78"/>
      <c r="D751" s="38" t="e">
        <f aca="false">VLOOKUP(C751,CATEGORIE!$A$1:$B$224,2,0)</f>
        <v>#N/A</v>
      </c>
      <c r="E751" s="42"/>
      <c r="F751" s="42"/>
      <c r="G751" s="58"/>
    </row>
    <row r="752" customFormat="false" ht="15" hidden="false" customHeight="false" outlineLevel="0" collapsed="false">
      <c r="A752" s="57" t="n">
        <v>749</v>
      </c>
      <c r="B752" s="23"/>
      <c r="C752" s="78"/>
      <c r="D752" s="38" t="e">
        <f aca="false">VLOOKUP(C752,CATEGORIE!$A$1:$B$224,2,0)</f>
        <v>#N/A</v>
      </c>
      <c r="E752" s="42"/>
      <c r="F752" s="42"/>
      <c r="G752" s="58"/>
    </row>
    <row r="753" customFormat="false" ht="15" hidden="false" customHeight="false" outlineLevel="0" collapsed="false">
      <c r="A753" s="57" t="n">
        <v>750</v>
      </c>
      <c r="B753" s="23"/>
      <c r="C753" s="78"/>
      <c r="D753" s="38" t="e">
        <f aca="false">VLOOKUP(C753,CATEGORIE!$A$1:$B$224,2,0)</f>
        <v>#N/A</v>
      </c>
      <c r="E753" s="42"/>
      <c r="F753" s="42"/>
      <c r="G753" s="58"/>
    </row>
    <row r="754" customFormat="false" ht="15" hidden="false" customHeight="false" outlineLevel="0" collapsed="false">
      <c r="A754" s="57" t="n">
        <v>751</v>
      </c>
      <c r="B754" s="23"/>
      <c r="C754" s="78"/>
      <c r="D754" s="38" t="e">
        <f aca="false">VLOOKUP(C754,CATEGORIE!$A$1:$B$224,2,0)</f>
        <v>#N/A</v>
      </c>
      <c r="E754" s="42"/>
      <c r="F754" s="42"/>
      <c r="G754" s="58"/>
    </row>
    <row r="755" customFormat="false" ht="15" hidden="false" customHeight="false" outlineLevel="0" collapsed="false">
      <c r="A755" s="57" t="n">
        <v>752</v>
      </c>
      <c r="B755" s="23"/>
      <c r="C755" s="78"/>
      <c r="D755" s="38" t="e">
        <f aca="false">VLOOKUP(C755,CATEGORIE!$A$1:$B$224,2,0)</f>
        <v>#N/A</v>
      </c>
      <c r="E755" s="42"/>
      <c r="F755" s="42"/>
      <c r="G755" s="58"/>
    </row>
    <row r="756" customFormat="false" ht="15" hidden="false" customHeight="false" outlineLevel="0" collapsed="false">
      <c r="A756" s="57" t="n">
        <v>753</v>
      </c>
      <c r="B756" s="23"/>
      <c r="C756" s="78"/>
      <c r="D756" s="38" t="e">
        <f aca="false">VLOOKUP(C756,CATEGORIE!$A$1:$B$224,2,0)</f>
        <v>#N/A</v>
      </c>
      <c r="E756" s="42"/>
      <c r="F756" s="42"/>
      <c r="G756" s="58"/>
    </row>
    <row r="757" customFormat="false" ht="15" hidden="false" customHeight="false" outlineLevel="0" collapsed="false">
      <c r="A757" s="57" t="n">
        <v>754</v>
      </c>
      <c r="B757" s="23"/>
      <c r="C757" s="78"/>
      <c r="D757" s="38" t="e">
        <f aca="false">VLOOKUP(C757,CATEGORIE!$A$1:$B$224,2,0)</f>
        <v>#N/A</v>
      </c>
      <c r="E757" s="42"/>
      <c r="F757" s="42"/>
      <c r="G757" s="58"/>
    </row>
    <row r="758" customFormat="false" ht="15" hidden="false" customHeight="false" outlineLevel="0" collapsed="false">
      <c r="A758" s="57" t="n">
        <v>755</v>
      </c>
      <c r="B758" s="23"/>
      <c r="C758" s="78"/>
      <c r="D758" s="38" t="e">
        <f aca="false">VLOOKUP(C758,CATEGORIE!$A$1:$B$224,2,0)</f>
        <v>#N/A</v>
      </c>
      <c r="E758" s="42"/>
      <c r="F758" s="42"/>
      <c r="G758" s="58"/>
    </row>
    <row r="759" customFormat="false" ht="15" hidden="false" customHeight="false" outlineLevel="0" collapsed="false">
      <c r="A759" s="57" t="n">
        <v>756</v>
      </c>
      <c r="B759" s="23"/>
      <c r="C759" s="78"/>
      <c r="D759" s="38" t="e">
        <f aca="false">VLOOKUP(C759,CATEGORIE!$A$1:$B$224,2,0)</f>
        <v>#N/A</v>
      </c>
      <c r="E759" s="42"/>
      <c r="F759" s="42"/>
      <c r="G759" s="58"/>
    </row>
    <row r="760" customFormat="false" ht="15" hidden="false" customHeight="false" outlineLevel="0" collapsed="false">
      <c r="A760" s="57" t="n">
        <v>757</v>
      </c>
      <c r="B760" s="23"/>
      <c r="C760" s="78"/>
      <c r="D760" s="38" t="e">
        <f aca="false">VLOOKUP(C760,CATEGORIE!$A$1:$B$224,2,0)</f>
        <v>#N/A</v>
      </c>
      <c r="E760" s="42"/>
      <c r="F760" s="42"/>
      <c r="G760" s="58"/>
    </row>
    <row r="761" customFormat="false" ht="15" hidden="false" customHeight="false" outlineLevel="0" collapsed="false">
      <c r="A761" s="57" t="n">
        <v>758</v>
      </c>
      <c r="B761" s="23"/>
      <c r="C761" s="78"/>
      <c r="D761" s="38" t="e">
        <f aca="false">VLOOKUP(C761,CATEGORIE!$A$1:$B$224,2,0)</f>
        <v>#N/A</v>
      </c>
      <c r="E761" s="42"/>
      <c r="F761" s="42"/>
      <c r="G761" s="58"/>
    </row>
    <row r="762" customFormat="false" ht="15" hidden="false" customHeight="false" outlineLevel="0" collapsed="false">
      <c r="A762" s="57" t="n">
        <v>759</v>
      </c>
      <c r="B762" s="23"/>
      <c r="C762" s="78"/>
      <c r="D762" s="38" t="e">
        <f aca="false">VLOOKUP(C762,CATEGORIE!$A$1:$B$224,2,0)</f>
        <v>#N/A</v>
      </c>
      <c r="E762" s="42"/>
      <c r="F762" s="42"/>
      <c r="G762" s="58"/>
    </row>
    <row r="763" customFormat="false" ht="15" hidden="false" customHeight="false" outlineLevel="0" collapsed="false">
      <c r="A763" s="57" t="n">
        <v>760</v>
      </c>
      <c r="B763" s="23"/>
      <c r="C763" s="78"/>
      <c r="D763" s="38" t="e">
        <f aca="false">VLOOKUP(C763,CATEGORIE!$A$1:$B$224,2,0)</f>
        <v>#N/A</v>
      </c>
      <c r="E763" s="42"/>
      <c r="F763" s="42"/>
      <c r="G763" s="58"/>
    </row>
    <row r="764" customFormat="false" ht="15" hidden="false" customHeight="false" outlineLevel="0" collapsed="false">
      <c r="A764" s="57" t="n">
        <v>761</v>
      </c>
      <c r="B764" s="23"/>
      <c r="C764" s="78"/>
      <c r="D764" s="38" t="e">
        <f aca="false">VLOOKUP(C764,CATEGORIE!$A$1:$B$224,2,0)</f>
        <v>#N/A</v>
      </c>
      <c r="E764" s="42"/>
      <c r="F764" s="42"/>
      <c r="G764" s="58"/>
    </row>
    <row r="765" customFormat="false" ht="15" hidden="false" customHeight="false" outlineLevel="0" collapsed="false">
      <c r="A765" s="57" t="n">
        <v>762</v>
      </c>
      <c r="B765" s="23"/>
      <c r="C765" s="78"/>
      <c r="D765" s="38" t="e">
        <f aca="false">VLOOKUP(C765,CATEGORIE!$A$1:$B$224,2,0)</f>
        <v>#N/A</v>
      </c>
      <c r="E765" s="42"/>
      <c r="F765" s="42"/>
      <c r="G765" s="58"/>
    </row>
    <row r="766" customFormat="false" ht="15" hidden="false" customHeight="false" outlineLevel="0" collapsed="false">
      <c r="A766" s="57" t="n">
        <v>763</v>
      </c>
      <c r="B766" s="23"/>
      <c r="C766" s="78"/>
      <c r="D766" s="38" t="e">
        <f aca="false">VLOOKUP(C766,CATEGORIE!$A$1:$B$224,2,0)</f>
        <v>#N/A</v>
      </c>
      <c r="E766" s="42"/>
      <c r="F766" s="42"/>
      <c r="G766" s="58"/>
    </row>
    <row r="767" customFormat="false" ht="15" hidden="false" customHeight="false" outlineLevel="0" collapsed="false">
      <c r="A767" s="57" t="n">
        <v>764</v>
      </c>
      <c r="B767" s="23"/>
      <c r="C767" s="78"/>
      <c r="D767" s="38" t="e">
        <f aca="false">VLOOKUP(C767,CATEGORIE!$A$1:$B$224,2,0)</f>
        <v>#N/A</v>
      </c>
      <c r="E767" s="42"/>
      <c r="F767" s="42"/>
      <c r="G767" s="58"/>
    </row>
    <row r="768" customFormat="false" ht="15" hidden="false" customHeight="false" outlineLevel="0" collapsed="false">
      <c r="A768" s="57" t="n">
        <v>765</v>
      </c>
      <c r="B768" s="23"/>
      <c r="C768" s="78"/>
      <c r="D768" s="38" t="e">
        <f aca="false">VLOOKUP(C768,CATEGORIE!$A$1:$B$224,2,0)</f>
        <v>#N/A</v>
      </c>
      <c r="E768" s="42"/>
      <c r="F768" s="42"/>
      <c r="G768" s="58"/>
    </row>
    <row r="769" customFormat="false" ht="15" hidden="false" customHeight="false" outlineLevel="0" collapsed="false">
      <c r="A769" s="57" t="n">
        <v>766</v>
      </c>
      <c r="B769" s="23"/>
      <c r="C769" s="78"/>
      <c r="D769" s="38" t="e">
        <f aca="false">VLOOKUP(C769,CATEGORIE!$A$1:$B$224,2,0)</f>
        <v>#N/A</v>
      </c>
      <c r="E769" s="42"/>
      <c r="F769" s="42"/>
      <c r="G769" s="58"/>
    </row>
    <row r="770" customFormat="false" ht="15" hidden="false" customHeight="false" outlineLevel="0" collapsed="false">
      <c r="A770" s="57" t="n">
        <v>767</v>
      </c>
      <c r="B770" s="23"/>
      <c r="C770" s="78"/>
      <c r="D770" s="38" t="e">
        <f aca="false">VLOOKUP(C770,CATEGORIE!$A$1:$B$224,2,0)</f>
        <v>#N/A</v>
      </c>
      <c r="E770" s="42"/>
      <c r="F770" s="42"/>
      <c r="G770" s="58"/>
    </row>
    <row r="771" customFormat="false" ht="15" hidden="false" customHeight="false" outlineLevel="0" collapsed="false">
      <c r="A771" s="57" t="n">
        <v>768</v>
      </c>
      <c r="B771" s="23"/>
      <c r="C771" s="78"/>
      <c r="D771" s="38" t="e">
        <f aca="false">VLOOKUP(C771,CATEGORIE!$A$1:$B$224,2,0)</f>
        <v>#N/A</v>
      </c>
      <c r="E771" s="42"/>
      <c r="F771" s="42"/>
      <c r="G771" s="58"/>
    </row>
    <row r="772" customFormat="false" ht="15" hidden="false" customHeight="false" outlineLevel="0" collapsed="false">
      <c r="A772" s="57" t="n">
        <v>769</v>
      </c>
      <c r="B772" s="23"/>
      <c r="C772" s="78"/>
      <c r="D772" s="38" t="e">
        <f aca="false">VLOOKUP(C772,CATEGORIE!$A$1:$B$224,2,0)</f>
        <v>#N/A</v>
      </c>
      <c r="E772" s="42"/>
      <c r="F772" s="42"/>
      <c r="G772" s="58"/>
    </row>
    <row r="773" customFormat="false" ht="15" hidden="false" customHeight="false" outlineLevel="0" collapsed="false">
      <c r="A773" s="57" t="n">
        <v>770</v>
      </c>
      <c r="B773" s="23"/>
      <c r="C773" s="78"/>
      <c r="D773" s="38" t="e">
        <f aca="false">VLOOKUP(C773,CATEGORIE!$A$1:$B$224,2,0)</f>
        <v>#N/A</v>
      </c>
      <c r="E773" s="42"/>
      <c r="F773" s="42"/>
      <c r="G773" s="58"/>
    </row>
    <row r="774" customFormat="false" ht="15" hidden="false" customHeight="false" outlineLevel="0" collapsed="false">
      <c r="A774" s="57" t="n">
        <v>771</v>
      </c>
      <c r="B774" s="23"/>
      <c r="C774" s="78"/>
      <c r="D774" s="38" t="e">
        <f aca="false">VLOOKUP(C774,CATEGORIE!$A$1:$B$224,2,0)</f>
        <v>#N/A</v>
      </c>
      <c r="E774" s="42"/>
      <c r="F774" s="42"/>
      <c r="G774" s="58"/>
    </row>
    <row r="775" customFormat="false" ht="15" hidden="false" customHeight="false" outlineLevel="0" collapsed="false">
      <c r="A775" s="57" t="n">
        <v>772</v>
      </c>
      <c r="B775" s="23"/>
      <c r="C775" s="78"/>
      <c r="D775" s="38" t="e">
        <f aca="false">VLOOKUP(C775,CATEGORIE!$A$1:$B$224,2,0)</f>
        <v>#N/A</v>
      </c>
      <c r="E775" s="42"/>
      <c r="F775" s="42"/>
      <c r="G775" s="58"/>
    </row>
    <row r="776" customFormat="false" ht="15" hidden="false" customHeight="false" outlineLevel="0" collapsed="false">
      <c r="A776" s="57" t="n">
        <v>773</v>
      </c>
      <c r="B776" s="23"/>
      <c r="C776" s="78"/>
      <c r="D776" s="38" t="e">
        <f aca="false">VLOOKUP(C776,CATEGORIE!$A$1:$B$224,2,0)</f>
        <v>#N/A</v>
      </c>
      <c r="E776" s="42"/>
      <c r="F776" s="42"/>
      <c r="G776" s="58"/>
    </row>
    <row r="777" customFormat="false" ht="15" hidden="false" customHeight="false" outlineLevel="0" collapsed="false">
      <c r="A777" s="57" t="n">
        <v>774</v>
      </c>
      <c r="B777" s="23"/>
      <c r="C777" s="78"/>
      <c r="D777" s="38" t="e">
        <f aca="false">VLOOKUP(C777,CATEGORIE!$A$1:$B$224,2,0)</f>
        <v>#N/A</v>
      </c>
      <c r="E777" s="42"/>
      <c r="F777" s="42"/>
      <c r="G777" s="58"/>
    </row>
    <row r="778" customFormat="false" ht="15" hidden="false" customHeight="false" outlineLevel="0" collapsed="false">
      <c r="A778" s="57" t="n">
        <v>775</v>
      </c>
      <c r="B778" s="23"/>
      <c r="C778" s="78"/>
      <c r="D778" s="38" t="e">
        <f aca="false">VLOOKUP(C778,CATEGORIE!$A$1:$B$224,2,0)</f>
        <v>#N/A</v>
      </c>
      <c r="E778" s="42"/>
      <c r="F778" s="42"/>
      <c r="G778" s="58"/>
    </row>
    <row r="779" customFormat="false" ht="15" hidden="false" customHeight="false" outlineLevel="0" collapsed="false">
      <c r="A779" s="57" t="n">
        <v>776</v>
      </c>
      <c r="B779" s="23"/>
      <c r="C779" s="78"/>
      <c r="D779" s="38" t="e">
        <f aca="false">VLOOKUP(C779,CATEGORIE!$A$1:$B$224,2,0)</f>
        <v>#N/A</v>
      </c>
      <c r="E779" s="42"/>
      <c r="F779" s="42"/>
      <c r="G779" s="58"/>
    </row>
    <row r="780" customFormat="false" ht="15" hidden="false" customHeight="false" outlineLevel="0" collapsed="false">
      <c r="A780" s="57" t="n">
        <v>777</v>
      </c>
      <c r="B780" s="23"/>
      <c r="C780" s="78"/>
      <c r="D780" s="38" t="e">
        <f aca="false">VLOOKUP(C780,CATEGORIE!$A$1:$B$224,2,0)</f>
        <v>#N/A</v>
      </c>
      <c r="E780" s="42"/>
      <c r="F780" s="42"/>
      <c r="G780" s="58"/>
    </row>
    <row r="781" customFormat="false" ht="15" hidden="false" customHeight="false" outlineLevel="0" collapsed="false">
      <c r="A781" s="57" t="n">
        <v>778</v>
      </c>
      <c r="B781" s="23"/>
      <c r="C781" s="78"/>
      <c r="D781" s="38" t="e">
        <f aca="false">VLOOKUP(C781,CATEGORIE!$A$1:$B$224,2,0)</f>
        <v>#N/A</v>
      </c>
      <c r="E781" s="42"/>
      <c r="F781" s="42"/>
      <c r="G781" s="58"/>
    </row>
    <row r="782" customFormat="false" ht="15" hidden="false" customHeight="false" outlineLevel="0" collapsed="false">
      <c r="A782" s="57" t="n">
        <v>779</v>
      </c>
      <c r="B782" s="23"/>
      <c r="C782" s="78"/>
      <c r="D782" s="38" t="e">
        <f aca="false">VLOOKUP(C782,CATEGORIE!$A$1:$B$224,2,0)</f>
        <v>#N/A</v>
      </c>
      <c r="E782" s="42"/>
      <c r="F782" s="42"/>
      <c r="G782" s="58"/>
    </row>
    <row r="783" customFormat="false" ht="15" hidden="false" customHeight="false" outlineLevel="0" collapsed="false">
      <c r="A783" s="57" t="n">
        <v>780</v>
      </c>
      <c r="B783" s="23"/>
      <c r="C783" s="78"/>
      <c r="D783" s="38" t="e">
        <f aca="false">VLOOKUP(C783,CATEGORIE!$A$1:$B$224,2,0)</f>
        <v>#N/A</v>
      </c>
      <c r="E783" s="42"/>
      <c r="F783" s="42"/>
      <c r="G783" s="58"/>
    </row>
    <row r="784" customFormat="false" ht="15" hidden="false" customHeight="false" outlineLevel="0" collapsed="false">
      <c r="A784" s="57" t="n">
        <v>781</v>
      </c>
      <c r="B784" s="23"/>
      <c r="C784" s="78"/>
      <c r="D784" s="38" t="e">
        <f aca="false">VLOOKUP(C784,CATEGORIE!$A$1:$B$224,2,0)</f>
        <v>#N/A</v>
      </c>
      <c r="E784" s="42"/>
      <c r="F784" s="42"/>
      <c r="G784" s="58"/>
    </row>
    <row r="785" customFormat="false" ht="15" hidden="false" customHeight="false" outlineLevel="0" collapsed="false">
      <c r="A785" s="57" t="n">
        <v>782</v>
      </c>
      <c r="B785" s="23"/>
      <c r="C785" s="78"/>
      <c r="D785" s="38" t="e">
        <f aca="false">VLOOKUP(C785,CATEGORIE!$A$1:$B$224,2,0)</f>
        <v>#N/A</v>
      </c>
      <c r="E785" s="42"/>
      <c r="F785" s="42"/>
      <c r="G785" s="58"/>
    </row>
    <row r="786" customFormat="false" ht="15" hidden="false" customHeight="false" outlineLevel="0" collapsed="false">
      <c r="A786" s="57" t="n">
        <v>783</v>
      </c>
      <c r="B786" s="23"/>
      <c r="C786" s="78"/>
      <c r="D786" s="38" t="e">
        <f aca="false">VLOOKUP(C786,CATEGORIE!$A$1:$B$224,2,0)</f>
        <v>#N/A</v>
      </c>
      <c r="E786" s="42"/>
      <c r="F786" s="42"/>
      <c r="G786" s="58"/>
    </row>
    <row r="787" customFormat="false" ht="15" hidden="false" customHeight="false" outlineLevel="0" collapsed="false">
      <c r="A787" s="57" t="n">
        <v>784</v>
      </c>
      <c r="B787" s="23"/>
      <c r="C787" s="78"/>
      <c r="D787" s="38" t="e">
        <f aca="false">VLOOKUP(C787,CATEGORIE!$A$1:$B$224,2,0)</f>
        <v>#N/A</v>
      </c>
      <c r="E787" s="42"/>
      <c r="F787" s="42"/>
      <c r="G787" s="58"/>
    </row>
    <row r="788" customFormat="false" ht="15" hidden="false" customHeight="false" outlineLevel="0" collapsed="false">
      <c r="A788" s="57" t="n">
        <v>785</v>
      </c>
      <c r="B788" s="23"/>
      <c r="C788" s="78"/>
      <c r="D788" s="38" t="e">
        <f aca="false">VLOOKUP(C788,CATEGORIE!$A$1:$B$224,2,0)</f>
        <v>#N/A</v>
      </c>
      <c r="E788" s="42"/>
      <c r="F788" s="42"/>
      <c r="G788" s="58"/>
    </row>
    <row r="789" customFormat="false" ht="15" hidden="false" customHeight="false" outlineLevel="0" collapsed="false">
      <c r="A789" s="57" t="n">
        <v>786</v>
      </c>
      <c r="B789" s="23"/>
      <c r="C789" s="78"/>
      <c r="D789" s="38" t="e">
        <f aca="false">VLOOKUP(C789,CATEGORIE!$A$1:$B$224,2,0)</f>
        <v>#N/A</v>
      </c>
      <c r="E789" s="42"/>
      <c r="F789" s="42"/>
      <c r="G789" s="58"/>
    </row>
    <row r="790" customFormat="false" ht="15" hidden="false" customHeight="false" outlineLevel="0" collapsed="false">
      <c r="A790" s="57" t="n">
        <v>787</v>
      </c>
      <c r="B790" s="23"/>
      <c r="C790" s="78"/>
      <c r="D790" s="38" t="e">
        <f aca="false">VLOOKUP(C790,CATEGORIE!$A$1:$B$224,2,0)</f>
        <v>#N/A</v>
      </c>
      <c r="E790" s="42"/>
      <c r="F790" s="42"/>
      <c r="G790" s="58"/>
    </row>
    <row r="791" customFormat="false" ht="15" hidden="false" customHeight="false" outlineLevel="0" collapsed="false">
      <c r="A791" s="57" t="n">
        <v>788</v>
      </c>
      <c r="B791" s="23"/>
      <c r="C791" s="78"/>
      <c r="D791" s="38" t="e">
        <f aca="false">VLOOKUP(C791,CATEGORIE!$A$1:$B$224,2,0)</f>
        <v>#N/A</v>
      </c>
      <c r="E791" s="42"/>
      <c r="F791" s="42"/>
      <c r="G791" s="58"/>
    </row>
    <row r="792" customFormat="false" ht="15" hidden="false" customHeight="false" outlineLevel="0" collapsed="false">
      <c r="A792" s="57" t="n">
        <v>789</v>
      </c>
      <c r="B792" s="23"/>
      <c r="C792" s="78"/>
      <c r="D792" s="38" t="e">
        <f aca="false">VLOOKUP(C792,CATEGORIE!$A$1:$B$224,2,0)</f>
        <v>#N/A</v>
      </c>
      <c r="E792" s="42"/>
      <c r="F792" s="42"/>
      <c r="G792" s="58"/>
    </row>
    <row r="793" customFormat="false" ht="15" hidden="false" customHeight="false" outlineLevel="0" collapsed="false">
      <c r="A793" s="57" t="n">
        <v>790</v>
      </c>
      <c r="B793" s="23"/>
      <c r="C793" s="78"/>
      <c r="D793" s="38" t="e">
        <f aca="false">VLOOKUP(C793,CATEGORIE!$A$1:$B$224,2,0)</f>
        <v>#N/A</v>
      </c>
      <c r="E793" s="42"/>
      <c r="F793" s="42"/>
      <c r="G793" s="58"/>
    </row>
    <row r="794" customFormat="false" ht="15" hidden="false" customHeight="false" outlineLevel="0" collapsed="false">
      <c r="A794" s="57" t="n">
        <v>791</v>
      </c>
      <c r="B794" s="23"/>
      <c r="C794" s="78"/>
      <c r="D794" s="38" t="e">
        <f aca="false">VLOOKUP(C794,CATEGORIE!$A$1:$B$224,2,0)</f>
        <v>#N/A</v>
      </c>
      <c r="E794" s="42"/>
      <c r="F794" s="42"/>
      <c r="G794" s="58"/>
    </row>
    <row r="795" customFormat="false" ht="15" hidden="false" customHeight="false" outlineLevel="0" collapsed="false">
      <c r="A795" s="57" t="n">
        <v>792</v>
      </c>
      <c r="B795" s="23"/>
      <c r="C795" s="78"/>
      <c r="D795" s="38" t="e">
        <f aca="false">VLOOKUP(C795,CATEGORIE!$A$1:$B$224,2,0)</f>
        <v>#N/A</v>
      </c>
      <c r="E795" s="42"/>
      <c r="F795" s="42"/>
      <c r="G795" s="58"/>
    </row>
    <row r="796" customFormat="false" ht="15" hidden="false" customHeight="false" outlineLevel="0" collapsed="false">
      <c r="A796" s="57" t="n">
        <v>793</v>
      </c>
      <c r="B796" s="23"/>
      <c r="C796" s="78"/>
      <c r="D796" s="38" t="e">
        <f aca="false">VLOOKUP(C796,CATEGORIE!$A$1:$B$224,2,0)</f>
        <v>#N/A</v>
      </c>
      <c r="E796" s="42"/>
      <c r="F796" s="42"/>
      <c r="G796" s="58"/>
    </row>
    <row r="797" customFormat="false" ht="15" hidden="false" customHeight="false" outlineLevel="0" collapsed="false">
      <c r="A797" s="57" t="n">
        <v>794</v>
      </c>
      <c r="B797" s="23"/>
      <c r="C797" s="78"/>
      <c r="D797" s="38" t="e">
        <f aca="false">VLOOKUP(C797,CATEGORIE!$A$1:$B$224,2,0)</f>
        <v>#N/A</v>
      </c>
      <c r="E797" s="42"/>
      <c r="F797" s="42"/>
      <c r="G797" s="58"/>
    </row>
    <row r="798" customFormat="false" ht="15" hidden="false" customHeight="false" outlineLevel="0" collapsed="false">
      <c r="A798" s="57" t="n">
        <v>795</v>
      </c>
      <c r="B798" s="23"/>
      <c r="C798" s="78"/>
      <c r="D798" s="38" t="e">
        <f aca="false">VLOOKUP(C798,CATEGORIE!$A$1:$B$224,2,0)</f>
        <v>#N/A</v>
      </c>
      <c r="E798" s="42"/>
      <c r="F798" s="42"/>
      <c r="G798" s="58"/>
    </row>
    <row r="799" customFormat="false" ht="15" hidden="false" customHeight="false" outlineLevel="0" collapsed="false">
      <c r="A799" s="57" t="n">
        <v>796</v>
      </c>
      <c r="B799" s="23"/>
      <c r="C799" s="78"/>
      <c r="D799" s="38" t="e">
        <f aca="false">VLOOKUP(C799,CATEGORIE!$A$1:$B$224,2,0)</f>
        <v>#N/A</v>
      </c>
      <c r="E799" s="42"/>
      <c r="F799" s="42"/>
      <c r="G799" s="58"/>
    </row>
    <row r="800" customFormat="false" ht="15" hidden="false" customHeight="false" outlineLevel="0" collapsed="false">
      <c r="A800" s="57" t="n">
        <v>797</v>
      </c>
      <c r="B800" s="23"/>
      <c r="C800" s="78"/>
      <c r="D800" s="38" t="e">
        <f aca="false">VLOOKUP(C800,CATEGORIE!$A$1:$B$224,2,0)</f>
        <v>#N/A</v>
      </c>
      <c r="E800" s="42"/>
      <c r="F800" s="42"/>
      <c r="G800" s="58"/>
    </row>
    <row r="801" customFormat="false" ht="15" hidden="false" customHeight="false" outlineLevel="0" collapsed="false">
      <c r="A801" s="57" t="n">
        <v>798</v>
      </c>
      <c r="B801" s="23"/>
      <c r="C801" s="78"/>
      <c r="D801" s="38" t="e">
        <f aca="false">VLOOKUP(C801,CATEGORIE!$A$1:$B$224,2,0)</f>
        <v>#N/A</v>
      </c>
      <c r="E801" s="42"/>
      <c r="F801" s="42"/>
      <c r="G801" s="58"/>
    </row>
    <row r="802" customFormat="false" ht="15" hidden="false" customHeight="false" outlineLevel="0" collapsed="false">
      <c r="A802" s="57" t="n">
        <v>799</v>
      </c>
      <c r="B802" s="23"/>
      <c r="C802" s="78"/>
      <c r="D802" s="38" t="e">
        <f aca="false">VLOOKUP(C802,CATEGORIE!$A$1:$B$224,2,0)</f>
        <v>#N/A</v>
      </c>
      <c r="E802" s="42"/>
      <c r="F802" s="42"/>
      <c r="G802" s="58"/>
    </row>
    <row r="803" customFormat="false" ht="15" hidden="false" customHeight="false" outlineLevel="0" collapsed="false">
      <c r="A803" s="57" t="n">
        <v>800</v>
      </c>
      <c r="B803" s="23"/>
      <c r="C803" s="78"/>
      <c r="D803" s="38" t="e">
        <f aca="false">VLOOKUP(C803,CATEGORIE!$A$1:$B$224,2,0)</f>
        <v>#N/A</v>
      </c>
      <c r="E803" s="42"/>
      <c r="F803" s="42"/>
      <c r="G803" s="58"/>
    </row>
    <row r="804" customFormat="false" ht="15" hidden="false" customHeight="false" outlineLevel="0" collapsed="false">
      <c r="A804" s="57" t="n">
        <v>801</v>
      </c>
      <c r="B804" s="23"/>
      <c r="C804" s="78"/>
      <c r="D804" s="38"/>
      <c r="E804" s="42"/>
      <c r="F804" s="42"/>
      <c r="G804" s="58"/>
    </row>
    <row r="805" customFormat="false" ht="15" hidden="false" customHeight="false" outlineLevel="0" collapsed="false">
      <c r="A805" s="57" t="n">
        <v>802</v>
      </c>
      <c r="B805" s="23"/>
      <c r="C805" s="78"/>
      <c r="D805" s="38"/>
      <c r="E805" s="42"/>
      <c r="F805" s="42"/>
      <c r="G805" s="58"/>
    </row>
    <row r="806" customFormat="false" ht="15" hidden="false" customHeight="false" outlineLevel="0" collapsed="false">
      <c r="A806" s="57" t="n">
        <v>803</v>
      </c>
      <c r="B806" s="23"/>
      <c r="C806" s="78"/>
      <c r="D806" s="38"/>
      <c r="E806" s="42"/>
      <c r="F806" s="42"/>
      <c r="G806" s="58"/>
    </row>
    <row r="807" customFormat="false" ht="15" hidden="false" customHeight="false" outlineLevel="0" collapsed="false">
      <c r="A807" s="57" t="n">
        <v>804</v>
      </c>
      <c r="B807" s="23"/>
      <c r="C807" s="78"/>
      <c r="D807" s="38"/>
      <c r="E807" s="42"/>
      <c r="F807" s="42"/>
      <c r="G807" s="58"/>
    </row>
    <row r="808" customFormat="false" ht="15" hidden="false" customHeight="false" outlineLevel="0" collapsed="false">
      <c r="A808" s="57" t="n">
        <v>805</v>
      </c>
      <c r="B808" s="23"/>
      <c r="C808" s="78"/>
      <c r="D808" s="38"/>
      <c r="E808" s="42"/>
      <c r="F808" s="42"/>
      <c r="G808" s="58"/>
    </row>
    <row r="809" customFormat="false" ht="15" hidden="false" customHeight="false" outlineLevel="0" collapsed="false">
      <c r="A809" s="57" t="n">
        <v>806</v>
      </c>
      <c r="B809" s="23"/>
      <c r="C809" s="78"/>
      <c r="D809" s="38"/>
      <c r="E809" s="42"/>
      <c r="F809" s="42"/>
      <c r="G809" s="58"/>
    </row>
    <row r="810" customFormat="false" ht="15" hidden="false" customHeight="false" outlineLevel="0" collapsed="false">
      <c r="A810" s="57" t="n">
        <v>807</v>
      </c>
      <c r="B810" s="23"/>
      <c r="C810" s="78"/>
      <c r="D810" s="38"/>
      <c r="E810" s="42"/>
      <c r="F810" s="42"/>
      <c r="G810" s="58"/>
    </row>
    <row r="811" customFormat="false" ht="15" hidden="false" customHeight="false" outlineLevel="0" collapsed="false">
      <c r="A811" s="57" t="n">
        <v>808</v>
      </c>
      <c r="B811" s="23"/>
      <c r="C811" s="78"/>
      <c r="D811" s="38"/>
      <c r="E811" s="42"/>
      <c r="F811" s="42"/>
      <c r="G811" s="58"/>
    </row>
    <row r="812" customFormat="false" ht="15" hidden="false" customHeight="false" outlineLevel="0" collapsed="false">
      <c r="A812" s="57" t="n">
        <v>809</v>
      </c>
      <c r="B812" s="23"/>
      <c r="C812" s="78"/>
      <c r="D812" s="38"/>
      <c r="E812" s="42"/>
      <c r="F812" s="42"/>
      <c r="G812" s="58"/>
    </row>
    <row r="813" customFormat="false" ht="15" hidden="false" customHeight="false" outlineLevel="0" collapsed="false">
      <c r="A813" s="57" t="n">
        <v>810</v>
      </c>
      <c r="B813" s="23"/>
      <c r="C813" s="78"/>
      <c r="D813" s="38"/>
      <c r="E813" s="42"/>
      <c r="F813" s="42"/>
      <c r="G813" s="58"/>
    </row>
    <row r="814" customFormat="false" ht="15" hidden="false" customHeight="false" outlineLevel="0" collapsed="false">
      <c r="A814" s="57" t="n">
        <v>811</v>
      </c>
      <c r="B814" s="23"/>
      <c r="C814" s="78"/>
      <c r="D814" s="38"/>
      <c r="E814" s="42"/>
      <c r="F814" s="42"/>
      <c r="G814" s="58"/>
    </row>
    <row r="815" customFormat="false" ht="15" hidden="false" customHeight="false" outlineLevel="0" collapsed="false">
      <c r="A815" s="57" t="n">
        <v>812</v>
      </c>
      <c r="B815" s="23"/>
      <c r="C815" s="78"/>
      <c r="D815" s="38"/>
      <c r="E815" s="42"/>
      <c r="F815" s="42"/>
      <c r="G815" s="58"/>
    </row>
    <row r="816" customFormat="false" ht="15" hidden="false" customHeight="false" outlineLevel="0" collapsed="false">
      <c r="A816" s="57" t="n">
        <v>813</v>
      </c>
      <c r="B816" s="23"/>
      <c r="C816" s="78"/>
      <c r="D816" s="38"/>
      <c r="E816" s="42"/>
      <c r="F816" s="42"/>
      <c r="G816" s="58"/>
    </row>
    <row r="817" customFormat="false" ht="15" hidden="false" customHeight="false" outlineLevel="0" collapsed="false">
      <c r="A817" s="57" t="n">
        <v>814</v>
      </c>
      <c r="B817" s="23"/>
      <c r="C817" s="78"/>
      <c r="D817" s="38"/>
      <c r="E817" s="42"/>
      <c r="F817" s="42"/>
      <c r="G817" s="58"/>
    </row>
    <row r="818" customFormat="false" ht="15" hidden="false" customHeight="false" outlineLevel="0" collapsed="false">
      <c r="A818" s="57" t="n">
        <v>815</v>
      </c>
      <c r="B818" s="23"/>
      <c r="C818" s="78"/>
      <c r="D818" s="38"/>
      <c r="E818" s="42"/>
      <c r="F818" s="42"/>
      <c r="G818" s="58"/>
    </row>
    <row r="819" customFormat="false" ht="15" hidden="false" customHeight="false" outlineLevel="0" collapsed="false">
      <c r="A819" s="57" t="n">
        <v>816</v>
      </c>
      <c r="B819" s="23"/>
      <c r="C819" s="78"/>
      <c r="D819" s="38"/>
      <c r="E819" s="42"/>
      <c r="F819" s="42"/>
      <c r="G819" s="58"/>
    </row>
    <row r="820" customFormat="false" ht="15" hidden="false" customHeight="false" outlineLevel="0" collapsed="false">
      <c r="A820" s="57" t="n">
        <v>817</v>
      </c>
      <c r="B820" s="23"/>
      <c r="C820" s="78"/>
      <c r="D820" s="38"/>
      <c r="E820" s="42"/>
      <c r="F820" s="42"/>
      <c r="G820" s="58"/>
    </row>
    <row r="821" customFormat="false" ht="15" hidden="false" customHeight="false" outlineLevel="0" collapsed="false">
      <c r="A821" s="57" t="n">
        <v>818</v>
      </c>
      <c r="B821" s="23"/>
      <c r="C821" s="78"/>
      <c r="D821" s="38"/>
      <c r="E821" s="42"/>
      <c r="F821" s="42"/>
      <c r="G821" s="58"/>
    </row>
    <row r="822" customFormat="false" ht="15" hidden="false" customHeight="false" outlineLevel="0" collapsed="false">
      <c r="A822" s="57" t="n">
        <v>819</v>
      </c>
      <c r="B822" s="23"/>
      <c r="C822" s="78"/>
      <c r="D822" s="38"/>
      <c r="E822" s="42"/>
      <c r="F822" s="42"/>
      <c r="G822" s="58"/>
    </row>
    <row r="823" customFormat="false" ht="15" hidden="false" customHeight="false" outlineLevel="0" collapsed="false">
      <c r="A823" s="57" t="n">
        <v>820</v>
      </c>
      <c r="B823" s="23"/>
      <c r="C823" s="78"/>
      <c r="D823" s="38"/>
      <c r="E823" s="42"/>
      <c r="F823" s="42"/>
      <c r="G823" s="58"/>
    </row>
    <row r="824" customFormat="false" ht="15" hidden="false" customHeight="false" outlineLevel="0" collapsed="false">
      <c r="A824" s="57" t="n">
        <v>821</v>
      </c>
      <c r="B824" s="23"/>
      <c r="C824" s="78"/>
      <c r="D824" s="38"/>
      <c r="E824" s="42"/>
      <c r="F824" s="42"/>
      <c r="G824" s="58"/>
    </row>
    <row r="825" customFormat="false" ht="15" hidden="false" customHeight="false" outlineLevel="0" collapsed="false">
      <c r="A825" s="57" t="n">
        <v>822</v>
      </c>
      <c r="B825" s="23"/>
      <c r="C825" s="78"/>
      <c r="D825" s="38"/>
      <c r="E825" s="42"/>
      <c r="F825" s="42"/>
      <c r="G825" s="58"/>
    </row>
    <row r="826" customFormat="false" ht="15" hidden="false" customHeight="false" outlineLevel="0" collapsed="false">
      <c r="A826" s="57" t="n">
        <v>823</v>
      </c>
      <c r="B826" s="23"/>
      <c r="C826" s="78"/>
      <c r="D826" s="38"/>
      <c r="E826" s="42"/>
      <c r="F826" s="42"/>
      <c r="G826" s="58"/>
    </row>
    <row r="827" customFormat="false" ht="15" hidden="false" customHeight="false" outlineLevel="0" collapsed="false">
      <c r="A827" s="57" t="n">
        <v>824</v>
      </c>
      <c r="B827" s="23"/>
      <c r="C827" s="78"/>
      <c r="D827" s="38"/>
      <c r="E827" s="42"/>
      <c r="F827" s="42"/>
      <c r="G827" s="58"/>
    </row>
    <row r="828" customFormat="false" ht="15" hidden="false" customHeight="false" outlineLevel="0" collapsed="false">
      <c r="A828" s="57" t="n">
        <v>825</v>
      </c>
      <c r="B828" s="23"/>
      <c r="C828" s="78"/>
      <c r="D828" s="38"/>
      <c r="E828" s="42"/>
      <c r="F828" s="42"/>
      <c r="G828" s="58"/>
    </row>
    <row r="829" customFormat="false" ht="15" hidden="false" customHeight="false" outlineLevel="0" collapsed="false">
      <c r="A829" s="57" t="n">
        <v>826</v>
      </c>
      <c r="B829" s="23"/>
      <c r="C829" s="78"/>
      <c r="D829" s="38"/>
      <c r="E829" s="42"/>
      <c r="F829" s="42"/>
      <c r="G829" s="58"/>
    </row>
    <row r="830" customFormat="false" ht="15" hidden="false" customHeight="false" outlineLevel="0" collapsed="false">
      <c r="A830" s="57" t="n">
        <v>827</v>
      </c>
      <c r="B830" s="23"/>
      <c r="C830" s="78"/>
      <c r="D830" s="38"/>
      <c r="E830" s="42"/>
      <c r="F830" s="42"/>
      <c r="G830" s="58"/>
    </row>
    <row r="831" customFormat="false" ht="15" hidden="false" customHeight="false" outlineLevel="0" collapsed="false">
      <c r="A831" s="57" t="n">
        <v>828</v>
      </c>
      <c r="B831" s="23"/>
      <c r="C831" s="78"/>
      <c r="D831" s="38"/>
      <c r="E831" s="42"/>
      <c r="F831" s="42"/>
      <c r="G831" s="58"/>
    </row>
    <row r="832" customFormat="false" ht="15" hidden="false" customHeight="false" outlineLevel="0" collapsed="false">
      <c r="A832" s="57" t="n">
        <v>829</v>
      </c>
      <c r="B832" s="23"/>
      <c r="C832" s="78"/>
      <c r="D832" s="38"/>
      <c r="E832" s="42"/>
      <c r="F832" s="42"/>
      <c r="G832" s="58"/>
    </row>
    <row r="833" customFormat="false" ht="15" hidden="false" customHeight="false" outlineLevel="0" collapsed="false">
      <c r="A833" s="57" t="n">
        <v>830</v>
      </c>
      <c r="B833" s="23"/>
      <c r="C833" s="78"/>
      <c r="D833" s="38"/>
      <c r="E833" s="42"/>
      <c r="F833" s="42"/>
      <c r="G833" s="58"/>
    </row>
    <row r="834" customFormat="false" ht="15" hidden="false" customHeight="false" outlineLevel="0" collapsed="false">
      <c r="A834" s="57" t="n">
        <v>831</v>
      </c>
      <c r="B834" s="23"/>
      <c r="C834" s="78"/>
      <c r="D834" s="38"/>
      <c r="E834" s="42"/>
      <c r="F834" s="42"/>
      <c r="G834" s="58"/>
    </row>
    <row r="835" customFormat="false" ht="15" hidden="false" customHeight="false" outlineLevel="0" collapsed="false">
      <c r="A835" s="57" t="n">
        <v>832</v>
      </c>
      <c r="B835" s="23"/>
      <c r="C835" s="78"/>
      <c r="D835" s="38"/>
      <c r="E835" s="42"/>
      <c r="F835" s="42"/>
      <c r="G835" s="58"/>
    </row>
    <row r="836" customFormat="false" ht="15" hidden="false" customHeight="false" outlineLevel="0" collapsed="false">
      <c r="A836" s="57" t="n">
        <v>833</v>
      </c>
      <c r="B836" s="23"/>
      <c r="C836" s="78"/>
      <c r="D836" s="38"/>
      <c r="E836" s="42"/>
      <c r="F836" s="42"/>
      <c r="G836" s="58"/>
    </row>
    <row r="837" customFormat="false" ht="15" hidden="false" customHeight="false" outlineLevel="0" collapsed="false">
      <c r="A837" s="57" t="n">
        <v>834</v>
      </c>
      <c r="B837" s="23"/>
      <c r="C837" s="78"/>
      <c r="D837" s="38"/>
      <c r="E837" s="42"/>
      <c r="F837" s="42"/>
      <c r="G837" s="58"/>
    </row>
    <row r="838" customFormat="false" ht="15" hidden="false" customHeight="false" outlineLevel="0" collapsed="false">
      <c r="A838" s="57" t="n">
        <v>835</v>
      </c>
      <c r="B838" s="23"/>
      <c r="C838" s="78"/>
      <c r="D838" s="38"/>
      <c r="E838" s="42"/>
      <c r="F838" s="42"/>
      <c r="G838" s="58"/>
    </row>
    <row r="839" customFormat="false" ht="15" hidden="false" customHeight="false" outlineLevel="0" collapsed="false">
      <c r="A839" s="57" t="n">
        <v>836</v>
      </c>
      <c r="B839" s="23"/>
      <c r="C839" s="78"/>
      <c r="D839" s="38"/>
      <c r="E839" s="42"/>
      <c r="F839" s="42"/>
      <c r="G839" s="58"/>
    </row>
    <row r="840" customFormat="false" ht="15" hidden="false" customHeight="false" outlineLevel="0" collapsed="false">
      <c r="A840" s="57" t="n">
        <v>837</v>
      </c>
      <c r="B840" s="23"/>
      <c r="C840" s="78"/>
      <c r="D840" s="38"/>
      <c r="E840" s="42"/>
      <c r="F840" s="42"/>
      <c r="G840" s="58"/>
    </row>
    <row r="841" customFormat="false" ht="15" hidden="false" customHeight="false" outlineLevel="0" collapsed="false">
      <c r="A841" s="57" t="n">
        <v>838</v>
      </c>
      <c r="B841" s="23"/>
      <c r="C841" s="78"/>
      <c r="D841" s="38"/>
      <c r="E841" s="42"/>
      <c r="F841" s="42"/>
      <c r="G841" s="58"/>
    </row>
    <row r="842" customFormat="false" ht="15" hidden="false" customHeight="false" outlineLevel="0" collapsed="false">
      <c r="A842" s="57" t="n">
        <v>839</v>
      </c>
      <c r="B842" s="23"/>
      <c r="C842" s="78"/>
      <c r="D842" s="38"/>
      <c r="E842" s="42"/>
      <c r="F842" s="42"/>
      <c r="G842" s="58"/>
    </row>
    <row r="843" customFormat="false" ht="15" hidden="false" customHeight="false" outlineLevel="0" collapsed="false">
      <c r="A843" s="57" t="n">
        <v>840</v>
      </c>
      <c r="B843" s="23"/>
      <c r="C843" s="78"/>
      <c r="D843" s="38"/>
      <c r="E843" s="42"/>
      <c r="F843" s="42"/>
      <c r="G843" s="58"/>
    </row>
    <row r="844" customFormat="false" ht="15" hidden="false" customHeight="false" outlineLevel="0" collapsed="false">
      <c r="A844" s="57" t="n">
        <v>841</v>
      </c>
      <c r="B844" s="23"/>
      <c r="C844" s="78"/>
      <c r="D844" s="38"/>
      <c r="E844" s="42"/>
      <c r="F844" s="42"/>
      <c r="G844" s="58"/>
    </row>
    <row r="845" customFormat="false" ht="15" hidden="false" customHeight="false" outlineLevel="0" collapsed="false">
      <c r="A845" s="57" t="n">
        <v>842</v>
      </c>
      <c r="B845" s="23"/>
      <c r="C845" s="78"/>
      <c r="D845" s="38"/>
      <c r="E845" s="42"/>
      <c r="F845" s="42"/>
      <c r="G845" s="58"/>
    </row>
    <row r="846" customFormat="false" ht="15" hidden="false" customHeight="false" outlineLevel="0" collapsed="false">
      <c r="A846" s="57" t="n">
        <v>843</v>
      </c>
      <c r="B846" s="23"/>
      <c r="C846" s="78"/>
      <c r="D846" s="38"/>
      <c r="E846" s="42"/>
      <c r="F846" s="42"/>
      <c r="G846" s="58"/>
    </row>
    <row r="847" customFormat="false" ht="15" hidden="false" customHeight="false" outlineLevel="0" collapsed="false">
      <c r="A847" s="57" t="n">
        <v>844</v>
      </c>
      <c r="B847" s="23"/>
      <c r="C847" s="78"/>
      <c r="D847" s="38"/>
      <c r="E847" s="42"/>
      <c r="F847" s="42"/>
      <c r="G847" s="58"/>
    </row>
    <row r="848" customFormat="false" ht="15" hidden="false" customHeight="false" outlineLevel="0" collapsed="false">
      <c r="A848" s="57" t="n">
        <v>845</v>
      </c>
      <c r="B848" s="23"/>
      <c r="C848" s="78"/>
      <c r="D848" s="38"/>
      <c r="E848" s="42"/>
      <c r="F848" s="42"/>
      <c r="G848" s="58"/>
    </row>
    <row r="849" customFormat="false" ht="15" hidden="false" customHeight="false" outlineLevel="0" collapsed="false">
      <c r="A849" s="57" t="n">
        <v>846</v>
      </c>
      <c r="B849" s="23"/>
      <c r="C849" s="78"/>
      <c r="D849" s="38"/>
      <c r="E849" s="42"/>
      <c r="F849" s="42"/>
      <c r="G849" s="58"/>
    </row>
    <row r="850" customFormat="false" ht="15" hidden="false" customHeight="false" outlineLevel="0" collapsed="false">
      <c r="A850" s="57" t="n">
        <v>847</v>
      </c>
      <c r="B850" s="23"/>
      <c r="C850" s="78"/>
      <c r="D850" s="38"/>
      <c r="E850" s="42"/>
      <c r="F850" s="42"/>
      <c r="G850" s="58"/>
    </row>
    <row r="851" customFormat="false" ht="15" hidden="false" customHeight="false" outlineLevel="0" collapsed="false">
      <c r="A851" s="57" t="n">
        <v>848</v>
      </c>
      <c r="B851" s="23"/>
      <c r="C851" s="78"/>
      <c r="D851" s="38"/>
      <c r="E851" s="42"/>
      <c r="F851" s="42"/>
      <c r="G851" s="58"/>
    </row>
    <row r="852" customFormat="false" ht="15" hidden="false" customHeight="false" outlineLevel="0" collapsed="false">
      <c r="A852" s="57" t="n">
        <v>849</v>
      </c>
      <c r="B852" s="23"/>
      <c r="C852" s="78"/>
      <c r="D852" s="38"/>
      <c r="E852" s="42"/>
      <c r="F852" s="42"/>
      <c r="G852" s="58"/>
    </row>
    <row r="853" customFormat="false" ht="15" hidden="false" customHeight="false" outlineLevel="0" collapsed="false">
      <c r="A853" s="57" t="n">
        <v>850</v>
      </c>
      <c r="B853" s="23"/>
      <c r="C853" s="78"/>
      <c r="D853" s="38"/>
      <c r="E853" s="42"/>
      <c r="F853" s="42"/>
      <c r="G853" s="58"/>
    </row>
    <row r="854" customFormat="false" ht="15" hidden="false" customHeight="false" outlineLevel="0" collapsed="false">
      <c r="A854" s="57" t="n">
        <v>851</v>
      </c>
      <c r="B854" s="23"/>
      <c r="C854" s="78"/>
      <c r="D854" s="38"/>
      <c r="E854" s="42"/>
      <c r="F854" s="42"/>
      <c r="G854" s="58"/>
    </row>
    <row r="855" customFormat="false" ht="15" hidden="false" customHeight="false" outlineLevel="0" collapsed="false">
      <c r="A855" s="57" t="n">
        <v>852</v>
      </c>
      <c r="B855" s="23"/>
      <c r="C855" s="78"/>
      <c r="D855" s="38"/>
      <c r="E855" s="42"/>
      <c r="F855" s="42"/>
      <c r="G855" s="58"/>
    </row>
    <row r="856" customFormat="false" ht="15" hidden="false" customHeight="false" outlineLevel="0" collapsed="false">
      <c r="A856" s="57" t="n">
        <v>853</v>
      </c>
      <c r="B856" s="23"/>
      <c r="C856" s="78"/>
      <c r="D856" s="38"/>
      <c r="E856" s="42"/>
      <c r="F856" s="42"/>
      <c r="G856" s="58"/>
    </row>
    <row r="857" customFormat="false" ht="15" hidden="false" customHeight="false" outlineLevel="0" collapsed="false">
      <c r="A857" s="57" t="n">
        <v>854</v>
      </c>
      <c r="B857" s="23"/>
      <c r="C857" s="78"/>
      <c r="D857" s="38"/>
      <c r="E857" s="42"/>
      <c r="F857" s="42"/>
      <c r="G857" s="58"/>
    </row>
    <row r="858" customFormat="false" ht="15" hidden="false" customHeight="false" outlineLevel="0" collapsed="false">
      <c r="A858" s="57" t="n">
        <v>855</v>
      </c>
      <c r="B858" s="23"/>
      <c r="C858" s="78"/>
      <c r="D858" s="38"/>
      <c r="E858" s="42"/>
      <c r="F858" s="42"/>
      <c r="G858" s="58"/>
    </row>
    <row r="859" customFormat="false" ht="15" hidden="false" customHeight="false" outlineLevel="0" collapsed="false">
      <c r="A859" s="57" t="n">
        <v>856</v>
      </c>
      <c r="B859" s="23"/>
      <c r="C859" s="78"/>
      <c r="D859" s="38"/>
      <c r="E859" s="42"/>
      <c r="F859" s="42"/>
      <c r="G859" s="58"/>
    </row>
    <row r="860" customFormat="false" ht="15" hidden="false" customHeight="false" outlineLevel="0" collapsed="false">
      <c r="A860" s="57" t="n">
        <v>857</v>
      </c>
      <c r="B860" s="23"/>
      <c r="C860" s="78"/>
      <c r="D860" s="38"/>
      <c r="E860" s="42"/>
      <c r="F860" s="42"/>
      <c r="G860" s="58"/>
    </row>
    <row r="861" customFormat="false" ht="15" hidden="false" customHeight="false" outlineLevel="0" collapsed="false">
      <c r="A861" s="57" t="n">
        <v>858</v>
      </c>
      <c r="B861" s="23"/>
      <c r="C861" s="78"/>
      <c r="D861" s="38"/>
      <c r="E861" s="42"/>
      <c r="F861" s="42"/>
      <c r="G861" s="58"/>
    </row>
    <row r="862" customFormat="false" ht="15" hidden="false" customHeight="false" outlineLevel="0" collapsed="false">
      <c r="A862" s="57" t="n">
        <v>859</v>
      </c>
      <c r="B862" s="23"/>
      <c r="C862" s="78"/>
      <c r="D862" s="38"/>
      <c r="E862" s="42"/>
      <c r="F862" s="42"/>
      <c r="G862" s="58"/>
    </row>
    <row r="863" customFormat="false" ht="15" hidden="false" customHeight="false" outlineLevel="0" collapsed="false">
      <c r="A863" s="57" t="n">
        <v>860</v>
      </c>
      <c r="B863" s="23"/>
      <c r="C863" s="78"/>
      <c r="D863" s="38"/>
      <c r="E863" s="42"/>
      <c r="F863" s="42"/>
      <c r="G863" s="58"/>
    </row>
    <row r="864" customFormat="false" ht="15" hidden="false" customHeight="false" outlineLevel="0" collapsed="false">
      <c r="A864" s="57" t="n">
        <v>861</v>
      </c>
      <c r="B864" s="23"/>
      <c r="C864" s="78"/>
      <c r="D864" s="38"/>
      <c r="E864" s="42"/>
      <c r="F864" s="42"/>
      <c r="G864" s="58"/>
    </row>
    <row r="865" customFormat="false" ht="15" hidden="false" customHeight="false" outlineLevel="0" collapsed="false">
      <c r="A865" s="57" t="n">
        <v>862</v>
      </c>
      <c r="B865" s="23"/>
      <c r="C865" s="78"/>
      <c r="D865" s="38"/>
      <c r="E865" s="42"/>
      <c r="F865" s="42"/>
      <c r="G865" s="58"/>
    </row>
    <row r="866" customFormat="false" ht="15" hidden="false" customHeight="false" outlineLevel="0" collapsed="false">
      <c r="A866" s="57" t="n">
        <v>863</v>
      </c>
      <c r="B866" s="23"/>
      <c r="C866" s="78"/>
      <c r="D866" s="38"/>
      <c r="E866" s="42"/>
      <c r="F866" s="42"/>
      <c r="G866" s="58"/>
    </row>
    <row r="867" customFormat="false" ht="15" hidden="false" customHeight="false" outlineLevel="0" collapsed="false">
      <c r="A867" s="57" t="n">
        <v>864</v>
      </c>
      <c r="B867" s="23"/>
      <c r="C867" s="78"/>
      <c r="D867" s="38"/>
      <c r="E867" s="42"/>
      <c r="F867" s="42"/>
      <c r="G867" s="58"/>
    </row>
    <row r="868" customFormat="false" ht="15" hidden="false" customHeight="false" outlineLevel="0" collapsed="false">
      <c r="A868" s="57" t="n">
        <v>865</v>
      </c>
      <c r="B868" s="23"/>
      <c r="C868" s="78"/>
      <c r="D868" s="38"/>
      <c r="E868" s="42"/>
      <c r="F868" s="42"/>
      <c r="G868" s="58"/>
    </row>
    <row r="869" customFormat="false" ht="15" hidden="false" customHeight="false" outlineLevel="0" collapsed="false">
      <c r="A869" s="57" t="n">
        <v>866</v>
      </c>
      <c r="B869" s="23"/>
      <c r="C869" s="78"/>
      <c r="D869" s="38"/>
      <c r="E869" s="42"/>
      <c r="F869" s="42"/>
      <c r="G869" s="58"/>
    </row>
    <row r="870" customFormat="false" ht="15" hidden="false" customHeight="false" outlineLevel="0" collapsed="false">
      <c r="A870" s="57" t="n">
        <v>867</v>
      </c>
      <c r="B870" s="23"/>
      <c r="C870" s="78"/>
      <c r="D870" s="38"/>
      <c r="E870" s="42"/>
      <c r="F870" s="42"/>
      <c r="G870" s="58"/>
    </row>
    <row r="871" customFormat="false" ht="15" hidden="false" customHeight="false" outlineLevel="0" collapsed="false">
      <c r="A871" s="57" t="n">
        <v>868</v>
      </c>
      <c r="B871" s="23"/>
      <c r="C871" s="78"/>
      <c r="D871" s="38"/>
      <c r="E871" s="42"/>
      <c r="F871" s="42"/>
      <c r="G871" s="58"/>
    </row>
    <row r="872" customFormat="false" ht="15" hidden="false" customHeight="false" outlineLevel="0" collapsed="false">
      <c r="A872" s="57" t="n">
        <v>869</v>
      </c>
      <c r="B872" s="23"/>
      <c r="C872" s="78"/>
      <c r="D872" s="38"/>
      <c r="E872" s="42"/>
      <c r="F872" s="42"/>
      <c r="G872" s="58"/>
    </row>
    <row r="873" customFormat="false" ht="15" hidden="false" customHeight="false" outlineLevel="0" collapsed="false">
      <c r="A873" s="57" t="n">
        <v>870</v>
      </c>
      <c r="B873" s="23"/>
      <c r="C873" s="78"/>
      <c r="D873" s="38"/>
      <c r="E873" s="42"/>
      <c r="F873" s="42"/>
      <c r="G873" s="58"/>
    </row>
    <row r="874" customFormat="false" ht="15" hidden="false" customHeight="false" outlineLevel="0" collapsed="false">
      <c r="A874" s="57" t="n">
        <v>871</v>
      </c>
      <c r="B874" s="23"/>
      <c r="C874" s="78"/>
      <c r="D874" s="38"/>
      <c r="E874" s="42"/>
      <c r="F874" s="42"/>
      <c r="G874" s="58"/>
    </row>
    <row r="875" customFormat="false" ht="15" hidden="false" customHeight="false" outlineLevel="0" collapsed="false">
      <c r="A875" s="57" t="n">
        <v>872</v>
      </c>
      <c r="B875" s="23"/>
      <c r="C875" s="78"/>
      <c r="D875" s="38"/>
      <c r="E875" s="42"/>
      <c r="F875" s="42"/>
      <c r="G875" s="58"/>
    </row>
    <row r="876" customFormat="false" ht="15" hidden="false" customHeight="false" outlineLevel="0" collapsed="false">
      <c r="A876" s="57" t="n">
        <v>873</v>
      </c>
      <c r="B876" s="23"/>
      <c r="C876" s="78"/>
      <c r="D876" s="38"/>
      <c r="E876" s="42"/>
      <c r="F876" s="42"/>
      <c r="G876" s="58"/>
    </row>
    <row r="877" customFormat="false" ht="15" hidden="false" customHeight="false" outlineLevel="0" collapsed="false">
      <c r="A877" s="57" t="n">
        <v>874</v>
      </c>
      <c r="B877" s="23"/>
      <c r="C877" s="78"/>
      <c r="D877" s="38"/>
      <c r="E877" s="42"/>
      <c r="F877" s="42"/>
      <c r="G877" s="58"/>
    </row>
    <row r="878" customFormat="false" ht="15" hidden="false" customHeight="false" outlineLevel="0" collapsed="false">
      <c r="A878" s="57" t="n">
        <v>875</v>
      </c>
      <c r="B878" s="23"/>
      <c r="C878" s="78"/>
      <c r="D878" s="38"/>
      <c r="E878" s="42"/>
      <c r="F878" s="42"/>
      <c r="G878" s="58"/>
    </row>
    <row r="879" customFormat="false" ht="15" hidden="false" customHeight="false" outlineLevel="0" collapsed="false">
      <c r="A879" s="57" t="n">
        <v>876</v>
      </c>
      <c r="B879" s="23"/>
      <c r="C879" s="78"/>
      <c r="D879" s="38"/>
      <c r="E879" s="42"/>
      <c r="F879" s="42"/>
      <c r="G879" s="58"/>
    </row>
    <row r="880" customFormat="false" ht="15" hidden="false" customHeight="false" outlineLevel="0" collapsed="false">
      <c r="A880" s="57" t="n">
        <v>877</v>
      </c>
      <c r="B880" s="23"/>
      <c r="C880" s="78"/>
      <c r="D880" s="38"/>
      <c r="E880" s="42"/>
      <c r="F880" s="42"/>
      <c r="G880" s="58"/>
    </row>
    <row r="881" customFormat="false" ht="15" hidden="false" customHeight="false" outlineLevel="0" collapsed="false">
      <c r="A881" s="57" t="n">
        <v>878</v>
      </c>
      <c r="B881" s="23"/>
      <c r="C881" s="78"/>
      <c r="D881" s="38"/>
      <c r="E881" s="42"/>
      <c r="F881" s="42"/>
      <c r="G881" s="58"/>
    </row>
    <row r="882" customFormat="false" ht="15" hidden="false" customHeight="false" outlineLevel="0" collapsed="false">
      <c r="A882" s="57" t="n">
        <v>879</v>
      </c>
      <c r="B882" s="23"/>
      <c r="C882" s="78"/>
      <c r="D882" s="38"/>
      <c r="E882" s="42"/>
      <c r="F882" s="42"/>
      <c r="G882" s="58"/>
    </row>
    <row r="883" customFormat="false" ht="15" hidden="false" customHeight="false" outlineLevel="0" collapsed="false">
      <c r="A883" s="57" t="n">
        <v>880</v>
      </c>
      <c r="B883" s="23"/>
      <c r="C883" s="78"/>
      <c r="D883" s="38"/>
      <c r="E883" s="42"/>
      <c r="F883" s="42"/>
      <c r="G883" s="58"/>
    </row>
    <row r="884" customFormat="false" ht="15" hidden="false" customHeight="false" outlineLevel="0" collapsed="false">
      <c r="A884" s="57" t="n">
        <v>881</v>
      </c>
      <c r="B884" s="23"/>
      <c r="C884" s="78"/>
      <c r="D884" s="38"/>
      <c r="E884" s="42"/>
      <c r="F884" s="42"/>
      <c r="G884" s="58"/>
    </row>
    <row r="885" customFormat="false" ht="15" hidden="false" customHeight="false" outlineLevel="0" collapsed="false">
      <c r="A885" s="57" t="n">
        <v>882</v>
      </c>
      <c r="B885" s="23"/>
      <c r="C885" s="78"/>
      <c r="D885" s="38"/>
      <c r="E885" s="42"/>
      <c r="F885" s="42"/>
      <c r="G885" s="58"/>
    </row>
    <row r="886" customFormat="false" ht="15" hidden="false" customHeight="false" outlineLevel="0" collapsed="false">
      <c r="A886" s="57" t="n">
        <v>883</v>
      </c>
      <c r="B886" s="23"/>
      <c r="C886" s="78"/>
      <c r="D886" s="38"/>
      <c r="E886" s="42"/>
      <c r="F886" s="42"/>
      <c r="G886" s="58"/>
    </row>
    <row r="887" customFormat="false" ht="15" hidden="false" customHeight="false" outlineLevel="0" collapsed="false">
      <c r="A887" s="57" t="n">
        <v>884</v>
      </c>
      <c r="B887" s="23"/>
      <c r="C887" s="78"/>
      <c r="D887" s="38"/>
      <c r="E887" s="42"/>
      <c r="F887" s="42"/>
      <c r="G887" s="58"/>
    </row>
    <row r="888" customFormat="false" ht="15" hidden="false" customHeight="false" outlineLevel="0" collapsed="false">
      <c r="A888" s="57" t="n">
        <v>885</v>
      </c>
      <c r="B888" s="23"/>
      <c r="C888" s="78"/>
      <c r="D888" s="38"/>
      <c r="E888" s="42"/>
      <c r="F888" s="42"/>
      <c r="G888" s="58"/>
    </row>
    <row r="889" customFormat="false" ht="15" hidden="false" customHeight="false" outlineLevel="0" collapsed="false">
      <c r="A889" s="57" t="n">
        <v>886</v>
      </c>
      <c r="B889" s="23"/>
      <c r="C889" s="78"/>
      <c r="D889" s="38"/>
      <c r="E889" s="42"/>
      <c r="F889" s="42"/>
      <c r="G889" s="58"/>
    </row>
    <row r="890" customFormat="false" ht="15" hidden="false" customHeight="false" outlineLevel="0" collapsed="false">
      <c r="A890" s="57" t="n">
        <v>887</v>
      </c>
      <c r="B890" s="23"/>
      <c r="C890" s="78"/>
      <c r="D890" s="38"/>
      <c r="E890" s="42"/>
      <c r="F890" s="42"/>
      <c r="G890" s="58"/>
    </row>
    <row r="891" customFormat="false" ht="15" hidden="false" customHeight="false" outlineLevel="0" collapsed="false">
      <c r="A891" s="57" t="n">
        <v>888</v>
      </c>
      <c r="B891" s="23"/>
      <c r="C891" s="78"/>
      <c r="D891" s="38"/>
      <c r="E891" s="42"/>
      <c r="F891" s="42"/>
      <c r="G891" s="58"/>
    </row>
    <row r="892" customFormat="false" ht="15" hidden="false" customHeight="false" outlineLevel="0" collapsed="false">
      <c r="A892" s="57" t="n">
        <v>889</v>
      </c>
      <c r="B892" s="23"/>
      <c r="C892" s="78"/>
      <c r="D892" s="38"/>
      <c r="E892" s="42"/>
      <c r="F892" s="42"/>
      <c r="G892" s="58"/>
    </row>
    <row r="893" customFormat="false" ht="15" hidden="false" customHeight="false" outlineLevel="0" collapsed="false">
      <c r="A893" s="57" t="n">
        <v>890</v>
      </c>
      <c r="B893" s="23"/>
      <c r="C893" s="78"/>
      <c r="D893" s="38"/>
      <c r="E893" s="42"/>
      <c r="F893" s="42"/>
      <c r="G893" s="58"/>
    </row>
    <row r="894" customFormat="false" ht="15" hidden="false" customHeight="false" outlineLevel="0" collapsed="false">
      <c r="A894" s="57" t="n">
        <v>891</v>
      </c>
      <c r="B894" s="23"/>
      <c r="C894" s="78"/>
      <c r="D894" s="38"/>
      <c r="E894" s="42"/>
      <c r="F894" s="42"/>
      <c r="G894" s="58"/>
    </row>
    <row r="895" customFormat="false" ht="15" hidden="false" customHeight="false" outlineLevel="0" collapsed="false">
      <c r="A895" s="57" t="n">
        <v>892</v>
      </c>
      <c r="B895" s="23"/>
      <c r="C895" s="78"/>
      <c r="D895" s="38"/>
      <c r="E895" s="42"/>
      <c r="F895" s="42"/>
      <c r="G895" s="58"/>
    </row>
    <row r="896" customFormat="false" ht="15" hidden="false" customHeight="false" outlineLevel="0" collapsed="false">
      <c r="A896" s="57" t="n">
        <v>893</v>
      </c>
      <c r="B896" s="23"/>
      <c r="C896" s="78"/>
      <c r="D896" s="38"/>
      <c r="E896" s="42"/>
      <c r="F896" s="42"/>
      <c r="G896" s="58"/>
    </row>
    <row r="897" customFormat="false" ht="15" hidden="false" customHeight="false" outlineLevel="0" collapsed="false">
      <c r="A897" s="57" t="n">
        <v>894</v>
      </c>
      <c r="B897" s="23"/>
      <c r="C897" s="78"/>
      <c r="D897" s="38"/>
      <c r="E897" s="42"/>
      <c r="F897" s="42"/>
      <c r="G897" s="58"/>
    </row>
    <row r="898" customFormat="false" ht="15" hidden="false" customHeight="false" outlineLevel="0" collapsed="false">
      <c r="A898" s="57" t="n">
        <v>895</v>
      </c>
      <c r="B898" s="23"/>
      <c r="C898" s="78"/>
      <c r="D898" s="38"/>
      <c r="E898" s="42"/>
      <c r="F898" s="42"/>
      <c r="G898" s="58"/>
    </row>
    <row r="899" customFormat="false" ht="15" hidden="false" customHeight="false" outlineLevel="0" collapsed="false">
      <c r="A899" s="57" t="n">
        <v>896</v>
      </c>
      <c r="B899" s="23"/>
      <c r="C899" s="78"/>
      <c r="D899" s="38"/>
      <c r="E899" s="42"/>
      <c r="F899" s="42"/>
      <c r="G899" s="58"/>
    </row>
    <row r="900" customFormat="false" ht="15" hidden="false" customHeight="false" outlineLevel="0" collapsed="false">
      <c r="A900" s="57" t="n">
        <v>897</v>
      </c>
      <c r="B900" s="23"/>
      <c r="C900" s="78"/>
      <c r="D900" s="38"/>
      <c r="E900" s="42"/>
      <c r="F900" s="42"/>
      <c r="G900" s="58"/>
    </row>
    <row r="901" customFormat="false" ht="15" hidden="false" customHeight="false" outlineLevel="0" collapsed="false">
      <c r="A901" s="57" t="n">
        <v>898</v>
      </c>
      <c r="B901" s="23"/>
      <c r="C901" s="78"/>
      <c r="D901" s="38"/>
      <c r="E901" s="42"/>
      <c r="F901" s="42"/>
      <c r="G901" s="58"/>
    </row>
    <row r="902" customFormat="false" ht="15" hidden="false" customHeight="false" outlineLevel="0" collapsed="false">
      <c r="A902" s="57" t="n">
        <v>899</v>
      </c>
      <c r="B902" s="23"/>
      <c r="C902" s="78"/>
      <c r="D902" s="38"/>
      <c r="E902" s="42"/>
      <c r="F902" s="42"/>
      <c r="G902" s="58"/>
    </row>
    <row r="903" customFormat="false" ht="15" hidden="false" customHeight="false" outlineLevel="0" collapsed="false">
      <c r="A903" s="57" t="n">
        <v>900</v>
      </c>
      <c r="B903" s="23"/>
      <c r="C903" s="78"/>
      <c r="D903" s="38"/>
      <c r="E903" s="42"/>
      <c r="F903" s="42"/>
      <c r="G903" s="58"/>
    </row>
    <row r="904" customFormat="false" ht="15" hidden="false" customHeight="false" outlineLevel="0" collapsed="false">
      <c r="A904" s="57" t="n">
        <v>901</v>
      </c>
      <c r="B904" s="80"/>
      <c r="C904" s="78"/>
      <c r="D904" s="38"/>
      <c r="E904" s="42"/>
      <c r="F904" s="42"/>
      <c r="G904" s="58"/>
    </row>
    <row r="905" customFormat="false" ht="15" hidden="false" customHeight="false" outlineLevel="0" collapsed="false">
      <c r="A905" s="57" t="n">
        <v>902</v>
      </c>
      <c r="B905" s="80"/>
      <c r="C905" s="78"/>
      <c r="D905" s="38"/>
      <c r="E905" s="42"/>
      <c r="F905" s="42"/>
      <c r="G905" s="58"/>
    </row>
    <row r="906" customFormat="false" ht="15" hidden="false" customHeight="false" outlineLevel="0" collapsed="false">
      <c r="A906" s="57" t="n">
        <v>903</v>
      </c>
      <c r="B906" s="80"/>
      <c r="C906" s="78"/>
      <c r="D906" s="38"/>
      <c r="E906" s="42"/>
      <c r="F906" s="42"/>
      <c r="G906" s="58"/>
    </row>
    <row r="907" customFormat="false" ht="15" hidden="false" customHeight="false" outlineLevel="0" collapsed="false">
      <c r="A907" s="57" t="n">
        <v>904</v>
      </c>
      <c r="B907" s="80"/>
      <c r="C907" s="78"/>
      <c r="D907" s="38"/>
      <c r="E907" s="42"/>
      <c r="F907" s="42"/>
      <c r="G907" s="58"/>
    </row>
    <row r="908" customFormat="false" ht="15" hidden="false" customHeight="false" outlineLevel="0" collapsed="false">
      <c r="A908" s="57" t="n">
        <v>905</v>
      </c>
      <c r="B908" s="80"/>
      <c r="C908" s="78"/>
      <c r="D908" s="38"/>
      <c r="E908" s="42"/>
      <c r="F908" s="42"/>
      <c r="G908" s="58"/>
    </row>
    <row r="909" customFormat="false" ht="15" hidden="false" customHeight="false" outlineLevel="0" collapsed="false">
      <c r="A909" s="57" t="n">
        <v>906</v>
      </c>
      <c r="B909" s="23"/>
      <c r="C909" s="78"/>
      <c r="D909" s="38"/>
      <c r="E909" s="42"/>
      <c r="F909" s="42"/>
      <c r="G909" s="58"/>
    </row>
    <row r="910" customFormat="false" ht="15" hidden="false" customHeight="false" outlineLevel="0" collapsed="false">
      <c r="A910" s="57" t="n">
        <v>907</v>
      </c>
      <c r="B910" s="23"/>
      <c r="C910" s="78"/>
      <c r="D910" s="38"/>
      <c r="E910" s="42"/>
      <c r="F910" s="42"/>
      <c r="G910" s="58"/>
    </row>
    <row r="911" customFormat="false" ht="15" hidden="false" customHeight="false" outlineLevel="0" collapsed="false">
      <c r="A911" s="57" t="n">
        <v>908</v>
      </c>
      <c r="B911" s="23"/>
      <c r="C911" s="78"/>
      <c r="D911" s="38"/>
      <c r="E911" s="42"/>
      <c r="F911" s="42"/>
      <c r="G911" s="58"/>
    </row>
    <row r="912" customFormat="false" ht="15" hidden="false" customHeight="false" outlineLevel="0" collapsed="false">
      <c r="A912" s="57" t="n">
        <v>909</v>
      </c>
      <c r="B912" s="23"/>
      <c r="C912" s="78"/>
      <c r="D912" s="38"/>
      <c r="E912" s="42"/>
      <c r="F912" s="42"/>
      <c r="G912" s="58"/>
    </row>
    <row r="913" customFormat="false" ht="15" hidden="false" customHeight="false" outlineLevel="0" collapsed="false">
      <c r="A913" s="57" t="n">
        <v>910</v>
      </c>
      <c r="B913" s="23"/>
      <c r="C913" s="78"/>
      <c r="D913" s="38"/>
      <c r="E913" s="42"/>
      <c r="F913" s="42"/>
      <c r="G913" s="58"/>
    </row>
    <row r="914" customFormat="false" ht="15" hidden="false" customHeight="false" outlineLevel="0" collapsed="false">
      <c r="A914" s="57" t="n">
        <v>911</v>
      </c>
      <c r="B914" s="23"/>
      <c r="C914" s="78"/>
      <c r="D914" s="38"/>
      <c r="E914" s="42"/>
      <c r="F914" s="42"/>
      <c r="G914" s="58"/>
    </row>
    <row r="915" customFormat="false" ht="15" hidden="false" customHeight="false" outlineLevel="0" collapsed="false">
      <c r="A915" s="57" t="n">
        <v>912</v>
      </c>
      <c r="B915" s="23"/>
      <c r="C915" s="78"/>
      <c r="D915" s="38"/>
      <c r="E915" s="42"/>
      <c r="F915" s="42"/>
      <c r="G915" s="58"/>
    </row>
    <row r="916" customFormat="false" ht="15" hidden="false" customHeight="false" outlineLevel="0" collapsed="false">
      <c r="A916" s="57" t="n">
        <v>913</v>
      </c>
      <c r="B916" s="23"/>
      <c r="C916" s="78"/>
      <c r="D916" s="38"/>
      <c r="E916" s="42"/>
      <c r="F916" s="42"/>
      <c r="G916" s="58"/>
    </row>
    <row r="917" customFormat="false" ht="15" hidden="false" customHeight="false" outlineLevel="0" collapsed="false">
      <c r="A917" s="57" t="n">
        <v>914</v>
      </c>
      <c r="B917" s="23"/>
      <c r="C917" s="78"/>
      <c r="D917" s="38"/>
      <c r="E917" s="42"/>
      <c r="F917" s="42"/>
      <c r="G917" s="58"/>
    </row>
    <row r="918" customFormat="false" ht="15" hidden="false" customHeight="false" outlineLevel="0" collapsed="false">
      <c r="A918" s="57" t="n">
        <v>915</v>
      </c>
      <c r="B918" s="23"/>
      <c r="C918" s="78"/>
      <c r="D918" s="38"/>
      <c r="E918" s="42"/>
      <c r="F918" s="42"/>
      <c r="G918" s="58"/>
    </row>
    <row r="919" customFormat="false" ht="15" hidden="false" customHeight="false" outlineLevel="0" collapsed="false">
      <c r="A919" s="57" t="n">
        <v>916</v>
      </c>
      <c r="B919" s="23"/>
      <c r="C919" s="78"/>
      <c r="D919" s="38"/>
      <c r="E919" s="42"/>
      <c r="F919" s="42"/>
      <c r="G919" s="58"/>
    </row>
    <row r="920" customFormat="false" ht="15" hidden="false" customHeight="false" outlineLevel="0" collapsed="false">
      <c r="A920" s="57" t="n">
        <v>917</v>
      </c>
      <c r="B920" s="23"/>
      <c r="C920" s="78"/>
      <c r="D920" s="38"/>
      <c r="E920" s="42"/>
      <c r="F920" s="42"/>
      <c r="G920" s="58"/>
    </row>
    <row r="921" customFormat="false" ht="15" hidden="false" customHeight="false" outlineLevel="0" collapsed="false">
      <c r="A921" s="57" t="n">
        <v>918</v>
      </c>
      <c r="B921" s="23"/>
      <c r="C921" s="78"/>
      <c r="D921" s="38"/>
      <c r="E921" s="42"/>
      <c r="F921" s="42"/>
      <c r="G921" s="58"/>
    </row>
    <row r="922" customFormat="false" ht="15" hidden="false" customHeight="false" outlineLevel="0" collapsed="false">
      <c r="A922" s="57" t="n">
        <v>919</v>
      </c>
      <c r="B922" s="23"/>
      <c r="C922" s="78"/>
      <c r="D922" s="38"/>
      <c r="E922" s="42"/>
      <c r="F922" s="42"/>
      <c r="G922" s="58"/>
    </row>
    <row r="923" customFormat="false" ht="15" hidden="false" customHeight="false" outlineLevel="0" collapsed="false">
      <c r="A923" s="57" t="n">
        <v>920</v>
      </c>
      <c r="B923" s="23"/>
      <c r="C923" s="78"/>
      <c r="D923" s="38"/>
      <c r="E923" s="42"/>
      <c r="F923" s="42"/>
      <c r="G923" s="58"/>
    </row>
    <row r="924" customFormat="false" ht="15" hidden="false" customHeight="false" outlineLevel="0" collapsed="false">
      <c r="A924" s="57" t="n">
        <v>921</v>
      </c>
      <c r="B924" s="23"/>
      <c r="C924" s="78"/>
      <c r="D924" s="38"/>
      <c r="E924" s="42"/>
      <c r="F924" s="42"/>
      <c r="G924" s="58"/>
    </row>
    <row r="925" customFormat="false" ht="15" hidden="false" customHeight="false" outlineLevel="0" collapsed="false">
      <c r="A925" s="57" t="n">
        <v>922</v>
      </c>
      <c r="B925" s="23"/>
      <c r="C925" s="78"/>
      <c r="D925" s="38"/>
      <c r="E925" s="42"/>
      <c r="F925" s="42"/>
      <c r="G925" s="58"/>
    </row>
    <row r="926" customFormat="false" ht="15" hidden="false" customHeight="false" outlineLevel="0" collapsed="false">
      <c r="A926" s="57" t="n">
        <v>923</v>
      </c>
      <c r="B926" s="23"/>
      <c r="C926" s="78"/>
      <c r="D926" s="38"/>
      <c r="E926" s="42"/>
      <c r="F926" s="42"/>
      <c r="G926" s="58"/>
    </row>
    <row r="927" customFormat="false" ht="15" hidden="false" customHeight="false" outlineLevel="0" collapsed="false">
      <c r="A927" s="57" t="n">
        <v>924</v>
      </c>
      <c r="B927" s="23"/>
      <c r="C927" s="78"/>
      <c r="D927" s="38"/>
      <c r="E927" s="42"/>
      <c r="F927" s="42"/>
      <c r="G927" s="58"/>
    </row>
    <row r="928" customFormat="false" ht="15" hidden="false" customHeight="false" outlineLevel="0" collapsed="false">
      <c r="A928" s="57" t="n">
        <v>925</v>
      </c>
      <c r="B928" s="23"/>
      <c r="C928" s="78"/>
      <c r="D928" s="38"/>
      <c r="E928" s="42"/>
      <c r="F928" s="42"/>
      <c r="G928" s="58"/>
    </row>
    <row r="929" customFormat="false" ht="15" hidden="false" customHeight="false" outlineLevel="0" collapsed="false">
      <c r="A929" s="57" t="n">
        <v>926</v>
      </c>
      <c r="B929" s="23"/>
      <c r="C929" s="78"/>
      <c r="D929" s="38"/>
      <c r="E929" s="42"/>
      <c r="F929" s="42"/>
      <c r="G929" s="58"/>
    </row>
    <row r="930" customFormat="false" ht="15" hidden="false" customHeight="false" outlineLevel="0" collapsed="false">
      <c r="A930" s="57" t="n">
        <v>927</v>
      </c>
      <c r="B930" s="23"/>
      <c r="C930" s="78"/>
      <c r="D930" s="38"/>
      <c r="E930" s="42"/>
      <c r="F930" s="42"/>
      <c r="G930" s="58"/>
    </row>
    <row r="931" customFormat="false" ht="15" hidden="false" customHeight="false" outlineLevel="0" collapsed="false">
      <c r="A931" s="57" t="n">
        <v>928</v>
      </c>
      <c r="B931" s="23"/>
      <c r="C931" s="78"/>
      <c r="D931" s="38"/>
      <c r="E931" s="42"/>
      <c r="F931" s="42"/>
      <c r="G931" s="58"/>
    </row>
    <row r="932" customFormat="false" ht="15" hidden="false" customHeight="false" outlineLevel="0" collapsed="false">
      <c r="A932" s="57" t="n">
        <v>929</v>
      </c>
      <c r="B932" s="23"/>
      <c r="C932" s="78"/>
      <c r="D932" s="38"/>
      <c r="E932" s="42"/>
      <c r="F932" s="42"/>
      <c r="G932" s="58"/>
    </row>
    <row r="933" customFormat="false" ht="15" hidden="false" customHeight="false" outlineLevel="0" collapsed="false">
      <c r="A933" s="57" t="n">
        <v>930</v>
      </c>
      <c r="B933" s="23"/>
      <c r="C933" s="78"/>
      <c r="D933" s="38"/>
      <c r="E933" s="42"/>
      <c r="F933" s="42"/>
      <c r="G933" s="58"/>
    </row>
    <row r="934" customFormat="false" ht="15" hidden="false" customHeight="false" outlineLevel="0" collapsed="false">
      <c r="A934" s="57" t="n">
        <v>931</v>
      </c>
      <c r="B934" s="23"/>
      <c r="C934" s="78"/>
      <c r="D934" s="38"/>
      <c r="E934" s="42"/>
      <c r="F934" s="42"/>
      <c r="G934" s="58"/>
    </row>
    <row r="935" customFormat="false" ht="15" hidden="false" customHeight="false" outlineLevel="0" collapsed="false">
      <c r="A935" s="57" t="n">
        <v>932</v>
      </c>
      <c r="B935" s="23"/>
      <c r="C935" s="78"/>
      <c r="D935" s="38"/>
      <c r="E935" s="42"/>
      <c r="F935" s="42"/>
      <c r="G935" s="58"/>
    </row>
    <row r="936" customFormat="false" ht="15" hidden="false" customHeight="false" outlineLevel="0" collapsed="false">
      <c r="A936" s="57" t="n">
        <v>933</v>
      </c>
      <c r="B936" s="23"/>
      <c r="C936" s="78"/>
      <c r="D936" s="38"/>
      <c r="E936" s="42"/>
      <c r="F936" s="42"/>
      <c r="G936" s="58"/>
    </row>
    <row r="937" customFormat="false" ht="15" hidden="false" customHeight="false" outlineLevel="0" collapsed="false">
      <c r="A937" s="57" t="n">
        <v>934</v>
      </c>
      <c r="B937" s="23"/>
      <c r="C937" s="78"/>
      <c r="D937" s="38"/>
      <c r="E937" s="42"/>
      <c r="F937" s="42"/>
      <c r="G937" s="58"/>
    </row>
    <row r="938" customFormat="false" ht="15" hidden="false" customHeight="false" outlineLevel="0" collapsed="false">
      <c r="A938" s="57" t="n">
        <v>935</v>
      </c>
      <c r="B938" s="23"/>
      <c r="C938" s="78"/>
      <c r="D938" s="38"/>
      <c r="E938" s="42"/>
      <c r="F938" s="42"/>
      <c r="G938" s="58"/>
    </row>
    <row r="939" customFormat="false" ht="15" hidden="false" customHeight="false" outlineLevel="0" collapsed="false">
      <c r="A939" s="57" t="n">
        <v>936</v>
      </c>
      <c r="B939" s="23"/>
      <c r="C939" s="78"/>
      <c r="D939" s="38"/>
      <c r="E939" s="42"/>
      <c r="F939" s="42"/>
      <c r="G939" s="58"/>
    </row>
    <row r="940" customFormat="false" ht="15" hidden="false" customHeight="false" outlineLevel="0" collapsed="false">
      <c r="A940" s="57" t="n">
        <v>937</v>
      </c>
      <c r="B940" s="23"/>
      <c r="C940" s="78"/>
      <c r="D940" s="38"/>
      <c r="E940" s="42"/>
      <c r="F940" s="42"/>
      <c r="G940" s="58"/>
    </row>
    <row r="941" customFormat="false" ht="15" hidden="false" customHeight="false" outlineLevel="0" collapsed="false">
      <c r="A941" s="57" t="n">
        <v>938</v>
      </c>
      <c r="B941" s="23"/>
      <c r="C941" s="78"/>
      <c r="D941" s="38"/>
      <c r="E941" s="42"/>
      <c r="F941" s="42"/>
      <c r="G941" s="58"/>
    </row>
    <row r="942" customFormat="false" ht="15" hidden="false" customHeight="false" outlineLevel="0" collapsed="false">
      <c r="A942" s="57" t="n">
        <v>939</v>
      </c>
      <c r="B942" s="23"/>
      <c r="C942" s="78"/>
      <c r="D942" s="38"/>
      <c r="E942" s="42"/>
      <c r="F942" s="42"/>
      <c r="G942" s="58"/>
    </row>
    <row r="943" customFormat="false" ht="15" hidden="false" customHeight="false" outlineLevel="0" collapsed="false">
      <c r="A943" s="57" t="n">
        <v>940</v>
      </c>
      <c r="B943" s="23"/>
      <c r="C943" s="78"/>
      <c r="D943" s="38"/>
      <c r="E943" s="42"/>
      <c r="F943" s="42"/>
      <c r="G943" s="58"/>
    </row>
    <row r="944" customFormat="false" ht="15" hidden="false" customHeight="false" outlineLevel="0" collapsed="false">
      <c r="A944" s="57" t="n">
        <v>941</v>
      </c>
      <c r="B944" s="23"/>
      <c r="C944" s="78"/>
      <c r="D944" s="38"/>
      <c r="E944" s="42"/>
      <c r="F944" s="42"/>
      <c r="G944" s="58"/>
    </row>
    <row r="945" customFormat="false" ht="15" hidden="false" customHeight="false" outlineLevel="0" collapsed="false">
      <c r="A945" s="57" t="n">
        <v>942</v>
      </c>
      <c r="B945" s="23"/>
      <c r="C945" s="78"/>
      <c r="D945" s="38"/>
      <c r="E945" s="42"/>
      <c r="F945" s="42"/>
      <c r="G945" s="58"/>
    </row>
    <row r="946" customFormat="false" ht="15" hidden="false" customHeight="false" outlineLevel="0" collapsed="false">
      <c r="A946" s="57" t="n">
        <v>943</v>
      </c>
      <c r="B946" s="23"/>
      <c r="C946" s="78"/>
      <c r="D946" s="38"/>
      <c r="E946" s="42"/>
      <c r="F946" s="42"/>
      <c r="G946" s="58"/>
    </row>
    <row r="947" customFormat="false" ht="15" hidden="false" customHeight="false" outlineLevel="0" collapsed="false">
      <c r="A947" s="57" t="n">
        <v>944</v>
      </c>
      <c r="B947" s="23"/>
      <c r="C947" s="78"/>
      <c r="D947" s="38"/>
      <c r="E947" s="42"/>
      <c r="F947" s="42"/>
      <c r="G947" s="58"/>
    </row>
    <row r="948" customFormat="false" ht="15" hidden="false" customHeight="false" outlineLevel="0" collapsed="false">
      <c r="A948" s="57" t="n">
        <v>945</v>
      </c>
      <c r="B948" s="23"/>
      <c r="C948" s="78"/>
      <c r="D948" s="38"/>
      <c r="E948" s="42"/>
      <c r="F948" s="42"/>
      <c r="G948" s="58"/>
    </row>
    <row r="949" customFormat="false" ht="15" hidden="false" customHeight="false" outlineLevel="0" collapsed="false">
      <c r="A949" s="57" t="n">
        <v>946</v>
      </c>
      <c r="B949" s="23"/>
      <c r="C949" s="78"/>
      <c r="D949" s="38"/>
      <c r="E949" s="42"/>
      <c r="F949" s="42"/>
      <c r="G949" s="58"/>
    </row>
    <row r="950" customFormat="false" ht="15" hidden="false" customHeight="false" outlineLevel="0" collapsed="false">
      <c r="A950" s="57" t="n">
        <v>947</v>
      </c>
      <c r="B950" s="23"/>
      <c r="C950" s="78"/>
      <c r="D950" s="38"/>
      <c r="E950" s="42"/>
      <c r="F950" s="42"/>
      <c r="G950" s="58"/>
    </row>
    <row r="951" customFormat="false" ht="15" hidden="false" customHeight="false" outlineLevel="0" collapsed="false">
      <c r="A951" s="57" t="n">
        <v>948</v>
      </c>
      <c r="B951" s="23"/>
      <c r="C951" s="78"/>
      <c r="D951" s="38"/>
      <c r="E951" s="42"/>
      <c r="F951" s="42"/>
      <c r="G951" s="58"/>
    </row>
    <row r="952" customFormat="false" ht="15" hidden="false" customHeight="false" outlineLevel="0" collapsed="false">
      <c r="A952" s="57" t="n">
        <v>949</v>
      </c>
      <c r="B952" s="23"/>
      <c r="C952" s="78"/>
      <c r="D952" s="38"/>
      <c r="E952" s="42"/>
      <c r="F952" s="42"/>
      <c r="G952" s="58"/>
    </row>
    <row r="953" customFormat="false" ht="15" hidden="false" customHeight="false" outlineLevel="0" collapsed="false">
      <c r="A953" s="57" t="n">
        <v>950</v>
      </c>
      <c r="B953" s="23"/>
      <c r="C953" s="78"/>
      <c r="D953" s="38"/>
      <c r="E953" s="42"/>
      <c r="F953" s="42"/>
      <c r="G953" s="58"/>
    </row>
  </sheetData>
  <autoFilter ref="A3:G953"/>
  <mergeCells count="2">
    <mergeCell ref="A1:G1"/>
    <mergeCell ref="A2:G2"/>
  </mergeCells>
  <dataValidations count="1">
    <dataValidation allowBlank="true" error="Pettorale duplicato!" errorStyle="stop" errorTitle="Attenzione" operator="between" showDropDown="false" showErrorMessage="true" showInputMessage="false" sqref="A4:A21 A23:A303 B414 B596:C602 B603:B638" type="custom">
      <formula1>COUNTIF(A:A,A4)=1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2" width="7.42"/>
    <col collapsed="false" customWidth="true" hidden="false" outlineLevel="0" max="3" min="3" style="83" width="33.14"/>
    <col collapsed="false" customWidth="true" hidden="true" outlineLevel="0" max="4" min="4" style="84" width="9.06"/>
    <col collapsed="false" customWidth="true" hidden="false" outlineLevel="0" max="5" min="5" style="84" width="7.7"/>
    <col collapsed="false" customWidth="true" hidden="false" outlineLevel="0" max="6" min="6" style="84" width="31.14"/>
    <col collapsed="false" customWidth="true" hidden="false" outlineLevel="0" max="7" min="7" style="84" width="6.85"/>
    <col collapsed="false" customWidth="true" hidden="false" outlineLevel="0" max="8" min="8" style="85" width="12.99"/>
    <col collapsed="false" customWidth="false" hidden="false" outlineLevel="0" max="257" min="9" style="26" width="9.14"/>
  </cols>
  <sheetData>
    <row r="1" customFormat="false" ht="63.75" hidden="false" customHeight="true" outlineLevel="0" collapsed="false">
      <c r="A1" s="86" t="s">
        <v>541</v>
      </c>
      <c r="B1" s="86"/>
      <c r="C1" s="86"/>
      <c r="D1" s="86"/>
      <c r="E1" s="86"/>
      <c r="F1" s="86"/>
      <c r="G1" s="86"/>
      <c r="H1" s="8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87" t="s">
        <v>542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8" t="s">
        <v>543</v>
      </c>
      <c r="B3" s="88" t="s">
        <v>544</v>
      </c>
      <c r="C3" s="89" t="s">
        <v>545</v>
      </c>
      <c r="D3" s="88" t="s">
        <v>546</v>
      </c>
      <c r="E3" s="88" t="s">
        <v>546</v>
      </c>
      <c r="F3" s="88" t="s">
        <v>547</v>
      </c>
      <c r="G3" s="88" t="s">
        <v>548</v>
      </c>
      <c r="H3" s="88" t="s">
        <v>549</v>
      </c>
    </row>
    <row r="4" s="70" customFormat="true" ht="15" hidden="false" customHeight="false" outlineLevel="0" collapsed="false">
      <c r="A4" s="90" t="n">
        <v>1</v>
      </c>
      <c r="B4" s="16"/>
      <c r="C4" s="54" t="e">
        <f aca="false">VLOOKUP(B4,'ISCRIZ.ALFABETICO'!$A$4:$G$544,2,0)</f>
        <v>#N/A</v>
      </c>
      <c r="D4" s="42" t="e">
        <f aca="false">VLOOKUP(B4,'ISCRIZ.ALFABETICO'!$A$3:$G$121,3,0)</f>
        <v>#N/A</v>
      </c>
      <c r="E4" s="42" t="e">
        <f aca="false">VLOOKUP(B4,'ISCRIZ.ALFABETICO'!$A$4:$G$544,4,0)</f>
        <v>#N/A</v>
      </c>
      <c r="F4" s="42" t="e">
        <f aca="false">VLOOKUP(B4,'ISCRIZ.ALFABETICO'!$A$4:$G$544,5,0)</f>
        <v>#N/A</v>
      </c>
      <c r="G4" s="42" t="e">
        <f aca="false">VLOOKUP(B4,'ISCRIZ.ALFABETICO'!$A$4:$G$544,6,0)</f>
        <v>#N/A</v>
      </c>
      <c r="H4" s="91"/>
    </row>
    <row r="5" s="70" customFormat="true" ht="15" hidden="false" customHeight="false" outlineLevel="0" collapsed="false">
      <c r="A5" s="90" t="n">
        <v>2</v>
      </c>
      <c r="B5" s="16"/>
      <c r="C5" s="54" t="e">
        <f aca="false">VLOOKUP(B5,'ISCRIZ.ALFABETICO'!$A$4:$G$544,2,0)</f>
        <v>#N/A</v>
      </c>
      <c r="D5" s="42" t="e">
        <f aca="false">VLOOKUP(B5,'ISCRIZ.ALFABETICO'!$A$3:$G$121,3,0)</f>
        <v>#N/A</v>
      </c>
      <c r="E5" s="42" t="e">
        <f aca="false">VLOOKUP(B5,'ISCRIZ.ALFABETICO'!$A$4:$G$544,4,0)</f>
        <v>#N/A</v>
      </c>
      <c r="F5" s="42" t="e">
        <f aca="false">VLOOKUP(B5,'ISCRIZ.ALFABETICO'!$A$4:$G$544,5,0)</f>
        <v>#N/A</v>
      </c>
      <c r="G5" s="42" t="e">
        <f aca="false">VLOOKUP(B5,'ISCRIZ.ALFABETICO'!$A$4:$G$544,6,0)</f>
        <v>#N/A</v>
      </c>
      <c r="H5" s="91"/>
      <c r="J5" s="70" t="n">
        <v>1</v>
      </c>
    </row>
    <row r="6" s="70" customFormat="true" ht="15" hidden="false" customHeight="false" outlineLevel="0" collapsed="false">
      <c r="A6" s="90" t="n">
        <v>3</v>
      </c>
      <c r="B6" s="16"/>
      <c r="C6" s="54" t="e">
        <f aca="false">VLOOKUP(B6,'ISCRIZ.ALFABETICO'!$A$4:$G$544,2,0)</f>
        <v>#N/A</v>
      </c>
      <c r="D6" s="42" t="e">
        <f aca="false">VLOOKUP(B6,'ISCRIZ.ALFABETICO'!$A$3:$G$121,3,0)</f>
        <v>#N/A</v>
      </c>
      <c r="E6" s="42" t="e">
        <f aca="false">VLOOKUP(B6,'ISCRIZ.ALFABETICO'!$A$4:$G$544,4,0)</f>
        <v>#N/A</v>
      </c>
      <c r="F6" s="42" t="e">
        <f aca="false">VLOOKUP(B6,'ISCRIZ.ALFABETICO'!$A$4:$G$544,5,0)</f>
        <v>#N/A</v>
      </c>
      <c r="G6" s="42" t="e">
        <f aca="false">VLOOKUP(B6,'ISCRIZ.ALFABETICO'!$A$4:$G$544,6,0)</f>
        <v>#N/A</v>
      </c>
      <c r="H6" s="91"/>
    </row>
    <row r="7" s="70" customFormat="true" ht="15" hidden="false" customHeight="false" outlineLevel="0" collapsed="false">
      <c r="A7" s="90" t="n">
        <v>4</v>
      </c>
      <c r="B7" s="16"/>
      <c r="C7" s="54" t="e">
        <f aca="false">VLOOKUP(B7,'ISCRIZ.ALFABETICO'!$A$4:$G$544,2,0)</f>
        <v>#N/A</v>
      </c>
      <c r="D7" s="42" t="e">
        <f aca="false">VLOOKUP(B7,'ISCRIZ.ALFABETICO'!$A$3:$G$121,3,0)</f>
        <v>#N/A</v>
      </c>
      <c r="E7" s="42" t="e">
        <f aca="false">VLOOKUP(B7,'ISCRIZ.ALFABETICO'!$A$4:$G$544,4,0)</f>
        <v>#N/A</v>
      </c>
      <c r="F7" s="42" t="e">
        <f aca="false">VLOOKUP(B7,'ISCRIZ.ALFABETICO'!$A$4:$G$544,5,0)</f>
        <v>#N/A</v>
      </c>
      <c r="G7" s="42" t="e">
        <f aca="false">VLOOKUP(B7,'ISCRIZ.ALFABETICO'!$A$4:$G$544,6,0)</f>
        <v>#N/A</v>
      </c>
      <c r="H7" s="91"/>
    </row>
    <row r="8" s="70" customFormat="true" ht="15" hidden="false" customHeight="false" outlineLevel="0" collapsed="false">
      <c r="A8" s="90" t="n">
        <v>5</v>
      </c>
      <c r="B8" s="16"/>
      <c r="C8" s="54" t="e">
        <f aca="false">VLOOKUP(B8,'ISCRIZ.ALFABETICO'!$A$4:$G$544,2,0)</f>
        <v>#N/A</v>
      </c>
      <c r="D8" s="42" t="e">
        <f aca="false">VLOOKUP(B8,'ISCRIZ.ALFABETICO'!$A$3:$G$121,3,0)</f>
        <v>#N/A</v>
      </c>
      <c r="E8" s="42" t="e">
        <f aca="false">VLOOKUP(B8,'ISCRIZ.ALFABETICO'!$A$4:$G$544,4,0)</f>
        <v>#N/A</v>
      </c>
      <c r="F8" s="42" t="e">
        <f aca="false">VLOOKUP(B8,'ISCRIZ.ALFABETICO'!$A$4:$G$544,5,0)</f>
        <v>#N/A</v>
      </c>
      <c r="G8" s="42" t="e">
        <f aca="false">VLOOKUP(B8,'ISCRIZ.ALFABETICO'!$A$4:$G$544,6,0)</f>
        <v>#N/A</v>
      </c>
      <c r="H8" s="91"/>
    </row>
    <row r="9" s="70" customFormat="true" ht="15" hidden="false" customHeight="false" outlineLevel="0" collapsed="false">
      <c r="A9" s="90" t="n">
        <v>6</v>
      </c>
      <c r="B9" s="16"/>
      <c r="C9" s="54" t="e">
        <f aca="false">VLOOKUP(B9,'ISCRIZ.ALFABETICO'!$A$4:$G$544,2,0)</f>
        <v>#N/A</v>
      </c>
      <c r="D9" s="42" t="e">
        <f aca="false">VLOOKUP(B9,'ISCRIZ.ALFABETICO'!$A$3:$G$121,3,0)</f>
        <v>#N/A</v>
      </c>
      <c r="E9" s="42" t="e">
        <f aca="false">VLOOKUP(B9,'ISCRIZ.ALFABETICO'!$A$4:$G$544,4,0)</f>
        <v>#N/A</v>
      </c>
      <c r="F9" s="42" t="e">
        <f aca="false">VLOOKUP(B9,'ISCRIZ.ALFABETICO'!$A$4:$G$544,5,0)</f>
        <v>#N/A</v>
      </c>
      <c r="G9" s="42" t="e">
        <f aca="false">VLOOKUP(B9,'ISCRIZ.ALFABETICO'!$A$4:$G$544,6,0)</f>
        <v>#N/A</v>
      </c>
      <c r="H9" s="91"/>
    </row>
    <row r="10" s="70" customFormat="true" ht="15" hidden="false" customHeight="false" outlineLevel="0" collapsed="false">
      <c r="A10" s="90" t="n">
        <v>7</v>
      </c>
      <c r="B10" s="16"/>
      <c r="C10" s="54" t="e">
        <f aca="false">VLOOKUP(B10,'ISCRIZ.ALFABETICO'!$A$4:$G$544,2,0)</f>
        <v>#N/A</v>
      </c>
      <c r="D10" s="42" t="e">
        <f aca="false">VLOOKUP(B10,'ISCRIZ.ALFABETICO'!$A$3:$G$121,3,0)</f>
        <v>#N/A</v>
      </c>
      <c r="E10" s="42" t="e">
        <f aca="false">VLOOKUP(B10,'ISCRIZ.ALFABETICO'!$A$4:$G$544,4,0)</f>
        <v>#N/A</v>
      </c>
      <c r="F10" s="42" t="e">
        <f aca="false">VLOOKUP(B10,'ISCRIZ.ALFABETICO'!$A$4:$G$544,5,0)</f>
        <v>#N/A</v>
      </c>
      <c r="G10" s="42" t="e">
        <f aca="false">VLOOKUP(B10,'ISCRIZ.ALFABETICO'!$A$4:$G$544,6,0)</f>
        <v>#N/A</v>
      </c>
      <c r="H10" s="91"/>
    </row>
    <row r="11" s="70" customFormat="true" ht="15" hidden="false" customHeight="false" outlineLevel="0" collapsed="false">
      <c r="A11" s="90" t="n">
        <v>8</v>
      </c>
      <c r="B11" s="16"/>
      <c r="C11" s="54" t="e">
        <f aca="false">VLOOKUP(B11,'ISCRIZ.ALFABETICO'!$A$4:$G$544,2,0)</f>
        <v>#N/A</v>
      </c>
      <c r="D11" s="42" t="e">
        <f aca="false">VLOOKUP(B11,'ISCRIZ.ALFABETICO'!$A$3:$G$121,3,0)</f>
        <v>#N/A</v>
      </c>
      <c r="E11" s="42" t="e">
        <f aca="false">VLOOKUP(B11,'ISCRIZ.ALFABETICO'!$A$4:$G$544,4,0)</f>
        <v>#N/A</v>
      </c>
      <c r="F11" s="42" t="e">
        <f aca="false">VLOOKUP(B11,'ISCRIZ.ALFABETICO'!$A$4:$G$544,5,0)</f>
        <v>#N/A</v>
      </c>
      <c r="G11" s="42" t="e">
        <f aca="false">VLOOKUP(B11,'ISCRIZ.ALFABETICO'!$A$4:$G$544,6,0)</f>
        <v>#N/A</v>
      </c>
      <c r="H11" s="91"/>
    </row>
    <row r="12" s="70" customFormat="true" ht="15" hidden="false" customHeight="false" outlineLevel="0" collapsed="false">
      <c r="A12" s="90" t="n">
        <v>9</v>
      </c>
      <c r="B12" s="16"/>
      <c r="C12" s="54" t="e">
        <f aca="false">VLOOKUP(B12,'ISCRIZ.ALFABETICO'!$A$4:$G$544,2,0)</f>
        <v>#N/A</v>
      </c>
      <c r="D12" s="42" t="e">
        <f aca="false">VLOOKUP(B12,'ISCRIZ.ALFABETICO'!$A$3:$G$121,3,0)</f>
        <v>#N/A</v>
      </c>
      <c r="E12" s="42" t="e">
        <f aca="false">VLOOKUP(B12,'ISCRIZ.ALFABETICO'!$A$4:$G$544,4,0)</f>
        <v>#N/A</v>
      </c>
      <c r="F12" s="42" t="e">
        <f aca="false">VLOOKUP(B12,'ISCRIZ.ALFABETICO'!$A$4:$G$544,5,0)</f>
        <v>#N/A</v>
      </c>
      <c r="G12" s="42" t="e">
        <f aca="false">VLOOKUP(B12,'ISCRIZ.ALFABETICO'!$A$4:$G$544,6,0)</f>
        <v>#N/A</v>
      </c>
      <c r="H12" s="91"/>
    </row>
    <row r="13" s="70" customFormat="true" ht="15" hidden="false" customHeight="false" outlineLevel="0" collapsed="false">
      <c r="A13" s="90" t="n">
        <v>10</v>
      </c>
      <c r="B13" s="16"/>
      <c r="C13" s="54" t="e">
        <f aca="false">VLOOKUP(B13,'ISCRIZ.ALFABETICO'!$A$4:$G$544,2,0)</f>
        <v>#N/A</v>
      </c>
      <c r="D13" s="42" t="e">
        <f aca="false">VLOOKUP(B13,'ISCRIZ.ALFABETICO'!$A$3:$G$121,3,0)</f>
        <v>#N/A</v>
      </c>
      <c r="E13" s="42" t="e">
        <f aca="false">VLOOKUP(B13,'ISCRIZ.ALFABETICO'!$A$4:$G$544,4,0)</f>
        <v>#N/A</v>
      </c>
      <c r="F13" s="42" t="e">
        <f aca="false">VLOOKUP(B13,'ISCRIZ.ALFABETICO'!$A$4:$G$544,5,0)</f>
        <v>#N/A</v>
      </c>
      <c r="G13" s="42" t="e">
        <f aca="false">VLOOKUP(B13,'ISCRIZ.ALFABETICO'!$A$4:$G$544,6,0)</f>
        <v>#N/A</v>
      </c>
      <c r="H13" s="91"/>
    </row>
    <row r="14" s="70" customFormat="true" ht="15" hidden="false" customHeight="false" outlineLevel="0" collapsed="false">
      <c r="A14" s="90" t="n">
        <v>11</v>
      </c>
      <c r="B14" s="16"/>
      <c r="C14" s="54" t="e">
        <f aca="false">VLOOKUP(B14,'ISCRIZ.ALFABETICO'!$A$4:$G$544,2,0)</f>
        <v>#N/A</v>
      </c>
      <c r="D14" s="42" t="e">
        <f aca="false">VLOOKUP(B14,'ISCRIZ.ALFABETICO'!$A$3:$G$121,3,0)</f>
        <v>#N/A</v>
      </c>
      <c r="E14" s="42" t="e">
        <f aca="false">VLOOKUP(B14,'ISCRIZ.ALFABETICO'!$A$4:$G$544,4,0)</f>
        <v>#N/A</v>
      </c>
      <c r="F14" s="42" t="e">
        <f aca="false">VLOOKUP(B14,'ISCRIZ.ALFABETICO'!$A$4:$G$544,5,0)</f>
        <v>#N/A</v>
      </c>
      <c r="G14" s="42" t="e">
        <f aca="false">VLOOKUP(B14,'ISCRIZ.ALFABETICO'!$A$4:$G$544,6,0)</f>
        <v>#N/A</v>
      </c>
      <c r="H14" s="91"/>
    </row>
    <row r="15" s="70" customFormat="true" ht="15" hidden="false" customHeight="false" outlineLevel="0" collapsed="false">
      <c r="A15" s="90" t="n">
        <v>12</v>
      </c>
      <c r="B15" s="16"/>
      <c r="C15" s="54" t="e">
        <f aca="false">VLOOKUP(B15,'ISCRIZ.ALFABETICO'!$A$4:$G$544,2,0)</f>
        <v>#N/A</v>
      </c>
      <c r="D15" s="42" t="e">
        <f aca="false">VLOOKUP(B15,'ISCRIZ.ALFABETICO'!$A$3:$G$121,3,0)</f>
        <v>#N/A</v>
      </c>
      <c r="E15" s="42" t="e">
        <f aca="false">VLOOKUP(B15,'ISCRIZ.ALFABETICO'!$A$4:$G$544,4,0)</f>
        <v>#N/A</v>
      </c>
      <c r="F15" s="42" t="e">
        <f aca="false">VLOOKUP(B15,'ISCRIZ.ALFABETICO'!$A$4:$G$544,5,0)</f>
        <v>#N/A</v>
      </c>
      <c r="G15" s="42" t="e">
        <f aca="false">VLOOKUP(B15,'ISCRIZ.ALFABETICO'!$A$4:$G$544,6,0)</f>
        <v>#N/A</v>
      </c>
      <c r="H15" s="91"/>
    </row>
    <row r="16" s="70" customFormat="true" ht="15" hidden="false" customHeight="false" outlineLevel="0" collapsed="false">
      <c r="A16" s="90" t="n">
        <v>13</v>
      </c>
      <c r="B16" s="16"/>
      <c r="C16" s="54" t="e">
        <f aca="false">VLOOKUP(B16,'ISCRIZ.ALFABETICO'!$A$4:$G$544,2,0)</f>
        <v>#N/A</v>
      </c>
      <c r="D16" s="42" t="e">
        <f aca="false">VLOOKUP(B16,'ISCRIZ.ALFABETICO'!$A$3:$G$121,3,0)</f>
        <v>#N/A</v>
      </c>
      <c r="E16" s="42" t="e">
        <f aca="false">VLOOKUP(B16,'ISCRIZ.ALFABETICO'!$A$4:$G$544,4,0)</f>
        <v>#N/A</v>
      </c>
      <c r="F16" s="42" t="e">
        <f aca="false">VLOOKUP(B16,'ISCRIZ.ALFABETICO'!$A$4:$G$544,5,0)</f>
        <v>#N/A</v>
      </c>
      <c r="G16" s="42" t="e">
        <f aca="false">VLOOKUP(B16,'ISCRIZ.ALFABETICO'!$A$4:$G$544,6,0)</f>
        <v>#N/A</v>
      </c>
      <c r="H16" s="91"/>
    </row>
    <row r="17" s="70" customFormat="true" ht="15" hidden="false" customHeight="false" outlineLevel="0" collapsed="false">
      <c r="A17" s="90" t="n">
        <v>14</v>
      </c>
      <c r="B17" s="16"/>
      <c r="C17" s="54" t="e">
        <f aca="false">VLOOKUP(B17,'ISCRIZ.ALFABETICO'!$A$4:$G$544,2,0)</f>
        <v>#N/A</v>
      </c>
      <c r="D17" s="42" t="e">
        <f aca="false">VLOOKUP(B17,'ISCRIZ.ALFABETICO'!$A$3:$G$121,3,0)</f>
        <v>#N/A</v>
      </c>
      <c r="E17" s="42" t="e">
        <f aca="false">VLOOKUP(B17,'ISCRIZ.ALFABETICO'!$A$4:$G$544,4,0)</f>
        <v>#N/A</v>
      </c>
      <c r="F17" s="42" t="e">
        <f aca="false">VLOOKUP(B17,'ISCRIZ.ALFABETICO'!$A$4:$G$544,5,0)</f>
        <v>#N/A</v>
      </c>
      <c r="G17" s="42" t="e">
        <f aca="false">VLOOKUP(B17,'ISCRIZ.ALFABETICO'!$A$4:$G$544,6,0)</f>
        <v>#N/A</v>
      </c>
      <c r="H17" s="91"/>
    </row>
    <row r="18" s="70" customFormat="true" ht="15" hidden="false" customHeight="false" outlineLevel="0" collapsed="false">
      <c r="A18" s="90" t="n">
        <v>15</v>
      </c>
      <c r="B18" s="16"/>
      <c r="C18" s="54" t="e">
        <f aca="false">VLOOKUP(B18,'ISCRIZ.ALFABETICO'!$A$4:$G$544,2,0)</f>
        <v>#N/A</v>
      </c>
      <c r="D18" s="42" t="e">
        <f aca="false">VLOOKUP(B18,'ISCRIZ.ALFABETICO'!$A$3:$G$121,3,0)</f>
        <v>#N/A</v>
      </c>
      <c r="E18" s="42" t="e">
        <f aca="false">VLOOKUP(B18,'ISCRIZ.ALFABETICO'!$A$4:$G$544,4,0)</f>
        <v>#N/A</v>
      </c>
      <c r="F18" s="42" t="e">
        <f aca="false">VLOOKUP(B18,'ISCRIZ.ALFABETICO'!$A$4:$G$544,5,0)</f>
        <v>#N/A</v>
      </c>
      <c r="G18" s="42" t="e">
        <f aca="false">VLOOKUP(B18,'ISCRIZ.ALFABETICO'!$A$4:$G$544,6,0)</f>
        <v>#N/A</v>
      </c>
      <c r="H18" s="91"/>
    </row>
    <row r="19" s="70" customFormat="true" ht="15" hidden="false" customHeight="false" outlineLevel="0" collapsed="false">
      <c r="A19" s="90" t="n">
        <v>16</v>
      </c>
      <c r="B19" s="16"/>
      <c r="C19" s="54" t="e">
        <f aca="false">VLOOKUP(B19,'ISCRIZ.ALFABETICO'!$A$4:$G$544,2,0)</f>
        <v>#N/A</v>
      </c>
      <c r="D19" s="42" t="e">
        <f aca="false">VLOOKUP(B19,'ISCRIZ.ALFABETICO'!$A$3:$G$121,3,0)</f>
        <v>#N/A</v>
      </c>
      <c r="E19" s="42" t="e">
        <f aca="false">VLOOKUP(B19,'ISCRIZ.ALFABETICO'!$A$4:$G$544,4,0)</f>
        <v>#N/A</v>
      </c>
      <c r="F19" s="42" t="e">
        <f aca="false">VLOOKUP(B19,'ISCRIZ.ALFABETICO'!$A$4:$G$544,5,0)</f>
        <v>#N/A</v>
      </c>
      <c r="G19" s="42" t="e">
        <f aca="false">VLOOKUP(B19,'ISCRIZ.ALFABETICO'!$A$4:$G$544,6,0)</f>
        <v>#N/A</v>
      </c>
      <c r="H19" s="91"/>
    </row>
    <row r="20" s="70" customFormat="true" ht="15" hidden="false" customHeight="false" outlineLevel="0" collapsed="false">
      <c r="A20" s="90" t="n">
        <v>17</v>
      </c>
      <c r="B20" s="16"/>
      <c r="C20" s="54" t="e">
        <f aca="false">VLOOKUP(B20,'ISCRIZ.ALFABETICO'!$A$4:$G$544,2,0)</f>
        <v>#N/A</v>
      </c>
      <c r="D20" s="42" t="e">
        <f aca="false">VLOOKUP(B20,'ISCRIZ.ALFABETICO'!$A$3:$G$121,3,0)</f>
        <v>#N/A</v>
      </c>
      <c r="E20" s="42" t="e">
        <f aca="false">VLOOKUP(B20,'ISCRIZ.ALFABETICO'!$A$4:$G$544,4,0)</f>
        <v>#N/A</v>
      </c>
      <c r="F20" s="42" t="e">
        <f aca="false">VLOOKUP(B20,'ISCRIZ.ALFABETICO'!$A$4:$G$544,5,0)</f>
        <v>#N/A</v>
      </c>
      <c r="G20" s="42" t="e">
        <f aca="false">VLOOKUP(B20,'ISCRIZ.ALFABETICO'!$A$4:$G$544,6,0)</f>
        <v>#N/A</v>
      </c>
      <c r="H20" s="91"/>
    </row>
    <row r="21" s="70" customFormat="true" ht="15" hidden="false" customHeight="false" outlineLevel="0" collapsed="false">
      <c r="A21" s="90" t="n">
        <v>18</v>
      </c>
      <c r="B21" s="16"/>
      <c r="C21" s="54" t="e">
        <f aca="false">VLOOKUP(B21,'ISCRIZ.ALFABETICO'!$A$4:$G$544,2,0)</f>
        <v>#N/A</v>
      </c>
      <c r="D21" s="42" t="e">
        <f aca="false">VLOOKUP(B21,'ISCRIZ.ALFABETICO'!$A$3:$G$121,3,0)</f>
        <v>#N/A</v>
      </c>
      <c r="E21" s="42" t="e">
        <f aca="false">VLOOKUP(B21,'ISCRIZ.ALFABETICO'!$A$4:$G$544,4,0)</f>
        <v>#N/A</v>
      </c>
      <c r="F21" s="42" t="e">
        <f aca="false">VLOOKUP(B21,'ISCRIZ.ALFABETICO'!$A$4:$G$544,5,0)</f>
        <v>#N/A</v>
      </c>
      <c r="G21" s="42" t="e">
        <f aca="false">VLOOKUP(B21,'ISCRIZ.ALFABETICO'!$A$4:$G$544,6,0)</f>
        <v>#N/A</v>
      </c>
      <c r="H21" s="91"/>
    </row>
    <row r="22" s="70" customFormat="true" ht="15" hidden="false" customHeight="false" outlineLevel="0" collapsed="false">
      <c r="A22" s="90" t="n">
        <v>19</v>
      </c>
      <c r="B22" s="16"/>
      <c r="C22" s="54" t="e">
        <f aca="false">VLOOKUP(B22,'ISCRIZ.ALFABETICO'!$A$4:$G$544,2,0)</f>
        <v>#N/A</v>
      </c>
      <c r="D22" s="42" t="e">
        <f aca="false">VLOOKUP(B22,'ISCRIZ.ALFABETICO'!$A$3:$G$121,3,0)</f>
        <v>#N/A</v>
      </c>
      <c r="E22" s="42" t="e">
        <f aca="false">VLOOKUP(B22,'ISCRIZ.ALFABETICO'!$A$4:$G$544,4,0)</f>
        <v>#N/A</v>
      </c>
      <c r="F22" s="42" t="e">
        <f aca="false">VLOOKUP(B22,'ISCRIZ.ALFABETICO'!$A$4:$G$544,5,0)</f>
        <v>#N/A</v>
      </c>
      <c r="G22" s="42" t="e">
        <f aca="false">VLOOKUP(B22,'ISCRIZ.ALFABETICO'!$A$4:$G$544,6,0)</f>
        <v>#N/A</v>
      </c>
      <c r="H22" s="91"/>
    </row>
    <row r="23" s="70" customFormat="true" ht="15" hidden="false" customHeight="false" outlineLevel="0" collapsed="false">
      <c r="A23" s="90" t="n">
        <v>20</v>
      </c>
      <c r="B23" s="16"/>
      <c r="C23" s="54" t="e">
        <f aca="false">VLOOKUP(B23,'ISCRIZ.ALFABETICO'!$A$4:$G$544,2,0)</f>
        <v>#N/A</v>
      </c>
      <c r="D23" s="42" t="e">
        <f aca="false">VLOOKUP(B23,'ISCRIZ.ALFABETICO'!$A$3:$G$121,3,0)</f>
        <v>#N/A</v>
      </c>
      <c r="E23" s="42" t="e">
        <f aca="false">VLOOKUP(B23,'ISCRIZ.ALFABETICO'!$A$4:$G$544,4,0)</f>
        <v>#N/A</v>
      </c>
      <c r="F23" s="42" t="e">
        <f aca="false">VLOOKUP(B23,'ISCRIZ.ALFABETICO'!$A$4:$G$544,5,0)</f>
        <v>#N/A</v>
      </c>
      <c r="G23" s="42" t="e">
        <f aca="false">VLOOKUP(B23,'ISCRIZ.ALFABETICO'!$A$4:$G$544,6,0)</f>
        <v>#N/A</v>
      </c>
      <c r="H23" s="91"/>
    </row>
    <row r="24" s="70" customFormat="true" ht="15" hidden="false" customHeight="false" outlineLevel="0" collapsed="false">
      <c r="A24" s="90" t="n">
        <v>21</v>
      </c>
      <c r="B24" s="16"/>
      <c r="C24" s="54" t="e">
        <f aca="false">VLOOKUP(B24,'ISCRIZ.ALFABETICO'!$A$4:$G$544,2,0)</f>
        <v>#N/A</v>
      </c>
      <c r="D24" s="42" t="e">
        <f aca="false">VLOOKUP(B24,'ISCRIZ.ALFABETICO'!$A$3:$G$121,3,0)</f>
        <v>#N/A</v>
      </c>
      <c r="E24" s="42" t="e">
        <f aca="false">VLOOKUP(B24,'ISCRIZ.ALFABETICO'!$A$4:$G$544,4,0)</f>
        <v>#N/A</v>
      </c>
      <c r="F24" s="42" t="e">
        <f aca="false">VLOOKUP(B24,'ISCRIZ.ALFABETICO'!$A$4:$G$544,5,0)</f>
        <v>#N/A</v>
      </c>
      <c r="G24" s="42" t="e">
        <f aca="false">VLOOKUP(B24,'ISCRIZ.ALFABETICO'!$A$4:$G$544,6,0)</f>
        <v>#N/A</v>
      </c>
      <c r="H24" s="91"/>
    </row>
    <row r="25" s="70" customFormat="true" ht="15" hidden="false" customHeight="false" outlineLevel="0" collapsed="false">
      <c r="A25" s="90" t="n">
        <v>22</v>
      </c>
      <c r="B25" s="16"/>
      <c r="C25" s="54" t="e">
        <f aca="false">VLOOKUP(B25,'ISCRIZ.ALFABETICO'!$A$4:$G$544,2,0)</f>
        <v>#N/A</v>
      </c>
      <c r="D25" s="42" t="e">
        <f aca="false">VLOOKUP(B25,'ISCRIZ.ALFABETICO'!$A$3:$G$121,3,0)</f>
        <v>#N/A</v>
      </c>
      <c r="E25" s="42" t="e">
        <f aca="false">VLOOKUP(B25,'ISCRIZ.ALFABETICO'!$A$4:$G$544,4,0)</f>
        <v>#N/A</v>
      </c>
      <c r="F25" s="42" t="e">
        <f aca="false">VLOOKUP(B25,'ISCRIZ.ALFABETICO'!$A$4:$G$544,5,0)</f>
        <v>#N/A</v>
      </c>
      <c r="G25" s="42" t="e">
        <f aca="false">VLOOKUP(B25,'ISCRIZ.ALFABETICO'!$A$4:$G$544,6,0)</f>
        <v>#N/A</v>
      </c>
      <c r="H25" s="91"/>
    </row>
    <row r="26" s="70" customFormat="true" ht="15" hidden="false" customHeight="false" outlineLevel="0" collapsed="false">
      <c r="A26" s="90" t="n">
        <v>23</v>
      </c>
      <c r="B26" s="16"/>
      <c r="C26" s="54" t="e">
        <f aca="false">VLOOKUP(B26,'ISCRIZ.ALFABETICO'!$A$4:$G$544,2,0)</f>
        <v>#N/A</v>
      </c>
      <c r="D26" s="42" t="e">
        <f aca="false">VLOOKUP(B26,'ISCRIZ.ALFABETICO'!$A$3:$G$121,3,0)</f>
        <v>#N/A</v>
      </c>
      <c r="E26" s="42" t="e">
        <f aca="false">VLOOKUP(B26,'ISCRIZ.ALFABETICO'!$A$4:$G$544,4,0)</f>
        <v>#N/A</v>
      </c>
      <c r="F26" s="42" t="e">
        <f aca="false">VLOOKUP(B26,'ISCRIZ.ALFABETICO'!$A$4:$G$544,5,0)</f>
        <v>#N/A</v>
      </c>
      <c r="G26" s="42" t="e">
        <f aca="false">VLOOKUP(B26,'ISCRIZ.ALFABETICO'!$A$4:$G$544,6,0)</f>
        <v>#N/A</v>
      </c>
      <c r="H26" s="91"/>
    </row>
    <row r="27" s="70" customFormat="true" ht="15" hidden="false" customHeight="false" outlineLevel="0" collapsed="false">
      <c r="A27" s="90" t="n">
        <v>24</v>
      </c>
      <c r="B27" s="16"/>
      <c r="C27" s="54" t="e">
        <f aca="false">VLOOKUP(B27,'ISCRIZ.ALFABETICO'!$A$4:$G$544,2,0)</f>
        <v>#N/A</v>
      </c>
      <c r="D27" s="42" t="e">
        <f aca="false">VLOOKUP(B27,'ISCRIZ.ALFABETICO'!$A$3:$G$121,3,0)</f>
        <v>#N/A</v>
      </c>
      <c r="E27" s="42" t="e">
        <f aca="false">VLOOKUP(B27,'ISCRIZ.ALFABETICO'!$A$4:$G$544,4,0)</f>
        <v>#N/A</v>
      </c>
      <c r="F27" s="42" t="e">
        <f aca="false">VLOOKUP(B27,'ISCRIZ.ALFABETICO'!$A$4:$G$544,5,0)</f>
        <v>#N/A</v>
      </c>
      <c r="G27" s="42" t="e">
        <f aca="false">VLOOKUP(B27,'ISCRIZ.ALFABETICO'!$A$4:$G$544,6,0)</f>
        <v>#N/A</v>
      </c>
      <c r="H27" s="91"/>
    </row>
    <row r="28" s="70" customFormat="true" ht="15" hidden="false" customHeight="false" outlineLevel="0" collapsed="false">
      <c r="A28" s="90" t="n">
        <v>25</v>
      </c>
      <c r="B28" s="16"/>
      <c r="C28" s="54" t="e">
        <f aca="false">VLOOKUP(B28,'ISCRIZ.ALFABETICO'!$A$4:$G$544,2,0)</f>
        <v>#N/A</v>
      </c>
      <c r="D28" s="42" t="e">
        <f aca="false">VLOOKUP(B28,'ISCRIZ.ALFABETICO'!$A$3:$G$121,3,0)</f>
        <v>#N/A</v>
      </c>
      <c r="E28" s="42" t="e">
        <f aca="false">VLOOKUP(B28,'ISCRIZ.ALFABETICO'!$A$4:$G$544,4,0)</f>
        <v>#N/A</v>
      </c>
      <c r="F28" s="42" t="e">
        <f aca="false">VLOOKUP(B28,'ISCRIZ.ALFABETICO'!$A$4:$G$544,5,0)</f>
        <v>#N/A</v>
      </c>
      <c r="G28" s="42" t="e">
        <f aca="false">VLOOKUP(B28,'ISCRIZ.ALFABETICO'!$A$4:$G$544,6,0)</f>
        <v>#N/A</v>
      </c>
      <c r="H28" s="91"/>
    </row>
    <row r="29" s="70" customFormat="true" ht="15" hidden="false" customHeight="false" outlineLevel="0" collapsed="false">
      <c r="A29" s="90" t="n">
        <v>26</v>
      </c>
      <c r="B29" s="16"/>
      <c r="C29" s="54" t="e">
        <f aca="false">VLOOKUP(B29,'ISCRIZ.ALFABETICO'!$A$4:$G$544,2,0)</f>
        <v>#N/A</v>
      </c>
      <c r="D29" s="42" t="e">
        <f aca="false">VLOOKUP(B29,'ISCRIZ.ALFABETICO'!$A$3:$G$121,3,0)</f>
        <v>#N/A</v>
      </c>
      <c r="E29" s="42" t="e">
        <f aca="false">VLOOKUP(B29,'ISCRIZ.ALFABETICO'!$A$4:$G$544,4,0)</f>
        <v>#N/A</v>
      </c>
      <c r="F29" s="42" t="e">
        <f aca="false">VLOOKUP(B29,'ISCRIZ.ALFABETICO'!$A$4:$G$544,5,0)</f>
        <v>#N/A</v>
      </c>
      <c r="G29" s="42" t="e">
        <f aca="false">VLOOKUP(B29,'ISCRIZ.ALFABETICO'!$A$4:$G$544,6,0)</f>
        <v>#N/A</v>
      </c>
      <c r="H29" s="91"/>
    </row>
    <row r="30" s="70" customFormat="true" ht="15" hidden="false" customHeight="false" outlineLevel="0" collapsed="false">
      <c r="A30" s="90" t="n">
        <v>27</v>
      </c>
      <c r="B30" s="16"/>
      <c r="C30" s="54" t="e">
        <f aca="false">VLOOKUP(B30,'ISCRIZ.ALFABETICO'!$A$4:$G$544,2,0)</f>
        <v>#N/A</v>
      </c>
      <c r="D30" s="42" t="e">
        <f aca="false">VLOOKUP(B30,'ISCRIZ.ALFABETICO'!$A$3:$G$121,3,0)</f>
        <v>#N/A</v>
      </c>
      <c r="E30" s="42" t="e">
        <f aca="false">VLOOKUP(B30,'ISCRIZ.ALFABETICO'!$A$4:$G$544,4,0)</f>
        <v>#N/A</v>
      </c>
      <c r="F30" s="42" t="e">
        <f aca="false">VLOOKUP(B30,'ISCRIZ.ALFABETICO'!$A$4:$G$544,5,0)</f>
        <v>#N/A</v>
      </c>
      <c r="G30" s="42" t="e">
        <f aca="false">VLOOKUP(B30,'ISCRIZ.ALFABETICO'!$A$4:$G$544,6,0)</f>
        <v>#N/A</v>
      </c>
      <c r="H30" s="91"/>
    </row>
    <row r="31" s="70" customFormat="true" ht="15" hidden="false" customHeight="false" outlineLevel="0" collapsed="false">
      <c r="A31" s="90" t="n">
        <v>28</v>
      </c>
      <c r="B31" s="16"/>
      <c r="C31" s="54" t="e">
        <f aca="false">VLOOKUP(B31,'ISCRIZ.ALFABETICO'!$A$4:$G$544,2,0)</f>
        <v>#N/A</v>
      </c>
      <c r="D31" s="42" t="e">
        <f aca="false">VLOOKUP(B31,'ISCRIZ.ALFABETICO'!$A$3:$G$121,3,0)</f>
        <v>#N/A</v>
      </c>
      <c r="E31" s="42" t="e">
        <f aca="false">VLOOKUP(B31,'ISCRIZ.ALFABETICO'!$A$4:$G$544,4,0)</f>
        <v>#N/A</v>
      </c>
      <c r="F31" s="42" t="e">
        <f aca="false">VLOOKUP(B31,'ISCRIZ.ALFABETICO'!$A$4:$G$544,5,0)</f>
        <v>#N/A</v>
      </c>
      <c r="G31" s="42" t="e">
        <f aca="false">VLOOKUP(B31,'ISCRIZ.ALFABETICO'!$A$4:$G$544,6,0)</f>
        <v>#N/A</v>
      </c>
      <c r="H31" s="91"/>
    </row>
    <row r="32" s="70" customFormat="true" ht="15" hidden="false" customHeight="false" outlineLevel="0" collapsed="false">
      <c r="A32" s="90" t="n">
        <v>29</v>
      </c>
      <c r="B32" s="16"/>
      <c r="C32" s="54" t="e">
        <f aca="false">VLOOKUP(B32,'ISCRIZ.ALFABETICO'!$A$4:$G$544,2,0)</f>
        <v>#N/A</v>
      </c>
      <c r="D32" s="42" t="e">
        <f aca="false">VLOOKUP(B32,'ISCRIZ.ALFABETICO'!$A$3:$G$121,3,0)</f>
        <v>#N/A</v>
      </c>
      <c r="E32" s="42" t="e">
        <f aca="false">VLOOKUP(B32,'ISCRIZ.ALFABETICO'!$A$4:$G$544,4,0)</f>
        <v>#N/A</v>
      </c>
      <c r="F32" s="42" t="e">
        <f aca="false">VLOOKUP(B32,'ISCRIZ.ALFABETICO'!$A$4:$G$544,5,0)</f>
        <v>#N/A</v>
      </c>
      <c r="G32" s="42" t="e">
        <f aca="false">VLOOKUP(B32,'ISCRIZ.ALFABETICO'!$A$4:$G$544,6,0)</f>
        <v>#N/A</v>
      </c>
      <c r="H32" s="91"/>
    </row>
    <row r="33" s="70" customFormat="true" ht="15" hidden="false" customHeight="false" outlineLevel="0" collapsed="false">
      <c r="A33" s="90" t="n">
        <v>30</v>
      </c>
      <c r="B33" s="16"/>
      <c r="C33" s="54" t="e">
        <f aca="false">VLOOKUP(B33,'ISCRIZ.ALFABETICO'!$A$4:$G$544,2,0)</f>
        <v>#N/A</v>
      </c>
      <c r="D33" s="42" t="e">
        <f aca="false">VLOOKUP(B33,'ISCRIZ.ALFABETICO'!$A$3:$G$121,3,0)</f>
        <v>#N/A</v>
      </c>
      <c r="E33" s="42" t="e">
        <f aca="false">VLOOKUP(B33,'ISCRIZ.ALFABETICO'!$A$4:$G$544,4,0)</f>
        <v>#N/A</v>
      </c>
      <c r="F33" s="42" t="e">
        <f aca="false">VLOOKUP(B33,'ISCRIZ.ALFABETICO'!$A$4:$G$544,5,0)</f>
        <v>#N/A</v>
      </c>
      <c r="G33" s="42" t="e">
        <f aca="false">VLOOKUP(B33,'ISCRIZ.ALFABETICO'!$A$4:$G$544,6,0)</f>
        <v>#N/A</v>
      </c>
      <c r="H33" s="91"/>
    </row>
    <row r="34" s="70" customFormat="true" ht="15" hidden="false" customHeight="false" outlineLevel="0" collapsed="false">
      <c r="A34" s="90" t="n">
        <v>31</v>
      </c>
      <c r="B34" s="16"/>
      <c r="C34" s="54" t="e">
        <f aca="false">VLOOKUP(B34,'ISCRIZ.ALFABETICO'!$A$4:$G$544,2,0)</f>
        <v>#N/A</v>
      </c>
      <c r="D34" s="42" t="e">
        <f aca="false">VLOOKUP(B34,'ISCRIZ.ALFABETICO'!$A$3:$G$121,3,0)</f>
        <v>#N/A</v>
      </c>
      <c r="E34" s="42" t="e">
        <f aca="false">VLOOKUP(B34,'ISCRIZ.ALFABETICO'!$A$4:$G$544,4,0)</f>
        <v>#N/A</v>
      </c>
      <c r="F34" s="42" t="e">
        <f aca="false">VLOOKUP(B34,'ISCRIZ.ALFABETICO'!$A$4:$G$544,5,0)</f>
        <v>#N/A</v>
      </c>
      <c r="G34" s="42" t="e">
        <f aca="false">VLOOKUP(B34,'ISCRIZ.ALFABETICO'!$A$4:$G$544,6,0)</f>
        <v>#N/A</v>
      </c>
      <c r="H34" s="91"/>
    </row>
    <row r="35" s="70" customFormat="true" ht="15" hidden="false" customHeight="false" outlineLevel="0" collapsed="false">
      <c r="A35" s="90" t="n">
        <v>32</v>
      </c>
      <c r="B35" s="16"/>
      <c r="C35" s="54" t="e">
        <f aca="false">VLOOKUP(B35,'ISCRIZ.ALFABETICO'!$A$4:$G$544,2,0)</f>
        <v>#N/A</v>
      </c>
      <c r="D35" s="42" t="e">
        <f aca="false">VLOOKUP(B35,'ISCRIZ.ALFABETICO'!$A$3:$G$121,3,0)</f>
        <v>#N/A</v>
      </c>
      <c r="E35" s="42" t="e">
        <f aca="false">VLOOKUP(B35,'ISCRIZ.ALFABETICO'!$A$4:$G$544,4,0)</f>
        <v>#N/A</v>
      </c>
      <c r="F35" s="42" t="e">
        <f aca="false">VLOOKUP(B35,'ISCRIZ.ALFABETICO'!$A$4:$G$544,5,0)</f>
        <v>#N/A</v>
      </c>
      <c r="G35" s="42" t="e">
        <f aca="false">VLOOKUP(B35,'ISCRIZ.ALFABETICO'!$A$4:$G$544,6,0)</f>
        <v>#N/A</v>
      </c>
      <c r="H35" s="91"/>
    </row>
    <row r="36" s="70" customFormat="true" ht="15" hidden="false" customHeight="false" outlineLevel="0" collapsed="false">
      <c r="A36" s="90" t="n">
        <v>33</v>
      </c>
      <c r="B36" s="16"/>
      <c r="C36" s="54" t="e">
        <f aca="false">VLOOKUP(B36,'ISCRIZ.ALFABETICO'!$A$4:$G$544,2,0)</f>
        <v>#N/A</v>
      </c>
      <c r="D36" s="42" t="e">
        <f aca="false">VLOOKUP(B36,'ISCRIZ.ALFABETICO'!$A$3:$G$121,3,0)</f>
        <v>#N/A</v>
      </c>
      <c r="E36" s="42" t="e">
        <f aca="false">VLOOKUP(B36,'ISCRIZ.ALFABETICO'!$A$4:$G$544,4,0)</f>
        <v>#N/A</v>
      </c>
      <c r="F36" s="42" t="e">
        <f aca="false">VLOOKUP(B36,'ISCRIZ.ALFABETICO'!$A$4:$G$544,5,0)</f>
        <v>#N/A</v>
      </c>
      <c r="G36" s="42" t="e">
        <f aca="false">VLOOKUP(B36,'ISCRIZ.ALFABETICO'!$A$4:$G$544,6,0)</f>
        <v>#N/A</v>
      </c>
      <c r="H36" s="91"/>
    </row>
    <row r="37" s="70" customFormat="true" ht="15" hidden="false" customHeight="false" outlineLevel="0" collapsed="false">
      <c r="A37" s="90" t="n">
        <v>34</v>
      </c>
      <c r="B37" s="16"/>
      <c r="C37" s="54" t="e">
        <f aca="false">VLOOKUP(B37,'ISCRIZ.ALFABETICO'!$A$4:$G$544,2,0)</f>
        <v>#N/A</v>
      </c>
      <c r="D37" s="42" t="e">
        <f aca="false">VLOOKUP(B37,'ISCRIZ.ALFABETICO'!$A$3:$G$121,3,0)</f>
        <v>#N/A</v>
      </c>
      <c r="E37" s="42" t="e">
        <f aca="false">VLOOKUP(B37,'ISCRIZ.ALFABETICO'!$A$4:$G$544,4,0)</f>
        <v>#N/A</v>
      </c>
      <c r="F37" s="42" t="e">
        <f aca="false">VLOOKUP(B37,'ISCRIZ.ALFABETICO'!$A$4:$G$544,5,0)</f>
        <v>#N/A</v>
      </c>
      <c r="G37" s="42" t="e">
        <f aca="false">VLOOKUP(B37,'ISCRIZ.ALFABETICO'!$A$4:$G$544,6,0)</f>
        <v>#N/A</v>
      </c>
      <c r="H37" s="91"/>
    </row>
    <row r="38" s="70" customFormat="true" ht="15" hidden="false" customHeight="false" outlineLevel="0" collapsed="false">
      <c r="A38" s="90" t="n">
        <v>35</v>
      </c>
      <c r="B38" s="16"/>
      <c r="C38" s="54" t="e">
        <f aca="false">VLOOKUP(B38,'ISCRIZ.ALFABETICO'!$A$4:$G$544,2,0)</f>
        <v>#N/A</v>
      </c>
      <c r="D38" s="42" t="e">
        <f aca="false">VLOOKUP(B38,'ISCRIZ.ALFABETICO'!$A$3:$G$121,3,0)</f>
        <v>#N/A</v>
      </c>
      <c r="E38" s="42" t="e">
        <f aca="false">VLOOKUP(B38,'ISCRIZ.ALFABETICO'!$A$4:$G$544,4,0)</f>
        <v>#N/A</v>
      </c>
      <c r="F38" s="42" t="e">
        <f aca="false">VLOOKUP(B38,'ISCRIZ.ALFABETICO'!$A$4:$G$544,5,0)</f>
        <v>#N/A</v>
      </c>
      <c r="G38" s="42" t="e">
        <f aca="false">VLOOKUP(B38,'ISCRIZ.ALFABETICO'!$A$4:$G$544,6,0)</f>
        <v>#N/A</v>
      </c>
      <c r="H38" s="91"/>
    </row>
    <row r="39" s="70" customFormat="true" ht="15" hidden="false" customHeight="false" outlineLevel="0" collapsed="false">
      <c r="A39" s="90" t="n">
        <v>36</v>
      </c>
      <c r="B39" s="16"/>
      <c r="C39" s="54" t="e">
        <f aca="false">VLOOKUP(B39,'ISCRIZ.ALFABETICO'!$A$4:$G$544,2,0)</f>
        <v>#N/A</v>
      </c>
      <c r="D39" s="42" t="e">
        <f aca="false">VLOOKUP(B39,'ISCRIZ.ALFABETICO'!$A$3:$G$121,3,0)</f>
        <v>#N/A</v>
      </c>
      <c r="E39" s="42" t="e">
        <f aca="false">VLOOKUP(B39,'ISCRIZ.ALFABETICO'!$A$4:$G$544,4,0)</f>
        <v>#N/A</v>
      </c>
      <c r="F39" s="42" t="e">
        <f aca="false">VLOOKUP(B39,'ISCRIZ.ALFABETICO'!$A$4:$G$544,5,0)</f>
        <v>#N/A</v>
      </c>
      <c r="G39" s="42" t="e">
        <f aca="false">VLOOKUP(B39,'ISCRIZ.ALFABETICO'!$A$4:$G$544,6,0)</f>
        <v>#N/A</v>
      </c>
      <c r="H39" s="91"/>
    </row>
    <row r="40" s="70" customFormat="true" ht="15" hidden="false" customHeight="false" outlineLevel="0" collapsed="false">
      <c r="A40" s="90" t="n">
        <v>37</v>
      </c>
      <c r="B40" s="16"/>
      <c r="C40" s="54" t="e">
        <f aca="false">VLOOKUP(B40,'ISCRIZ.ALFABETICO'!$A$4:$G$544,2,0)</f>
        <v>#N/A</v>
      </c>
      <c r="D40" s="42" t="e">
        <f aca="false">VLOOKUP(B40,'ISCRIZ.ALFABETICO'!$A$3:$G$121,3,0)</f>
        <v>#N/A</v>
      </c>
      <c r="E40" s="42" t="e">
        <f aca="false">VLOOKUP(B40,'ISCRIZ.ALFABETICO'!$A$4:$G$544,4,0)</f>
        <v>#N/A</v>
      </c>
      <c r="F40" s="42" t="e">
        <f aca="false">VLOOKUP(B40,'ISCRIZ.ALFABETICO'!$A$4:$G$544,5,0)</f>
        <v>#N/A</v>
      </c>
      <c r="G40" s="42" t="e">
        <f aca="false">VLOOKUP(B40,'ISCRIZ.ALFABETICO'!$A$4:$G$544,6,0)</f>
        <v>#N/A</v>
      </c>
      <c r="H40" s="91"/>
    </row>
    <row r="41" s="70" customFormat="true" ht="15" hidden="false" customHeight="false" outlineLevel="0" collapsed="false">
      <c r="A41" s="90" t="n">
        <v>38</v>
      </c>
      <c r="B41" s="16"/>
      <c r="C41" s="54" t="e">
        <f aca="false">VLOOKUP(B41,'ISCRIZ.ALFABETICO'!$A$4:$G$544,2,0)</f>
        <v>#N/A</v>
      </c>
      <c r="D41" s="42" t="e">
        <f aca="false">VLOOKUP(B41,'ISCRIZ.ALFABETICO'!$A$3:$G$121,3,0)</f>
        <v>#N/A</v>
      </c>
      <c r="E41" s="42" t="e">
        <f aca="false">VLOOKUP(B41,'ISCRIZ.ALFABETICO'!$A$4:$G$544,4,0)</f>
        <v>#N/A</v>
      </c>
      <c r="F41" s="42" t="e">
        <f aca="false">VLOOKUP(B41,'ISCRIZ.ALFABETICO'!$A$4:$G$544,5,0)</f>
        <v>#N/A</v>
      </c>
      <c r="G41" s="42" t="e">
        <f aca="false">VLOOKUP(B41,'ISCRIZ.ALFABETICO'!$A$4:$G$544,6,0)</f>
        <v>#N/A</v>
      </c>
      <c r="H41" s="91"/>
    </row>
    <row r="42" s="70" customFormat="true" ht="15" hidden="false" customHeight="false" outlineLevel="0" collapsed="false">
      <c r="A42" s="90" t="n">
        <v>39</v>
      </c>
      <c r="B42" s="16"/>
      <c r="C42" s="54" t="e">
        <f aca="false">VLOOKUP(B42,'ISCRIZ.ALFABETICO'!$A$4:$G$544,2,0)</f>
        <v>#N/A</v>
      </c>
      <c r="D42" s="42" t="e">
        <f aca="false">VLOOKUP(B42,'ISCRIZ.ALFABETICO'!$A$3:$G$121,3,0)</f>
        <v>#N/A</v>
      </c>
      <c r="E42" s="42" t="e">
        <f aca="false">VLOOKUP(B42,'ISCRIZ.ALFABETICO'!$A$4:$G$544,4,0)</f>
        <v>#N/A</v>
      </c>
      <c r="F42" s="42" t="e">
        <f aca="false">VLOOKUP(B42,'ISCRIZ.ALFABETICO'!$A$4:$G$544,5,0)</f>
        <v>#N/A</v>
      </c>
      <c r="G42" s="42" t="e">
        <f aca="false">VLOOKUP(B42,'ISCRIZ.ALFABETICO'!$A$4:$G$544,6,0)</f>
        <v>#N/A</v>
      </c>
      <c r="H42" s="91"/>
    </row>
    <row r="43" s="70" customFormat="true" ht="15" hidden="false" customHeight="false" outlineLevel="0" collapsed="false">
      <c r="A43" s="90" t="n">
        <v>40</v>
      </c>
      <c r="B43" s="16"/>
      <c r="C43" s="54" t="e">
        <f aca="false">VLOOKUP(B43,'ISCRIZ.ALFABETICO'!$A$4:$G$544,2,0)</f>
        <v>#N/A</v>
      </c>
      <c r="D43" s="42" t="e">
        <f aca="false">VLOOKUP(B43,'ISCRIZ.ALFABETICO'!$A$3:$G$121,3,0)</f>
        <v>#N/A</v>
      </c>
      <c r="E43" s="42" t="e">
        <f aca="false">VLOOKUP(B43,'ISCRIZ.ALFABETICO'!$A$4:$G$544,4,0)</f>
        <v>#N/A</v>
      </c>
      <c r="F43" s="42" t="e">
        <f aca="false">VLOOKUP(B43,'ISCRIZ.ALFABETICO'!$A$4:$G$544,5,0)</f>
        <v>#N/A</v>
      </c>
      <c r="G43" s="42" t="e">
        <f aca="false">VLOOKUP(B43,'ISCRIZ.ALFABETICO'!$A$4:$G$544,6,0)</f>
        <v>#N/A</v>
      </c>
      <c r="H43" s="91"/>
    </row>
    <row r="44" s="70" customFormat="true" ht="15" hidden="false" customHeight="false" outlineLevel="0" collapsed="false">
      <c r="A44" s="90" t="n">
        <v>41</v>
      </c>
      <c r="B44" s="16"/>
      <c r="C44" s="54" t="e">
        <f aca="false">VLOOKUP(B44,'ISCRIZ.ALFABETICO'!$A$4:$G$544,2,0)</f>
        <v>#N/A</v>
      </c>
      <c r="D44" s="42" t="e">
        <f aca="false">VLOOKUP(B44,'ISCRIZ.ALFABETICO'!$A$3:$G$121,3,0)</f>
        <v>#N/A</v>
      </c>
      <c r="E44" s="42" t="e">
        <f aca="false">VLOOKUP(B44,'ISCRIZ.ALFABETICO'!$A$4:$G$544,4,0)</f>
        <v>#N/A</v>
      </c>
      <c r="F44" s="42" t="e">
        <f aca="false">VLOOKUP(B44,'ISCRIZ.ALFABETICO'!$A$4:$G$544,5,0)</f>
        <v>#N/A</v>
      </c>
      <c r="G44" s="42" t="e">
        <f aca="false">VLOOKUP(B44,'ISCRIZ.ALFABETICO'!$A$4:$G$544,6,0)</f>
        <v>#N/A</v>
      </c>
      <c r="H44" s="91"/>
    </row>
    <row r="45" s="70" customFormat="true" ht="15" hidden="false" customHeight="false" outlineLevel="0" collapsed="false">
      <c r="A45" s="90" t="n">
        <v>42</v>
      </c>
      <c r="B45" s="16"/>
      <c r="C45" s="54" t="e">
        <f aca="false">VLOOKUP(B45,'ISCRIZ.ALFABETICO'!$A$4:$G$544,2,0)</f>
        <v>#N/A</v>
      </c>
      <c r="D45" s="42" t="e">
        <f aca="false">VLOOKUP(B45,'ISCRIZ.ALFABETICO'!$A$3:$G$121,3,0)</f>
        <v>#N/A</v>
      </c>
      <c r="E45" s="42" t="e">
        <f aca="false">VLOOKUP(B45,'ISCRIZ.ALFABETICO'!$A$4:$G$544,4,0)</f>
        <v>#N/A</v>
      </c>
      <c r="F45" s="42" t="e">
        <f aca="false">VLOOKUP(B45,'ISCRIZ.ALFABETICO'!$A$4:$G$544,5,0)</f>
        <v>#N/A</v>
      </c>
      <c r="G45" s="42" t="e">
        <f aca="false">VLOOKUP(B45,'ISCRIZ.ALFABETICO'!$A$4:$G$544,6,0)</f>
        <v>#N/A</v>
      </c>
      <c r="H45" s="91"/>
    </row>
    <row r="46" s="70" customFormat="true" ht="15" hidden="false" customHeight="false" outlineLevel="0" collapsed="false">
      <c r="A46" s="90" t="n">
        <v>43</v>
      </c>
      <c r="B46" s="16"/>
      <c r="C46" s="54" t="e">
        <f aca="false">VLOOKUP(B46,'ISCRIZ.ALFABETICO'!$A$4:$G$544,2,0)</f>
        <v>#N/A</v>
      </c>
      <c r="D46" s="42" t="e">
        <f aca="false">VLOOKUP(B46,'ISCRIZ.ALFABETICO'!$A$3:$G$121,3,0)</f>
        <v>#N/A</v>
      </c>
      <c r="E46" s="42" t="e">
        <f aca="false">VLOOKUP(B46,'ISCRIZ.ALFABETICO'!$A$4:$G$544,4,0)</f>
        <v>#N/A</v>
      </c>
      <c r="F46" s="42" t="e">
        <f aca="false">VLOOKUP(B46,'ISCRIZ.ALFABETICO'!$A$4:$G$544,5,0)</f>
        <v>#N/A</v>
      </c>
      <c r="G46" s="42" t="e">
        <f aca="false">VLOOKUP(B46,'ISCRIZ.ALFABETICO'!$A$4:$G$544,6,0)</f>
        <v>#N/A</v>
      </c>
      <c r="H46" s="91"/>
    </row>
    <row r="47" s="70" customFormat="true" ht="15" hidden="false" customHeight="false" outlineLevel="0" collapsed="false">
      <c r="A47" s="90" t="n">
        <v>44</v>
      </c>
      <c r="B47" s="16"/>
      <c r="C47" s="54" t="e">
        <f aca="false">VLOOKUP(B47,'ISCRIZ.ALFABETICO'!$A$4:$G$544,2,0)</f>
        <v>#N/A</v>
      </c>
      <c r="D47" s="42" t="e">
        <f aca="false">VLOOKUP(B47,'ISCRIZ.ALFABETICO'!$A$3:$G$121,3,0)</f>
        <v>#N/A</v>
      </c>
      <c r="E47" s="42" t="e">
        <f aca="false">VLOOKUP(B47,'ISCRIZ.ALFABETICO'!$A$4:$G$544,4,0)</f>
        <v>#N/A</v>
      </c>
      <c r="F47" s="42" t="e">
        <f aca="false">VLOOKUP(B47,'ISCRIZ.ALFABETICO'!$A$4:$G$544,5,0)</f>
        <v>#N/A</v>
      </c>
      <c r="G47" s="42" t="e">
        <f aca="false">VLOOKUP(B47,'ISCRIZ.ALFABETICO'!$A$4:$G$544,6,0)</f>
        <v>#N/A</v>
      </c>
      <c r="H47" s="91"/>
    </row>
    <row r="48" s="70" customFormat="true" ht="15" hidden="false" customHeight="false" outlineLevel="0" collapsed="false">
      <c r="A48" s="90" t="n">
        <v>45</v>
      </c>
      <c r="B48" s="16"/>
      <c r="C48" s="54" t="e">
        <f aca="false">VLOOKUP(B48,'ISCRIZ.ALFABETICO'!$A$4:$G$544,2,0)</f>
        <v>#N/A</v>
      </c>
      <c r="D48" s="42" t="e">
        <f aca="false">VLOOKUP(B48,'ISCRIZ.ALFABETICO'!$A$3:$G$121,3,0)</f>
        <v>#N/A</v>
      </c>
      <c r="E48" s="42" t="e">
        <f aca="false">VLOOKUP(B48,'ISCRIZ.ALFABETICO'!$A$4:$G$544,4,0)</f>
        <v>#N/A</v>
      </c>
      <c r="F48" s="42" t="e">
        <f aca="false">VLOOKUP(B48,'ISCRIZ.ALFABETICO'!$A$4:$G$544,5,0)</f>
        <v>#N/A</v>
      </c>
      <c r="G48" s="42" t="e">
        <f aca="false">VLOOKUP(B48,'ISCRIZ.ALFABETICO'!$A$4:$G$544,6,0)</f>
        <v>#N/A</v>
      </c>
      <c r="H48" s="91"/>
    </row>
    <row r="49" s="70" customFormat="true" ht="15" hidden="false" customHeight="false" outlineLevel="0" collapsed="false">
      <c r="A49" s="90" t="n">
        <v>46</v>
      </c>
      <c r="B49" s="16"/>
      <c r="C49" s="54" t="e">
        <f aca="false">VLOOKUP(B49,'ISCRIZ.ALFABETICO'!$A$4:$G$544,2,0)</f>
        <v>#N/A</v>
      </c>
      <c r="D49" s="42" t="e">
        <f aca="false">VLOOKUP(B49,'ISCRIZ.ALFABETICO'!$A$3:$G$121,3,0)</f>
        <v>#N/A</v>
      </c>
      <c r="E49" s="42" t="e">
        <f aca="false">VLOOKUP(B49,'ISCRIZ.ALFABETICO'!$A$4:$G$544,4,0)</f>
        <v>#N/A</v>
      </c>
      <c r="F49" s="42" t="e">
        <f aca="false">VLOOKUP(B49,'ISCRIZ.ALFABETICO'!$A$4:$G$544,5,0)</f>
        <v>#N/A</v>
      </c>
      <c r="G49" s="42" t="e">
        <f aca="false">VLOOKUP(B49,'ISCRIZ.ALFABETICO'!$A$4:$G$544,6,0)</f>
        <v>#N/A</v>
      </c>
      <c r="H49" s="91"/>
    </row>
    <row r="50" s="70" customFormat="true" ht="15" hidden="false" customHeight="false" outlineLevel="0" collapsed="false">
      <c r="A50" s="90" t="n">
        <v>47</v>
      </c>
      <c r="B50" s="16"/>
      <c r="C50" s="54" t="e">
        <f aca="false">VLOOKUP(B50,'ISCRIZ.ALFABETICO'!$A$4:$G$544,2,0)</f>
        <v>#N/A</v>
      </c>
      <c r="D50" s="42" t="e">
        <f aca="false">VLOOKUP(B50,'ISCRIZ.ALFABETICO'!$A$3:$G$121,3,0)</f>
        <v>#N/A</v>
      </c>
      <c r="E50" s="42" t="e">
        <f aca="false">VLOOKUP(B50,'ISCRIZ.ALFABETICO'!$A$4:$G$544,4,0)</f>
        <v>#N/A</v>
      </c>
      <c r="F50" s="42" t="e">
        <f aca="false">VLOOKUP(B50,'ISCRIZ.ALFABETICO'!$A$4:$G$544,5,0)</f>
        <v>#N/A</v>
      </c>
      <c r="G50" s="42" t="e">
        <f aca="false">VLOOKUP(B50,'ISCRIZ.ALFABETICO'!$A$4:$G$544,6,0)</f>
        <v>#N/A</v>
      </c>
      <c r="H50" s="91"/>
    </row>
    <row r="51" s="70" customFormat="true" ht="15" hidden="false" customHeight="false" outlineLevel="0" collapsed="false">
      <c r="A51" s="90" t="n">
        <v>48</v>
      </c>
      <c r="B51" s="16"/>
      <c r="C51" s="54" t="e">
        <f aca="false">VLOOKUP(B51,'ISCRIZ.ALFABETICO'!$A$4:$G$544,2,0)</f>
        <v>#N/A</v>
      </c>
      <c r="D51" s="42" t="e">
        <f aca="false">VLOOKUP(B51,'ISCRIZ.ALFABETICO'!$A$3:$G$121,3,0)</f>
        <v>#N/A</v>
      </c>
      <c r="E51" s="42" t="e">
        <f aca="false">VLOOKUP(B51,'ISCRIZ.ALFABETICO'!$A$4:$G$544,4,0)</f>
        <v>#N/A</v>
      </c>
      <c r="F51" s="42" t="e">
        <f aca="false">VLOOKUP(B51,'ISCRIZ.ALFABETICO'!$A$4:$G$544,5,0)</f>
        <v>#N/A</v>
      </c>
      <c r="G51" s="42" t="e">
        <f aca="false">VLOOKUP(B51,'ISCRIZ.ALFABETICO'!$A$4:$G$544,6,0)</f>
        <v>#N/A</v>
      </c>
      <c r="H51" s="91"/>
    </row>
    <row r="52" s="70" customFormat="true" ht="15" hidden="false" customHeight="false" outlineLevel="0" collapsed="false">
      <c r="A52" s="90" t="n">
        <v>49</v>
      </c>
      <c r="B52" s="16"/>
      <c r="C52" s="54" t="e">
        <f aca="false">VLOOKUP(B52,'ISCRIZ.ALFABETICO'!$A$4:$G$544,2,0)</f>
        <v>#N/A</v>
      </c>
      <c r="D52" s="42" t="e">
        <f aca="false">VLOOKUP(B52,'ISCRIZ.ALFABETICO'!$A$3:$G$121,3,0)</f>
        <v>#N/A</v>
      </c>
      <c r="E52" s="42" t="e">
        <f aca="false">VLOOKUP(B52,'ISCRIZ.ALFABETICO'!$A$4:$G$544,4,0)</f>
        <v>#N/A</v>
      </c>
      <c r="F52" s="42" t="e">
        <f aca="false">VLOOKUP(B52,'ISCRIZ.ALFABETICO'!$A$4:$G$544,5,0)</f>
        <v>#N/A</v>
      </c>
      <c r="G52" s="42" t="e">
        <f aca="false">VLOOKUP(B52,'ISCRIZ.ALFABETICO'!$A$4:$G$544,6,0)</f>
        <v>#N/A</v>
      </c>
      <c r="H52" s="91"/>
    </row>
    <row r="53" s="70" customFormat="true" ht="15" hidden="false" customHeight="false" outlineLevel="0" collapsed="false">
      <c r="A53" s="90" t="n">
        <v>50</v>
      </c>
      <c r="B53" s="16"/>
      <c r="C53" s="54" t="e">
        <f aca="false">VLOOKUP(B53,'ISCRIZ.ALFABETICO'!$A$4:$G$544,2,0)</f>
        <v>#N/A</v>
      </c>
      <c r="D53" s="42" t="e">
        <f aca="false">VLOOKUP(B53,'ISCRIZ.ALFABETICO'!$A$3:$G$121,3,0)</f>
        <v>#N/A</v>
      </c>
      <c r="E53" s="42" t="e">
        <f aca="false">VLOOKUP(B53,'ISCRIZ.ALFABETICO'!$A$4:$G$544,4,0)</f>
        <v>#N/A</v>
      </c>
      <c r="F53" s="42" t="e">
        <f aca="false">VLOOKUP(B53,'ISCRIZ.ALFABETICO'!$A$4:$G$544,5,0)</f>
        <v>#N/A</v>
      </c>
      <c r="G53" s="42" t="e">
        <f aca="false">VLOOKUP(B53,'ISCRIZ.ALFABETICO'!$A$4:$G$544,6,0)</f>
        <v>#N/A</v>
      </c>
      <c r="H53" s="91"/>
    </row>
    <row r="54" s="70" customFormat="true" ht="15" hidden="false" customHeight="false" outlineLevel="0" collapsed="false">
      <c r="A54" s="90" t="n">
        <v>51</v>
      </c>
      <c r="B54" s="16"/>
      <c r="C54" s="54" t="e">
        <f aca="false">VLOOKUP(B54,'ISCRIZ.ALFABETICO'!$A$4:$G$544,2,0)</f>
        <v>#N/A</v>
      </c>
      <c r="D54" s="42" t="e">
        <f aca="false">VLOOKUP(B54,'ISCRIZ.ALFABETICO'!$A$3:$G$121,3,0)</f>
        <v>#N/A</v>
      </c>
      <c r="E54" s="42" t="e">
        <f aca="false">VLOOKUP(B54,'ISCRIZ.ALFABETICO'!$A$4:$G$544,4,0)</f>
        <v>#N/A</v>
      </c>
      <c r="F54" s="42" t="e">
        <f aca="false">VLOOKUP(B54,'ISCRIZ.ALFABETICO'!$A$4:$G$544,5,0)</f>
        <v>#N/A</v>
      </c>
      <c r="G54" s="42" t="e">
        <f aca="false">VLOOKUP(B54,'ISCRIZ.ALFABETICO'!$A$4:$G$544,6,0)</f>
        <v>#N/A</v>
      </c>
      <c r="H54" s="91"/>
    </row>
    <row r="55" s="70" customFormat="true" ht="15" hidden="false" customHeight="false" outlineLevel="0" collapsed="false">
      <c r="A55" s="90" t="n">
        <v>52</v>
      </c>
      <c r="B55" s="16"/>
      <c r="C55" s="54" t="e">
        <f aca="false">VLOOKUP(B55,'ISCRIZ.ALFABETICO'!$A$4:$G$544,2,0)</f>
        <v>#N/A</v>
      </c>
      <c r="D55" s="42" t="e">
        <f aca="false">VLOOKUP(B55,'ISCRIZ.ALFABETICO'!$A$3:$G$121,3,0)</f>
        <v>#N/A</v>
      </c>
      <c r="E55" s="42" t="e">
        <f aca="false">VLOOKUP(B55,'ISCRIZ.ALFABETICO'!$A$4:$G$544,4,0)</f>
        <v>#N/A</v>
      </c>
      <c r="F55" s="42" t="e">
        <f aca="false">VLOOKUP(B55,'ISCRIZ.ALFABETICO'!$A$4:$G$544,5,0)</f>
        <v>#N/A</v>
      </c>
      <c r="G55" s="42" t="e">
        <f aca="false">VLOOKUP(B55,'ISCRIZ.ALFABETICO'!$A$4:$G$544,6,0)</f>
        <v>#N/A</v>
      </c>
      <c r="H55" s="91"/>
    </row>
    <row r="56" s="70" customFormat="true" ht="15" hidden="false" customHeight="false" outlineLevel="0" collapsed="false">
      <c r="A56" s="90" t="n">
        <v>53</v>
      </c>
      <c r="B56" s="16"/>
      <c r="C56" s="54" t="e">
        <f aca="false">VLOOKUP(B56,'ISCRIZ.ALFABETICO'!$A$4:$G$544,2,0)</f>
        <v>#N/A</v>
      </c>
      <c r="D56" s="42" t="e">
        <f aca="false">VLOOKUP(B56,'ISCRIZ.ALFABETICO'!$A$3:$G$121,3,0)</f>
        <v>#N/A</v>
      </c>
      <c r="E56" s="42" t="e">
        <f aca="false">VLOOKUP(B56,'ISCRIZ.ALFABETICO'!$A$4:$G$544,4,0)</f>
        <v>#N/A</v>
      </c>
      <c r="F56" s="42" t="e">
        <f aca="false">VLOOKUP(B56,'ISCRIZ.ALFABETICO'!$A$4:$G$544,5,0)</f>
        <v>#N/A</v>
      </c>
      <c r="G56" s="42" t="e">
        <f aca="false">VLOOKUP(B56,'ISCRIZ.ALFABETICO'!$A$4:$G$544,6,0)</f>
        <v>#N/A</v>
      </c>
      <c r="H56" s="91"/>
    </row>
    <row r="57" s="70" customFormat="true" ht="15" hidden="false" customHeight="false" outlineLevel="0" collapsed="false">
      <c r="A57" s="90" t="n">
        <v>54</v>
      </c>
      <c r="B57" s="16"/>
      <c r="C57" s="54" t="e">
        <f aca="false">VLOOKUP(B57,'ISCRIZ.ALFABETICO'!$A$4:$G$544,2,0)</f>
        <v>#N/A</v>
      </c>
      <c r="D57" s="42" t="e">
        <f aca="false">VLOOKUP(B57,'ISCRIZ.ALFABETICO'!$A$3:$G$121,3,0)</f>
        <v>#N/A</v>
      </c>
      <c r="E57" s="42" t="e">
        <f aca="false">VLOOKUP(B57,'ISCRIZ.ALFABETICO'!$A$4:$G$544,4,0)</f>
        <v>#N/A</v>
      </c>
      <c r="F57" s="42" t="e">
        <f aca="false">VLOOKUP(B57,'ISCRIZ.ALFABETICO'!$A$4:$G$544,5,0)</f>
        <v>#N/A</v>
      </c>
      <c r="G57" s="42" t="e">
        <f aca="false">VLOOKUP(B57,'ISCRIZ.ALFABETICO'!$A$4:$G$544,6,0)</f>
        <v>#N/A</v>
      </c>
      <c r="H57" s="91"/>
    </row>
    <row r="58" s="70" customFormat="true" ht="15" hidden="false" customHeight="false" outlineLevel="0" collapsed="false">
      <c r="A58" s="90" t="n">
        <v>55</v>
      </c>
      <c r="B58" s="16"/>
      <c r="C58" s="54" t="e">
        <f aca="false">VLOOKUP(B58,'ISCRIZ.ALFABETICO'!$A$4:$G$544,2,0)</f>
        <v>#N/A</v>
      </c>
      <c r="D58" s="42" t="e">
        <f aca="false">VLOOKUP(B58,'ISCRIZ.ALFABETICO'!$A$3:$G$121,3,0)</f>
        <v>#N/A</v>
      </c>
      <c r="E58" s="42" t="e">
        <f aca="false">VLOOKUP(B58,'ISCRIZ.ALFABETICO'!$A$4:$G$544,4,0)</f>
        <v>#N/A</v>
      </c>
      <c r="F58" s="42" t="e">
        <f aca="false">VLOOKUP(B58,'ISCRIZ.ALFABETICO'!$A$4:$G$544,5,0)</f>
        <v>#N/A</v>
      </c>
      <c r="G58" s="42" t="e">
        <f aca="false">VLOOKUP(B58,'ISCRIZ.ALFABETICO'!$A$4:$G$544,6,0)</f>
        <v>#N/A</v>
      </c>
      <c r="H58" s="91"/>
    </row>
    <row r="59" s="70" customFormat="true" ht="15" hidden="false" customHeight="false" outlineLevel="0" collapsed="false">
      <c r="A59" s="90" t="n">
        <v>56</v>
      </c>
      <c r="B59" s="16"/>
      <c r="C59" s="54" t="e">
        <f aca="false">VLOOKUP(B59,'ISCRIZ.ALFABETICO'!$A$4:$G$544,2,0)</f>
        <v>#N/A</v>
      </c>
      <c r="D59" s="42" t="e">
        <f aca="false">VLOOKUP(B59,'ISCRIZ.ALFABETICO'!$A$3:$G$121,3,0)</f>
        <v>#N/A</v>
      </c>
      <c r="E59" s="42" t="e">
        <f aca="false">VLOOKUP(B59,'ISCRIZ.ALFABETICO'!$A$4:$G$544,4,0)</f>
        <v>#N/A</v>
      </c>
      <c r="F59" s="42" t="e">
        <f aca="false">VLOOKUP(B59,'ISCRIZ.ALFABETICO'!$A$4:$G$544,5,0)</f>
        <v>#N/A</v>
      </c>
      <c r="G59" s="42" t="e">
        <f aca="false">VLOOKUP(B59,'ISCRIZ.ALFABETICO'!$A$4:$G$544,6,0)</f>
        <v>#N/A</v>
      </c>
      <c r="H59" s="91"/>
    </row>
    <row r="60" s="70" customFormat="true" ht="15" hidden="false" customHeight="false" outlineLevel="0" collapsed="false">
      <c r="A60" s="90" t="n">
        <v>57</v>
      </c>
      <c r="B60" s="16"/>
      <c r="C60" s="54" t="e">
        <f aca="false">VLOOKUP(B60,'ISCRIZ.ALFABETICO'!$A$4:$G$544,2,0)</f>
        <v>#N/A</v>
      </c>
      <c r="D60" s="42" t="e">
        <f aca="false">VLOOKUP(B60,'ISCRIZ.ALFABETICO'!$A$3:$G$121,3,0)</f>
        <v>#N/A</v>
      </c>
      <c r="E60" s="42" t="e">
        <f aca="false">VLOOKUP(B60,'ISCRIZ.ALFABETICO'!$A$4:$G$544,4,0)</f>
        <v>#N/A</v>
      </c>
      <c r="F60" s="42" t="e">
        <f aca="false">VLOOKUP(B60,'ISCRIZ.ALFABETICO'!$A$4:$G$544,5,0)</f>
        <v>#N/A</v>
      </c>
      <c r="G60" s="42" t="e">
        <f aca="false">VLOOKUP(B60,'ISCRIZ.ALFABETICO'!$A$4:$G$544,6,0)</f>
        <v>#N/A</v>
      </c>
      <c r="H60" s="91"/>
    </row>
    <row r="61" s="70" customFormat="true" ht="15" hidden="false" customHeight="false" outlineLevel="0" collapsed="false">
      <c r="A61" s="90" t="n">
        <v>58</v>
      </c>
      <c r="B61" s="16"/>
      <c r="C61" s="54" t="e">
        <f aca="false">VLOOKUP(B61,'ISCRIZ.ALFABETICO'!$A$4:$G$544,2,0)</f>
        <v>#N/A</v>
      </c>
      <c r="D61" s="42" t="e">
        <f aca="false">VLOOKUP(B61,'ISCRIZ.ALFABETICO'!$A$3:$G$121,3,0)</f>
        <v>#N/A</v>
      </c>
      <c r="E61" s="42" t="e">
        <f aca="false">VLOOKUP(B61,'ISCRIZ.ALFABETICO'!$A$4:$G$544,4,0)</f>
        <v>#N/A</v>
      </c>
      <c r="F61" s="42" t="e">
        <f aca="false">VLOOKUP(B61,'ISCRIZ.ALFABETICO'!$A$4:$G$544,5,0)</f>
        <v>#N/A</v>
      </c>
      <c r="G61" s="42" t="e">
        <f aca="false">VLOOKUP(B61,'ISCRIZ.ALFABETICO'!$A$4:$G$544,6,0)</f>
        <v>#N/A</v>
      </c>
      <c r="H61" s="91"/>
    </row>
    <row r="62" s="70" customFormat="true" ht="15" hidden="false" customHeight="false" outlineLevel="0" collapsed="false">
      <c r="A62" s="90" t="n">
        <v>59</v>
      </c>
      <c r="B62" s="16"/>
      <c r="C62" s="54" t="e">
        <f aca="false">VLOOKUP(B62,'ISCRIZ.ALFABETICO'!$A$4:$G$544,2,0)</f>
        <v>#N/A</v>
      </c>
      <c r="D62" s="42" t="e">
        <f aca="false">VLOOKUP(B62,'ISCRIZ.ALFABETICO'!$A$3:$G$121,3,0)</f>
        <v>#N/A</v>
      </c>
      <c r="E62" s="42" t="e">
        <f aca="false">VLOOKUP(B62,'ISCRIZ.ALFABETICO'!$A$4:$G$544,4,0)</f>
        <v>#N/A</v>
      </c>
      <c r="F62" s="42" t="e">
        <f aca="false">VLOOKUP(B62,'ISCRIZ.ALFABETICO'!$A$4:$G$544,5,0)</f>
        <v>#N/A</v>
      </c>
      <c r="G62" s="42" t="e">
        <f aca="false">VLOOKUP(B62,'ISCRIZ.ALFABETICO'!$A$4:$G$544,6,0)</f>
        <v>#N/A</v>
      </c>
      <c r="H62" s="91"/>
    </row>
    <row r="63" s="70" customFormat="true" ht="15" hidden="false" customHeight="false" outlineLevel="0" collapsed="false">
      <c r="A63" s="90" t="n">
        <v>60</v>
      </c>
      <c r="B63" s="16"/>
      <c r="C63" s="54" t="e">
        <f aca="false">VLOOKUP(B63,'ISCRIZ.ALFABETICO'!$A$4:$G$544,2,0)</f>
        <v>#N/A</v>
      </c>
      <c r="D63" s="42" t="e">
        <f aca="false">VLOOKUP(B63,'ISCRIZ.ALFABETICO'!$A$3:$G$121,3,0)</f>
        <v>#N/A</v>
      </c>
      <c r="E63" s="42" t="e">
        <f aca="false">VLOOKUP(B63,'ISCRIZ.ALFABETICO'!$A$4:$G$544,4,0)</f>
        <v>#N/A</v>
      </c>
      <c r="F63" s="42" t="e">
        <f aca="false">VLOOKUP(B63,'ISCRIZ.ALFABETICO'!$A$4:$G$544,5,0)</f>
        <v>#N/A</v>
      </c>
      <c r="G63" s="42" t="e">
        <f aca="false">VLOOKUP(B63,'ISCRIZ.ALFABETICO'!$A$4:$G$544,6,0)</f>
        <v>#N/A</v>
      </c>
      <c r="H63" s="91"/>
    </row>
    <row r="64" s="70" customFormat="true" ht="15" hidden="false" customHeight="false" outlineLevel="0" collapsed="false">
      <c r="A64" s="90" t="n">
        <v>61</v>
      </c>
      <c r="B64" s="16"/>
      <c r="C64" s="54" t="e">
        <f aca="false">VLOOKUP(B64,'ISCRIZ.ALFABETICO'!$A$4:$G$544,2,0)</f>
        <v>#N/A</v>
      </c>
      <c r="D64" s="42" t="e">
        <f aca="false">VLOOKUP(B64,'ISCRIZ.ALFABETICO'!$A$3:$G$121,3,0)</f>
        <v>#N/A</v>
      </c>
      <c r="E64" s="42" t="e">
        <f aca="false">VLOOKUP(B64,'ISCRIZ.ALFABETICO'!$A$4:$G$544,4,0)</f>
        <v>#N/A</v>
      </c>
      <c r="F64" s="42" t="e">
        <f aca="false">VLOOKUP(B64,'ISCRIZ.ALFABETICO'!$A$4:$G$544,5,0)</f>
        <v>#N/A</v>
      </c>
      <c r="G64" s="42" t="e">
        <f aca="false">VLOOKUP(B64,'ISCRIZ.ALFABETICO'!$A$4:$G$544,6,0)</f>
        <v>#N/A</v>
      </c>
      <c r="H64" s="91"/>
    </row>
    <row r="65" s="70" customFormat="true" ht="15" hidden="false" customHeight="false" outlineLevel="0" collapsed="false">
      <c r="A65" s="90" t="n">
        <v>62</v>
      </c>
      <c r="B65" s="16"/>
      <c r="C65" s="54" t="e">
        <f aca="false">VLOOKUP(B65,'ISCRIZ.ALFABETICO'!$A$4:$G$544,2,0)</f>
        <v>#N/A</v>
      </c>
      <c r="D65" s="42" t="e">
        <f aca="false">VLOOKUP(B65,'ISCRIZ.ALFABETICO'!$A$3:$G$121,3,0)</f>
        <v>#N/A</v>
      </c>
      <c r="E65" s="42" t="e">
        <f aca="false">VLOOKUP(B65,'ISCRIZ.ALFABETICO'!$A$4:$G$544,4,0)</f>
        <v>#N/A</v>
      </c>
      <c r="F65" s="42" t="e">
        <f aca="false">VLOOKUP(B65,'ISCRIZ.ALFABETICO'!$A$4:$G$544,5,0)</f>
        <v>#N/A</v>
      </c>
      <c r="G65" s="42" t="e">
        <f aca="false">VLOOKUP(B65,'ISCRIZ.ALFABETICO'!$A$4:$G$544,6,0)</f>
        <v>#N/A</v>
      </c>
      <c r="H65" s="91"/>
    </row>
    <row r="66" s="70" customFormat="true" ht="15" hidden="false" customHeight="false" outlineLevel="0" collapsed="false">
      <c r="A66" s="90" t="n">
        <v>63</v>
      </c>
      <c r="B66" s="16"/>
      <c r="C66" s="54" t="e">
        <f aca="false">VLOOKUP(B66,'ISCRIZ.ALFABETICO'!$A$4:$G$544,2,0)</f>
        <v>#N/A</v>
      </c>
      <c r="D66" s="42" t="e">
        <f aca="false">VLOOKUP(B66,'ISCRIZ.ALFABETICO'!$A$3:$G$121,3,0)</f>
        <v>#N/A</v>
      </c>
      <c r="E66" s="42" t="e">
        <f aca="false">VLOOKUP(B66,'ISCRIZ.ALFABETICO'!$A$4:$G$544,4,0)</f>
        <v>#N/A</v>
      </c>
      <c r="F66" s="42" t="e">
        <f aca="false">VLOOKUP(B66,'ISCRIZ.ALFABETICO'!$A$4:$G$544,5,0)</f>
        <v>#N/A</v>
      </c>
      <c r="G66" s="42" t="e">
        <f aca="false">VLOOKUP(B66,'ISCRIZ.ALFABETICO'!$A$4:$G$544,6,0)</f>
        <v>#N/A</v>
      </c>
      <c r="H66" s="91"/>
    </row>
    <row r="67" s="70" customFormat="true" ht="15" hidden="false" customHeight="false" outlineLevel="0" collapsed="false">
      <c r="A67" s="90" t="n">
        <v>64</v>
      </c>
      <c r="B67" s="16"/>
      <c r="C67" s="54" t="e">
        <f aca="false">VLOOKUP(B67,'ISCRIZ.ALFABETICO'!$A$4:$G$544,2,0)</f>
        <v>#N/A</v>
      </c>
      <c r="D67" s="42" t="e">
        <f aca="false">VLOOKUP(B67,'ISCRIZ.ALFABETICO'!$A$3:$G$121,3,0)</f>
        <v>#N/A</v>
      </c>
      <c r="E67" s="42" t="e">
        <f aca="false">VLOOKUP(B67,'ISCRIZ.ALFABETICO'!$A$4:$G$544,4,0)</f>
        <v>#N/A</v>
      </c>
      <c r="F67" s="42" t="e">
        <f aca="false">VLOOKUP(B67,'ISCRIZ.ALFABETICO'!$A$4:$G$544,5,0)</f>
        <v>#N/A</v>
      </c>
      <c r="G67" s="42" t="e">
        <f aca="false">VLOOKUP(B67,'ISCRIZ.ALFABETICO'!$A$4:$G$544,6,0)</f>
        <v>#N/A</v>
      </c>
      <c r="H67" s="91"/>
    </row>
    <row r="68" s="70" customFormat="true" ht="15" hidden="false" customHeight="false" outlineLevel="0" collapsed="false">
      <c r="A68" s="90" t="n">
        <v>65</v>
      </c>
      <c r="B68" s="16"/>
      <c r="C68" s="54" t="e">
        <f aca="false">VLOOKUP(B68,'ISCRIZ.ALFABETICO'!$A$4:$G$544,2,0)</f>
        <v>#N/A</v>
      </c>
      <c r="D68" s="42" t="e">
        <f aca="false">VLOOKUP(B68,'ISCRIZ.ALFABETICO'!$A$3:$G$121,3,0)</f>
        <v>#N/A</v>
      </c>
      <c r="E68" s="42" t="e">
        <f aca="false">VLOOKUP(B68,'ISCRIZ.ALFABETICO'!$A$4:$G$544,4,0)</f>
        <v>#N/A</v>
      </c>
      <c r="F68" s="42" t="e">
        <f aca="false">VLOOKUP(B68,'ISCRIZ.ALFABETICO'!$A$4:$G$544,5,0)</f>
        <v>#N/A</v>
      </c>
      <c r="G68" s="42" t="e">
        <f aca="false">VLOOKUP(B68,'ISCRIZ.ALFABETICO'!$A$4:$G$544,6,0)</f>
        <v>#N/A</v>
      </c>
      <c r="H68" s="91"/>
    </row>
    <row r="69" s="70" customFormat="true" ht="15" hidden="false" customHeight="false" outlineLevel="0" collapsed="false">
      <c r="A69" s="90" t="n">
        <v>66</v>
      </c>
      <c r="B69" s="16"/>
      <c r="C69" s="54" t="e">
        <f aca="false">VLOOKUP(B69,'ISCRIZ.ALFABETICO'!$A$4:$G$544,2,0)</f>
        <v>#N/A</v>
      </c>
      <c r="D69" s="42" t="e">
        <f aca="false">VLOOKUP(B69,'ISCRIZ.ALFABETICO'!$A$3:$G$121,3,0)</f>
        <v>#N/A</v>
      </c>
      <c r="E69" s="42" t="e">
        <f aca="false">VLOOKUP(B69,'ISCRIZ.ALFABETICO'!$A$4:$G$544,4,0)</f>
        <v>#N/A</v>
      </c>
      <c r="F69" s="42" t="e">
        <f aca="false">VLOOKUP(B69,'ISCRIZ.ALFABETICO'!$A$4:$G$544,5,0)</f>
        <v>#N/A</v>
      </c>
      <c r="G69" s="42" t="e">
        <f aca="false">VLOOKUP(B69,'ISCRIZ.ALFABETICO'!$A$4:$G$544,6,0)</f>
        <v>#N/A</v>
      </c>
      <c r="H69" s="91"/>
    </row>
    <row r="70" s="70" customFormat="true" ht="15" hidden="false" customHeight="false" outlineLevel="0" collapsed="false">
      <c r="A70" s="90" t="n">
        <v>67</v>
      </c>
      <c r="B70" s="16"/>
      <c r="C70" s="54" t="e">
        <f aca="false">VLOOKUP(B70,'ISCRIZ.ALFABETICO'!$A$4:$G$544,2,0)</f>
        <v>#N/A</v>
      </c>
      <c r="D70" s="42" t="e">
        <f aca="false">VLOOKUP(B70,'ISCRIZ.ALFABETICO'!$A$3:$G$121,3,0)</f>
        <v>#N/A</v>
      </c>
      <c r="E70" s="42" t="e">
        <f aca="false">VLOOKUP(B70,'ISCRIZ.ALFABETICO'!$A$4:$G$544,4,0)</f>
        <v>#N/A</v>
      </c>
      <c r="F70" s="42" t="e">
        <f aca="false">VLOOKUP(B70,'ISCRIZ.ALFABETICO'!$A$4:$G$544,5,0)</f>
        <v>#N/A</v>
      </c>
      <c r="G70" s="42" t="e">
        <f aca="false">VLOOKUP(B70,'ISCRIZ.ALFABETICO'!$A$4:$G$544,6,0)</f>
        <v>#N/A</v>
      </c>
      <c r="H70" s="91"/>
    </row>
    <row r="71" s="70" customFormat="true" ht="15" hidden="false" customHeight="false" outlineLevel="0" collapsed="false">
      <c r="A71" s="90" t="n">
        <v>68</v>
      </c>
      <c r="B71" s="16"/>
      <c r="C71" s="54" t="e">
        <f aca="false">VLOOKUP(B71,'ISCRIZ.ALFABETICO'!$A$4:$G$544,2,0)</f>
        <v>#N/A</v>
      </c>
      <c r="D71" s="42" t="e">
        <f aca="false">VLOOKUP(B71,'ISCRIZ.ALFABETICO'!$A$3:$G$121,3,0)</f>
        <v>#N/A</v>
      </c>
      <c r="E71" s="42" t="e">
        <f aca="false">VLOOKUP(B71,'ISCRIZ.ALFABETICO'!$A$4:$G$544,4,0)</f>
        <v>#N/A</v>
      </c>
      <c r="F71" s="42" t="e">
        <f aca="false">VLOOKUP(B71,'ISCRIZ.ALFABETICO'!$A$4:$G$544,5,0)</f>
        <v>#N/A</v>
      </c>
      <c r="G71" s="42" t="e">
        <f aca="false">VLOOKUP(B71,'ISCRIZ.ALFABETICO'!$A$4:$G$544,6,0)</f>
        <v>#N/A</v>
      </c>
      <c r="H71" s="91"/>
    </row>
    <row r="72" s="70" customFormat="true" ht="15" hidden="false" customHeight="false" outlineLevel="0" collapsed="false">
      <c r="A72" s="90" t="n">
        <v>69</v>
      </c>
      <c r="B72" s="16"/>
      <c r="C72" s="54" t="e">
        <f aca="false">VLOOKUP(B72,'ISCRIZ.ALFABETICO'!$A$4:$G$544,2,0)</f>
        <v>#N/A</v>
      </c>
      <c r="D72" s="42" t="e">
        <f aca="false">VLOOKUP(B72,'ISCRIZ.ALFABETICO'!$A$3:$G$121,3,0)</f>
        <v>#N/A</v>
      </c>
      <c r="E72" s="42" t="e">
        <f aca="false">VLOOKUP(B72,'ISCRIZ.ALFABETICO'!$A$4:$G$544,4,0)</f>
        <v>#N/A</v>
      </c>
      <c r="F72" s="42" t="e">
        <f aca="false">VLOOKUP(B72,'ISCRIZ.ALFABETICO'!$A$4:$G$544,5,0)</f>
        <v>#N/A</v>
      </c>
      <c r="G72" s="42" t="e">
        <f aca="false">VLOOKUP(B72,'ISCRIZ.ALFABETICO'!$A$4:$G$544,6,0)</f>
        <v>#N/A</v>
      </c>
      <c r="H72" s="91"/>
    </row>
    <row r="73" s="70" customFormat="true" ht="15" hidden="false" customHeight="false" outlineLevel="0" collapsed="false">
      <c r="A73" s="90" t="n">
        <v>70</v>
      </c>
      <c r="B73" s="16"/>
      <c r="C73" s="54" t="e">
        <f aca="false">VLOOKUP(B73,'ISCRIZ.ALFABETICO'!$A$4:$G$544,2,0)</f>
        <v>#N/A</v>
      </c>
      <c r="D73" s="42" t="e">
        <f aca="false">VLOOKUP(B73,'ISCRIZ.ALFABETICO'!$A$3:$G$121,3,0)</f>
        <v>#N/A</v>
      </c>
      <c r="E73" s="42" t="e">
        <f aca="false">VLOOKUP(B73,'ISCRIZ.ALFABETICO'!$A$4:$G$544,4,0)</f>
        <v>#N/A</v>
      </c>
      <c r="F73" s="42" t="e">
        <f aca="false">VLOOKUP(B73,'ISCRIZ.ALFABETICO'!$A$4:$G$544,5,0)</f>
        <v>#N/A</v>
      </c>
      <c r="G73" s="42" t="e">
        <f aca="false">VLOOKUP(B73,'ISCRIZ.ALFABETICO'!$A$4:$G$544,6,0)</f>
        <v>#N/A</v>
      </c>
      <c r="H73" s="91"/>
    </row>
    <row r="74" s="70" customFormat="true" ht="15" hidden="false" customHeight="false" outlineLevel="0" collapsed="false">
      <c r="A74" s="90" t="n">
        <v>71</v>
      </c>
      <c r="B74" s="16"/>
      <c r="C74" s="54" t="e">
        <f aca="false">VLOOKUP(B74,'ISCRIZ.ALFABETICO'!$A$4:$G$544,2,0)</f>
        <v>#N/A</v>
      </c>
      <c r="D74" s="42" t="e">
        <f aca="false">VLOOKUP(B74,'ISCRIZ.ALFABETICO'!$A$3:$G$121,3,0)</f>
        <v>#N/A</v>
      </c>
      <c r="E74" s="42" t="e">
        <f aca="false">VLOOKUP(B74,'ISCRIZ.ALFABETICO'!$A$4:$G$544,4,0)</f>
        <v>#N/A</v>
      </c>
      <c r="F74" s="42" t="e">
        <f aca="false">VLOOKUP(B74,'ISCRIZ.ALFABETICO'!$A$4:$G$544,5,0)</f>
        <v>#N/A</v>
      </c>
      <c r="G74" s="42" t="e">
        <f aca="false">VLOOKUP(B74,'ISCRIZ.ALFABETICO'!$A$4:$G$544,6,0)</f>
        <v>#N/A</v>
      </c>
      <c r="H74" s="91"/>
    </row>
    <row r="75" s="70" customFormat="true" ht="15" hidden="false" customHeight="false" outlineLevel="0" collapsed="false">
      <c r="A75" s="90" t="n">
        <v>72</v>
      </c>
      <c r="B75" s="16"/>
      <c r="C75" s="54" t="e">
        <f aca="false">VLOOKUP(B75,'ISCRIZ.ALFABETICO'!$A$4:$G$544,2,0)</f>
        <v>#N/A</v>
      </c>
      <c r="D75" s="42" t="e">
        <f aca="false">VLOOKUP(B75,'ISCRIZ.ALFABETICO'!$A$3:$G$121,3,0)</f>
        <v>#N/A</v>
      </c>
      <c r="E75" s="42" t="e">
        <f aca="false">VLOOKUP(B75,'ISCRIZ.ALFABETICO'!$A$4:$G$544,4,0)</f>
        <v>#N/A</v>
      </c>
      <c r="F75" s="42" t="e">
        <f aca="false">VLOOKUP(B75,'ISCRIZ.ALFABETICO'!$A$4:$G$544,5,0)</f>
        <v>#N/A</v>
      </c>
      <c r="G75" s="42" t="e">
        <f aca="false">VLOOKUP(B75,'ISCRIZ.ALFABETICO'!$A$4:$G$544,6,0)</f>
        <v>#N/A</v>
      </c>
      <c r="H75" s="91"/>
    </row>
    <row r="76" s="70" customFormat="true" ht="15" hidden="false" customHeight="false" outlineLevel="0" collapsed="false">
      <c r="A76" s="90" t="n">
        <v>73</v>
      </c>
      <c r="B76" s="16"/>
      <c r="C76" s="54" t="e">
        <f aca="false">VLOOKUP(B76,'ISCRIZ.ALFABETICO'!$A$4:$G$544,2,0)</f>
        <v>#N/A</v>
      </c>
      <c r="D76" s="42" t="e">
        <f aca="false">VLOOKUP(B76,'ISCRIZ.ALFABETICO'!$A$3:$G$121,3,0)</f>
        <v>#N/A</v>
      </c>
      <c r="E76" s="42" t="e">
        <f aca="false">VLOOKUP(B76,'ISCRIZ.ALFABETICO'!$A$4:$G$544,4,0)</f>
        <v>#N/A</v>
      </c>
      <c r="F76" s="42" t="e">
        <f aca="false">VLOOKUP(B76,'ISCRIZ.ALFABETICO'!$A$4:$G$544,5,0)</f>
        <v>#N/A</v>
      </c>
      <c r="G76" s="42" t="e">
        <f aca="false">VLOOKUP(B76,'ISCRIZ.ALFABETICO'!$A$4:$G$544,6,0)</f>
        <v>#N/A</v>
      </c>
      <c r="H76" s="91"/>
    </row>
    <row r="77" s="70" customFormat="true" ht="15" hidden="false" customHeight="false" outlineLevel="0" collapsed="false">
      <c r="A77" s="90" t="n">
        <v>74</v>
      </c>
      <c r="B77" s="16"/>
      <c r="C77" s="54" t="e">
        <f aca="false">VLOOKUP(B77,'ISCRIZ.ALFABETICO'!$A$4:$G$544,2,0)</f>
        <v>#N/A</v>
      </c>
      <c r="D77" s="42" t="e">
        <f aca="false">VLOOKUP(B77,'ISCRIZ.ALFABETICO'!$A$3:$G$121,3,0)</f>
        <v>#N/A</v>
      </c>
      <c r="E77" s="42" t="e">
        <f aca="false">VLOOKUP(B77,'ISCRIZ.ALFABETICO'!$A$4:$G$544,4,0)</f>
        <v>#N/A</v>
      </c>
      <c r="F77" s="42" t="e">
        <f aca="false">VLOOKUP(B77,'ISCRIZ.ALFABETICO'!$A$4:$G$544,5,0)</f>
        <v>#N/A</v>
      </c>
      <c r="G77" s="42" t="e">
        <f aca="false">VLOOKUP(B77,'ISCRIZ.ALFABETICO'!$A$4:$G$544,6,0)</f>
        <v>#N/A</v>
      </c>
      <c r="H77" s="91"/>
    </row>
    <row r="78" s="70" customFormat="true" ht="15" hidden="false" customHeight="false" outlineLevel="0" collapsed="false">
      <c r="A78" s="90" t="n">
        <v>75</v>
      </c>
      <c r="B78" s="16"/>
      <c r="C78" s="54" t="e">
        <f aca="false">VLOOKUP(B78,'ISCRIZ.ALFABETICO'!$A$4:$G$544,2,0)</f>
        <v>#N/A</v>
      </c>
      <c r="D78" s="42" t="e">
        <f aca="false">VLOOKUP(B78,'ISCRIZ.ALFABETICO'!$A$3:$G$121,3,0)</f>
        <v>#N/A</v>
      </c>
      <c r="E78" s="42" t="e">
        <f aca="false">VLOOKUP(B78,'ISCRIZ.ALFABETICO'!$A$4:$G$544,4,0)</f>
        <v>#N/A</v>
      </c>
      <c r="F78" s="42" t="e">
        <f aca="false">VLOOKUP(B78,'ISCRIZ.ALFABETICO'!$A$4:$G$544,5,0)</f>
        <v>#N/A</v>
      </c>
      <c r="G78" s="42" t="e">
        <f aca="false">VLOOKUP(B78,'ISCRIZ.ALFABETICO'!$A$4:$G$544,6,0)</f>
        <v>#N/A</v>
      </c>
      <c r="H78" s="91"/>
    </row>
    <row r="79" s="70" customFormat="true" ht="15" hidden="false" customHeight="false" outlineLevel="0" collapsed="false">
      <c r="A79" s="90" t="n">
        <v>76</v>
      </c>
      <c r="B79" s="16"/>
      <c r="C79" s="54" t="e">
        <f aca="false">VLOOKUP(B79,'ISCRIZ.ALFABETICO'!$A$4:$G$544,2,0)</f>
        <v>#N/A</v>
      </c>
      <c r="D79" s="42" t="e">
        <f aca="false">VLOOKUP(B79,'ISCRIZ.ALFABETICO'!$A$3:$G$121,3,0)</f>
        <v>#N/A</v>
      </c>
      <c r="E79" s="42" t="e">
        <f aca="false">VLOOKUP(B79,'ISCRIZ.ALFABETICO'!$A$4:$G$544,4,0)</f>
        <v>#N/A</v>
      </c>
      <c r="F79" s="42" t="e">
        <f aca="false">VLOOKUP(B79,'ISCRIZ.ALFABETICO'!$A$4:$G$544,5,0)</f>
        <v>#N/A</v>
      </c>
      <c r="G79" s="42" t="e">
        <f aca="false">VLOOKUP(B79,'ISCRIZ.ALFABETICO'!$A$4:$G$544,6,0)</f>
        <v>#N/A</v>
      </c>
      <c r="H79" s="91"/>
    </row>
    <row r="80" s="70" customFormat="true" ht="15" hidden="false" customHeight="false" outlineLevel="0" collapsed="false">
      <c r="A80" s="90" t="n">
        <v>77</v>
      </c>
      <c r="B80" s="16"/>
      <c r="C80" s="54" t="e">
        <f aca="false">VLOOKUP(B80,'ISCRIZ.ALFABETICO'!$A$4:$G$544,2,0)</f>
        <v>#N/A</v>
      </c>
      <c r="D80" s="42" t="e">
        <f aca="false">VLOOKUP(B80,'ISCRIZ.ALFABETICO'!$A$3:$G$121,3,0)</f>
        <v>#N/A</v>
      </c>
      <c r="E80" s="42" t="e">
        <f aca="false">VLOOKUP(B80,'ISCRIZ.ALFABETICO'!$A$4:$G$544,4,0)</f>
        <v>#N/A</v>
      </c>
      <c r="F80" s="42" t="e">
        <f aca="false">VLOOKUP(B80,'ISCRIZ.ALFABETICO'!$A$4:$G$544,5,0)</f>
        <v>#N/A</v>
      </c>
      <c r="G80" s="42" t="e">
        <f aca="false">VLOOKUP(B80,'ISCRIZ.ALFABETICO'!$A$4:$G$544,6,0)</f>
        <v>#N/A</v>
      </c>
      <c r="H80" s="91"/>
    </row>
    <row r="81" s="70" customFormat="true" ht="15" hidden="false" customHeight="false" outlineLevel="0" collapsed="false">
      <c r="A81" s="90" t="n">
        <v>78</v>
      </c>
      <c r="B81" s="16"/>
      <c r="C81" s="54" t="e">
        <f aca="false">VLOOKUP(B81,'ISCRIZ.ALFABETICO'!$A$4:$G$544,2,0)</f>
        <v>#N/A</v>
      </c>
      <c r="D81" s="42" t="e">
        <f aca="false">VLOOKUP(B81,'ISCRIZ.ALFABETICO'!$A$3:$G$121,3,0)</f>
        <v>#N/A</v>
      </c>
      <c r="E81" s="42" t="e">
        <f aca="false">VLOOKUP(B81,'ISCRIZ.ALFABETICO'!$A$4:$G$544,4,0)</f>
        <v>#N/A</v>
      </c>
      <c r="F81" s="42" t="e">
        <f aca="false">VLOOKUP(B81,'ISCRIZ.ALFABETICO'!$A$4:$G$544,5,0)</f>
        <v>#N/A</v>
      </c>
      <c r="G81" s="42" t="e">
        <f aca="false">VLOOKUP(B81,'ISCRIZ.ALFABETICO'!$A$4:$G$544,6,0)</f>
        <v>#N/A</v>
      </c>
      <c r="H81" s="91"/>
    </row>
    <row r="82" s="70" customFormat="true" ht="15" hidden="false" customHeight="false" outlineLevel="0" collapsed="false">
      <c r="A82" s="90" t="n">
        <v>79</v>
      </c>
      <c r="B82" s="16"/>
      <c r="C82" s="54" t="e">
        <f aca="false">VLOOKUP(B82,'ISCRIZ.ALFABETICO'!$A$4:$G$544,2,0)</f>
        <v>#N/A</v>
      </c>
      <c r="D82" s="42" t="e">
        <f aca="false">VLOOKUP(B82,'ISCRIZ.ALFABETICO'!$A$3:$G$121,3,0)</f>
        <v>#N/A</v>
      </c>
      <c r="E82" s="42" t="e">
        <f aca="false">VLOOKUP(B82,'ISCRIZ.ALFABETICO'!$A$4:$G$544,4,0)</f>
        <v>#N/A</v>
      </c>
      <c r="F82" s="42" t="e">
        <f aca="false">VLOOKUP(B82,'ISCRIZ.ALFABETICO'!$A$4:$G$544,5,0)</f>
        <v>#N/A</v>
      </c>
      <c r="G82" s="42" t="e">
        <f aca="false">VLOOKUP(B82,'ISCRIZ.ALFABETICO'!$A$4:$G$544,6,0)</f>
        <v>#N/A</v>
      </c>
      <c r="H82" s="91"/>
    </row>
    <row r="83" s="70" customFormat="true" ht="15" hidden="false" customHeight="false" outlineLevel="0" collapsed="false">
      <c r="A83" s="90" t="n">
        <v>80</v>
      </c>
      <c r="B83" s="16"/>
      <c r="C83" s="54" t="e">
        <f aca="false">VLOOKUP(B83,'ISCRIZ.ALFABETICO'!$A$4:$G$544,2,0)</f>
        <v>#N/A</v>
      </c>
      <c r="D83" s="42" t="e">
        <f aca="false">VLOOKUP(B83,'ISCRIZ.ALFABETICO'!$A$3:$G$121,3,0)</f>
        <v>#N/A</v>
      </c>
      <c r="E83" s="42" t="e">
        <f aca="false">VLOOKUP(B83,'ISCRIZ.ALFABETICO'!$A$4:$G$544,4,0)</f>
        <v>#N/A</v>
      </c>
      <c r="F83" s="42" t="e">
        <f aca="false">VLOOKUP(B83,'ISCRIZ.ALFABETICO'!$A$4:$G$544,5,0)</f>
        <v>#N/A</v>
      </c>
      <c r="G83" s="42" t="e">
        <f aca="false">VLOOKUP(B83,'ISCRIZ.ALFABETICO'!$A$4:$G$544,6,0)</f>
        <v>#N/A</v>
      </c>
      <c r="H83" s="91"/>
    </row>
    <row r="84" s="70" customFormat="true" ht="15" hidden="false" customHeight="false" outlineLevel="0" collapsed="false">
      <c r="A84" s="90" t="n">
        <v>81</v>
      </c>
      <c r="B84" s="16"/>
      <c r="C84" s="54" t="e">
        <f aca="false">VLOOKUP(B84,'ISCRIZ.ALFABETICO'!$A$4:$G$544,2,0)</f>
        <v>#N/A</v>
      </c>
      <c r="D84" s="42" t="e">
        <f aca="false">VLOOKUP(B84,'ISCRIZ.ALFABETICO'!$A$3:$G$121,3,0)</f>
        <v>#N/A</v>
      </c>
      <c r="E84" s="42" t="e">
        <f aca="false">VLOOKUP(B84,'ISCRIZ.ALFABETICO'!$A$4:$G$544,4,0)</f>
        <v>#N/A</v>
      </c>
      <c r="F84" s="42" t="e">
        <f aca="false">VLOOKUP(B84,'ISCRIZ.ALFABETICO'!$A$4:$G$544,5,0)</f>
        <v>#N/A</v>
      </c>
      <c r="G84" s="42" t="e">
        <f aca="false">VLOOKUP(B84,'ISCRIZ.ALFABETICO'!$A$4:$G$544,6,0)</f>
        <v>#N/A</v>
      </c>
      <c r="H84" s="91"/>
    </row>
    <row r="85" s="70" customFormat="true" ht="15" hidden="false" customHeight="false" outlineLevel="0" collapsed="false">
      <c r="A85" s="90" t="n">
        <v>82</v>
      </c>
      <c r="B85" s="16"/>
      <c r="C85" s="54" t="e">
        <f aca="false">VLOOKUP(B85,'ISCRIZ.ALFABETICO'!$A$4:$G$544,2,0)</f>
        <v>#N/A</v>
      </c>
      <c r="D85" s="42" t="e">
        <f aca="false">VLOOKUP(B85,'ISCRIZ.ALFABETICO'!$A$3:$G$121,3,0)</f>
        <v>#N/A</v>
      </c>
      <c r="E85" s="42" t="e">
        <f aca="false">VLOOKUP(B85,'ISCRIZ.ALFABETICO'!$A$4:$G$544,4,0)</f>
        <v>#N/A</v>
      </c>
      <c r="F85" s="42" t="e">
        <f aca="false">VLOOKUP(B85,'ISCRIZ.ALFABETICO'!$A$4:$G$544,5,0)</f>
        <v>#N/A</v>
      </c>
      <c r="G85" s="42" t="e">
        <f aca="false">VLOOKUP(B85,'ISCRIZ.ALFABETICO'!$A$4:$G$544,6,0)</f>
        <v>#N/A</v>
      </c>
      <c r="H85" s="91"/>
    </row>
    <row r="86" s="70" customFormat="true" ht="15" hidden="false" customHeight="false" outlineLevel="0" collapsed="false">
      <c r="A86" s="90" t="n">
        <v>83</v>
      </c>
      <c r="B86" s="16"/>
      <c r="C86" s="54" t="e">
        <f aca="false">VLOOKUP(B86,'ISCRIZ.ALFABETICO'!$A$4:$G$544,2,0)</f>
        <v>#N/A</v>
      </c>
      <c r="D86" s="42" t="e">
        <f aca="false">VLOOKUP(B86,'ISCRIZ.ALFABETICO'!$A$3:$G$121,3,0)</f>
        <v>#N/A</v>
      </c>
      <c r="E86" s="42" t="e">
        <f aca="false">VLOOKUP(B86,'ISCRIZ.ALFABETICO'!$A$4:$G$544,4,0)</f>
        <v>#N/A</v>
      </c>
      <c r="F86" s="42" t="e">
        <f aca="false">VLOOKUP(B86,'ISCRIZ.ALFABETICO'!$A$4:$G$544,5,0)</f>
        <v>#N/A</v>
      </c>
      <c r="G86" s="42" t="e">
        <f aca="false">VLOOKUP(B86,'ISCRIZ.ALFABETICO'!$A$4:$G$544,6,0)</f>
        <v>#N/A</v>
      </c>
      <c r="H86" s="91"/>
    </row>
    <row r="87" s="70" customFormat="true" ht="15" hidden="false" customHeight="false" outlineLevel="0" collapsed="false">
      <c r="A87" s="90" t="n">
        <v>84</v>
      </c>
      <c r="B87" s="16"/>
      <c r="C87" s="54" t="e">
        <f aca="false">VLOOKUP(B87,'ISCRIZ.ALFABETICO'!$A$4:$G$544,2,0)</f>
        <v>#N/A</v>
      </c>
      <c r="D87" s="42" t="e">
        <f aca="false">VLOOKUP(B87,'ISCRIZ.ALFABETICO'!$A$3:$G$121,3,0)</f>
        <v>#N/A</v>
      </c>
      <c r="E87" s="42" t="e">
        <f aca="false">VLOOKUP(B87,'ISCRIZ.ALFABETICO'!$A$4:$G$544,4,0)</f>
        <v>#N/A</v>
      </c>
      <c r="F87" s="42" t="e">
        <f aca="false">VLOOKUP(B87,'ISCRIZ.ALFABETICO'!$A$4:$G$544,5,0)</f>
        <v>#N/A</v>
      </c>
      <c r="G87" s="42" t="e">
        <f aca="false">VLOOKUP(B87,'ISCRIZ.ALFABETICO'!$A$4:$G$544,6,0)</f>
        <v>#N/A</v>
      </c>
      <c r="H87" s="91"/>
    </row>
    <row r="88" s="70" customFormat="true" ht="15" hidden="false" customHeight="false" outlineLevel="0" collapsed="false">
      <c r="A88" s="90" t="n">
        <v>85</v>
      </c>
      <c r="B88" s="16"/>
      <c r="C88" s="54" t="e">
        <f aca="false">VLOOKUP(B88,'ISCRIZ.ALFABETICO'!$A$4:$G$544,2,0)</f>
        <v>#N/A</v>
      </c>
      <c r="D88" s="42" t="e">
        <f aca="false">VLOOKUP(B88,'ISCRIZ.ALFABETICO'!$A$3:$G$121,3,0)</f>
        <v>#N/A</v>
      </c>
      <c r="E88" s="42" t="e">
        <f aca="false">VLOOKUP(B88,'ISCRIZ.ALFABETICO'!$A$4:$G$544,4,0)</f>
        <v>#N/A</v>
      </c>
      <c r="F88" s="42" t="e">
        <f aca="false">VLOOKUP(B88,'ISCRIZ.ALFABETICO'!$A$4:$G$544,5,0)</f>
        <v>#N/A</v>
      </c>
      <c r="G88" s="42" t="e">
        <f aca="false">VLOOKUP(B88,'ISCRIZ.ALFABETICO'!$A$4:$G$544,6,0)</f>
        <v>#N/A</v>
      </c>
      <c r="H88" s="91"/>
    </row>
    <row r="89" s="70" customFormat="true" ht="15" hidden="false" customHeight="false" outlineLevel="0" collapsed="false">
      <c r="A89" s="90" t="n">
        <v>86</v>
      </c>
      <c r="B89" s="16"/>
      <c r="C89" s="54" t="e">
        <f aca="false">VLOOKUP(B89,'ISCRIZ.ALFABETICO'!$A$4:$G$544,2,0)</f>
        <v>#N/A</v>
      </c>
      <c r="D89" s="42" t="e">
        <f aca="false">VLOOKUP(B89,'ISCRIZ.ALFABETICO'!$A$3:$G$121,3,0)</f>
        <v>#N/A</v>
      </c>
      <c r="E89" s="42" t="e">
        <f aca="false">VLOOKUP(B89,'ISCRIZ.ALFABETICO'!$A$4:$G$544,4,0)</f>
        <v>#N/A</v>
      </c>
      <c r="F89" s="42" t="e">
        <f aca="false">VLOOKUP(B89,'ISCRIZ.ALFABETICO'!$A$4:$G$544,5,0)</f>
        <v>#N/A</v>
      </c>
      <c r="G89" s="42" t="e">
        <f aca="false">VLOOKUP(B89,'ISCRIZ.ALFABETICO'!$A$4:$G$544,6,0)</f>
        <v>#N/A</v>
      </c>
      <c r="H89" s="91"/>
    </row>
    <row r="90" s="70" customFormat="true" ht="15" hidden="false" customHeight="false" outlineLevel="0" collapsed="false">
      <c r="A90" s="90" t="n">
        <v>87</v>
      </c>
      <c r="B90" s="16"/>
      <c r="C90" s="54" t="e">
        <f aca="false">VLOOKUP(B90,'ISCRIZ.ALFABETICO'!$A$4:$G$544,2,0)</f>
        <v>#N/A</v>
      </c>
      <c r="D90" s="42" t="e">
        <f aca="false">VLOOKUP(B90,'ISCRIZ.ALFABETICO'!$A$3:$G$121,3,0)</f>
        <v>#N/A</v>
      </c>
      <c r="E90" s="42" t="e">
        <f aca="false">VLOOKUP(B90,'ISCRIZ.ALFABETICO'!$A$4:$G$544,4,0)</f>
        <v>#N/A</v>
      </c>
      <c r="F90" s="42" t="e">
        <f aca="false">VLOOKUP(B90,'ISCRIZ.ALFABETICO'!$A$4:$G$544,5,0)</f>
        <v>#N/A</v>
      </c>
      <c r="G90" s="42" t="e">
        <f aca="false">VLOOKUP(B90,'ISCRIZ.ALFABETICO'!$A$4:$G$544,6,0)</f>
        <v>#N/A</v>
      </c>
      <c r="H90" s="91"/>
    </row>
    <row r="91" s="70" customFormat="true" ht="15" hidden="false" customHeight="false" outlineLevel="0" collapsed="false">
      <c r="A91" s="90" t="n">
        <v>88</v>
      </c>
      <c r="B91" s="16"/>
      <c r="C91" s="54" t="e">
        <f aca="false">VLOOKUP(B91,'ISCRIZ.ALFABETICO'!$A$4:$G$544,2,0)</f>
        <v>#N/A</v>
      </c>
      <c r="D91" s="42" t="e">
        <f aca="false">VLOOKUP(B91,'ISCRIZ.ALFABETICO'!$A$3:$G$121,3,0)</f>
        <v>#N/A</v>
      </c>
      <c r="E91" s="42" t="e">
        <f aca="false">VLOOKUP(B91,'ISCRIZ.ALFABETICO'!$A$4:$G$544,4,0)</f>
        <v>#N/A</v>
      </c>
      <c r="F91" s="42" t="e">
        <f aca="false">VLOOKUP(B91,'ISCRIZ.ALFABETICO'!$A$4:$G$544,5,0)</f>
        <v>#N/A</v>
      </c>
      <c r="G91" s="42" t="e">
        <f aca="false">VLOOKUP(B91,'ISCRIZ.ALFABETICO'!$A$4:$G$544,6,0)</f>
        <v>#N/A</v>
      </c>
      <c r="H91" s="91"/>
    </row>
    <row r="92" s="70" customFormat="true" ht="15" hidden="false" customHeight="false" outlineLevel="0" collapsed="false">
      <c r="A92" s="90" t="n">
        <v>89</v>
      </c>
      <c r="B92" s="16"/>
      <c r="C92" s="54" t="e">
        <f aca="false">VLOOKUP(B92,'ISCRIZ.ALFABETICO'!$A$4:$G$544,2,0)</f>
        <v>#N/A</v>
      </c>
      <c r="D92" s="42" t="e">
        <f aca="false">VLOOKUP(B92,'ISCRIZ.ALFABETICO'!$A$3:$G$121,3,0)</f>
        <v>#N/A</v>
      </c>
      <c r="E92" s="42" t="e">
        <f aca="false">VLOOKUP(B92,'ISCRIZ.ALFABETICO'!$A$4:$G$544,4,0)</f>
        <v>#N/A</v>
      </c>
      <c r="F92" s="42" t="e">
        <f aca="false">VLOOKUP(B92,'ISCRIZ.ALFABETICO'!$A$4:$G$544,5,0)</f>
        <v>#N/A</v>
      </c>
      <c r="G92" s="42" t="e">
        <f aca="false">VLOOKUP(B92,'ISCRIZ.ALFABETICO'!$A$4:$G$544,6,0)</f>
        <v>#N/A</v>
      </c>
      <c r="H92" s="91"/>
    </row>
    <row r="93" s="70" customFormat="true" ht="15" hidden="false" customHeight="false" outlineLevel="0" collapsed="false">
      <c r="A93" s="90" t="n">
        <v>90</v>
      </c>
      <c r="B93" s="16"/>
      <c r="C93" s="54" t="e">
        <f aca="false">VLOOKUP(B93,'ISCRIZ.ALFABETICO'!$A$4:$G$544,2,0)</f>
        <v>#N/A</v>
      </c>
      <c r="D93" s="42" t="e">
        <f aca="false">VLOOKUP(B93,'ISCRIZ.ALFABETICO'!$A$3:$G$121,3,0)</f>
        <v>#N/A</v>
      </c>
      <c r="E93" s="42" t="e">
        <f aca="false">VLOOKUP(B93,'ISCRIZ.ALFABETICO'!$A$4:$G$544,4,0)</f>
        <v>#N/A</v>
      </c>
      <c r="F93" s="42" t="e">
        <f aca="false">VLOOKUP(B93,'ISCRIZ.ALFABETICO'!$A$4:$G$544,5,0)</f>
        <v>#N/A</v>
      </c>
      <c r="G93" s="42" t="e">
        <f aca="false">VLOOKUP(B93,'ISCRIZ.ALFABETICO'!$A$4:$G$544,6,0)</f>
        <v>#N/A</v>
      </c>
      <c r="H93" s="91"/>
    </row>
    <row r="94" s="70" customFormat="true" ht="15" hidden="false" customHeight="false" outlineLevel="0" collapsed="false">
      <c r="A94" s="90" t="n">
        <v>91</v>
      </c>
      <c r="B94" s="16"/>
      <c r="C94" s="54" t="e">
        <f aca="false">VLOOKUP(B94,'ISCRIZ.ALFABETICO'!$A$4:$G$544,2,0)</f>
        <v>#N/A</v>
      </c>
      <c r="D94" s="42" t="e">
        <f aca="false">VLOOKUP(B94,'ISCRIZ.ALFABETICO'!$A$3:$G$121,3,0)</f>
        <v>#N/A</v>
      </c>
      <c r="E94" s="42" t="e">
        <f aca="false">VLOOKUP(B94,'ISCRIZ.ALFABETICO'!$A$4:$G$544,4,0)</f>
        <v>#N/A</v>
      </c>
      <c r="F94" s="42" t="e">
        <f aca="false">VLOOKUP(B94,'ISCRIZ.ALFABETICO'!$A$4:$G$544,5,0)</f>
        <v>#N/A</v>
      </c>
      <c r="G94" s="42" t="e">
        <f aca="false">VLOOKUP(B94,'ISCRIZ.ALFABETICO'!$A$4:$G$544,6,0)</f>
        <v>#N/A</v>
      </c>
      <c r="H94" s="91"/>
    </row>
    <row r="95" s="70" customFormat="true" ht="15" hidden="false" customHeight="false" outlineLevel="0" collapsed="false">
      <c r="A95" s="90" t="n">
        <v>92</v>
      </c>
      <c r="B95" s="16"/>
      <c r="C95" s="54" t="e">
        <f aca="false">VLOOKUP(B95,'ISCRIZ.ALFABETICO'!$A$4:$G$544,2,0)</f>
        <v>#N/A</v>
      </c>
      <c r="D95" s="42" t="e">
        <f aca="false">VLOOKUP(B95,'ISCRIZ.ALFABETICO'!$A$3:$G$121,3,0)</f>
        <v>#N/A</v>
      </c>
      <c r="E95" s="42" t="e">
        <f aca="false">VLOOKUP(B95,'ISCRIZ.ALFABETICO'!$A$4:$G$544,4,0)</f>
        <v>#N/A</v>
      </c>
      <c r="F95" s="42" t="e">
        <f aca="false">VLOOKUP(B95,'ISCRIZ.ALFABETICO'!$A$4:$G$544,5,0)</f>
        <v>#N/A</v>
      </c>
      <c r="G95" s="42" t="e">
        <f aca="false">VLOOKUP(B95,'ISCRIZ.ALFABETICO'!$A$4:$G$544,6,0)</f>
        <v>#N/A</v>
      </c>
      <c r="H95" s="91"/>
    </row>
    <row r="96" s="70" customFormat="true" ht="15" hidden="false" customHeight="false" outlineLevel="0" collapsed="false">
      <c r="A96" s="90" t="n">
        <v>93</v>
      </c>
      <c r="B96" s="16"/>
      <c r="C96" s="54" t="e">
        <f aca="false">VLOOKUP(B96,'ISCRIZ.ALFABETICO'!$A$4:$G$544,2,0)</f>
        <v>#N/A</v>
      </c>
      <c r="D96" s="42" t="e">
        <f aca="false">VLOOKUP(B96,'ISCRIZ.ALFABETICO'!$A$3:$G$121,3,0)</f>
        <v>#N/A</v>
      </c>
      <c r="E96" s="42" t="e">
        <f aca="false">VLOOKUP(B96,'ISCRIZ.ALFABETICO'!$A$4:$G$544,4,0)</f>
        <v>#N/A</v>
      </c>
      <c r="F96" s="42" t="e">
        <f aca="false">VLOOKUP(B96,'ISCRIZ.ALFABETICO'!$A$4:$G$544,5,0)</f>
        <v>#N/A</v>
      </c>
      <c r="G96" s="42" t="e">
        <f aca="false">VLOOKUP(B96,'ISCRIZ.ALFABETICO'!$A$4:$G$544,6,0)</f>
        <v>#N/A</v>
      </c>
      <c r="H96" s="91"/>
    </row>
    <row r="97" s="70" customFormat="true" ht="15" hidden="false" customHeight="false" outlineLevel="0" collapsed="false">
      <c r="A97" s="90" t="n">
        <v>94</v>
      </c>
      <c r="B97" s="16"/>
      <c r="C97" s="54" t="e">
        <f aca="false">VLOOKUP(B97,'ISCRIZ.ALFABETICO'!$A$4:$G$544,2,0)</f>
        <v>#N/A</v>
      </c>
      <c r="D97" s="42" t="e">
        <f aca="false">VLOOKUP(B97,'ISCRIZ.ALFABETICO'!$A$3:$G$121,3,0)</f>
        <v>#N/A</v>
      </c>
      <c r="E97" s="42" t="e">
        <f aca="false">VLOOKUP(B97,'ISCRIZ.ALFABETICO'!$A$4:$G$544,4,0)</f>
        <v>#N/A</v>
      </c>
      <c r="F97" s="42" t="e">
        <f aca="false">VLOOKUP(B97,'ISCRIZ.ALFABETICO'!$A$4:$G$544,5,0)</f>
        <v>#N/A</v>
      </c>
      <c r="G97" s="42" t="e">
        <f aca="false">VLOOKUP(B97,'ISCRIZ.ALFABETICO'!$A$4:$G$544,6,0)</f>
        <v>#N/A</v>
      </c>
      <c r="H97" s="91"/>
    </row>
    <row r="98" s="70" customFormat="true" ht="15" hidden="false" customHeight="false" outlineLevel="0" collapsed="false">
      <c r="A98" s="90" t="n">
        <v>95</v>
      </c>
      <c r="B98" s="16"/>
      <c r="C98" s="54" t="e">
        <f aca="false">VLOOKUP(B98,'ISCRIZ.ALFABETICO'!$A$4:$G$544,2,0)</f>
        <v>#N/A</v>
      </c>
      <c r="D98" s="42" t="e">
        <f aca="false">VLOOKUP(B98,'ISCRIZ.ALFABETICO'!$A$3:$G$121,3,0)</f>
        <v>#N/A</v>
      </c>
      <c r="E98" s="42" t="e">
        <f aca="false">VLOOKUP(B98,'ISCRIZ.ALFABETICO'!$A$4:$G$544,4,0)</f>
        <v>#N/A</v>
      </c>
      <c r="F98" s="42" t="e">
        <f aca="false">VLOOKUP(B98,'ISCRIZ.ALFABETICO'!$A$4:$G$544,5,0)</f>
        <v>#N/A</v>
      </c>
      <c r="G98" s="42" t="e">
        <f aca="false">VLOOKUP(B98,'ISCRIZ.ALFABETICO'!$A$4:$G$544,6,0)</f>
        <v>#N/A</v>
      </c>
      <c r="H98" s="91"/>
    </row>
    <row r="99" s="70" customFormat="true" ht="15" hidden="false" customHeight="false" outlineLevel="0" collapsed="false">
      <c r="A99" s="90" t="n">
        <v>96</v>
      </c>
      <c r="B99" s="16"/>
      <c r="C99" s="54" t="e">
        <f aca="false">VLOOKUP(B99,'ISCRIZ.ALFABETICO'!$A$4:$G$544,2,0)</f>
        <v>#N/A</v>
      </c>
      <c r="D99" s="42" t="e">
        <f aca="false">VLOOKUP(B99,'ISCRIZ.ALFABETICO'!$A$3:$G$121,3,0)</f>
        <v>#N/A</v>
      </c>
      <c r="E99" s="42" t="e">
        <f aca="false">VLOOKUP(B99,'ISCRIZ.ALFABETICO'!$A$4:$G$544,4,0)</f>
        <v>#N/A</v>
      </c>
      <c r="F99" s="42" t="e">
        <f aca="false">VLOOKUP(B99,'ISCRIZ.ALFABETICO'!$A$4:$G$544,5,0)</f>
        <v>#N/A</v>
      </c>
      <c r="G99" s="42" t="e">
        <f aca="false">VLOOKUP(B99,'ISCRIZ.ALFABETICO'!$A$4:$G$544,6,0)</f>
        <v>#N/A</v>
      </c>
      <c r="H99" s="91"/>
    </row>
    <row r="100" s="70" customFormat="true" ht="15" hidden="false" customHeight="false" outlineLevel="0" collapsed="false">
      <c r="A100" s="90" t="n">
        <v>97</v>
      </c>
      <c r="B100" s="16"/>
      <c r="C100" s="54" t="e">
        <f aca="false">VLOOKUP(B100,'ISCRIZ.ALFABETICO'!$A$4:$G$544,2,0)</f>
        <v>#N/A</v>
      </c>
      <c r="D100" s="42" t="e">
        <f aca="false">VLOOKUP(B100,'ISCRIZ.ALFABETICO'!$A$3:$G$121,3,0)</f>
        <v>#N/A</v>
      </c>
      <c r="E100" s="42" t="e">
        <f aca="false">VLOOKUP(B100,'ISCRIZ.ALFABETICO'!$A$4:$G$544,4,0)</f>
        <v>#N/A</v>
      </c>
      <c r="F100" s="42" t="e">
        <f aca="false">VLOOKUP(B100,'ISCRIZ.ALFABETICO'!$A$4:$G$544,5,0)</f>
        <v>#N/A</v>
      </c>
      <c r="G100" s="42" t="e">
        <f aca="false">VLOOKUP(B100,'ISCRIZ.ALFABETICO'!$A$4:$G$544,6,0)</f>
        <v>#N/A</v>
      </c>
      <c r="H100" s="91"/>
    </row>
    <row r="101" s="70" customFormat="true" ht="15" hidden="false" customHeight="false" outlineLevel="0" collapsed="false">
      <c r="A101" s="90" t="n">
        <v>98</v>
      </c>
      <c r="B101" s="16"/>
      <c r="C101" s="54" t="e">
        <f aca="false">VLOOKUP(B101,'ISCRIZ.ALFABETICO'!$A$4:$G$544,2,0)</f>
        <v>#N/A</v>
      </c>
      <c r="D101" s="42" t="e">
        <f aca="false">VLOOKUP(B101,'ISCRIZ.ALFABETICO'!$A$3:$G$121,3,0)</f>
        <v>#N/A</v>
      </c>
      <c r="E101" s="42" t="e">
        <f aca="false">VLOOKUP(B101,'ISCRIZ.ALFABETICO'!$A$4:$G$544,4,0)</f>
        <v>#N/A</v>
      </c>
      <c r="F101" s="42" t="e">
        <f aca="false">VLOOKUP(B101,'ISCRIZ.ALFABETICO'!$A$4:$G$544,5,0)</f>
        <v>#N/A</v>
      </c>
      <c r="G101" s="42" t="e">
        <f aca="false">VLOOKUP(B101,'ISCRIZ.ALFABETICO'!$A$4:$G$544,6,0)</f>
        <v>#N/A</v>
      </c>
      <c r="H101" s="91"/>
    </row>
    <row r="102" s="70" customFormat="true" ht="15" hidden="false" customHeight="false" outlineLevel="0" collapsed="false">
      <c r="A102" s="90" t="n">
        <v>99</v>
      </c>
      <c r="B102" s="16"/>
      <c r="C102" s="54" t="e">
        <f aca="false">VLOOKUP(B102,'ISCRIZ.ALFABETICO'!$A$4:$G$544,2,0)</f>
        <v>#N/A</v>
      </c>
      <c r="D102" s="42" t="e">
        <f aca="false">VLOOKUP(B102,'ISCRIZ.ALFABETICO'!$A$3:$G$121,3,0)</f>
        <v>#N/A</v>
      </c>
      <c r="E102" s="42" t="e">
        <f aca="false">VLOOKUP(B102,'ISCRIZ.ALFABETICO'!$A$4:$G$544,4,0)</f>
        <v>#N/A</v>
      </c>
      <c r="F102" s="42" t="e">
        <f aca="false">VLOOKUP(B102,'ISCRIZ.ALFABETICO'!$A$4:$G$544,5,0)</f>
        <v>#N/A</v>
      </c>
      <c r="G102" s="42" t="e">
        <f aca="false">VLOOKUP(B102,'ISCRIZ.ALFABETICO'!$A$4:$G$544,6,0)</f>
        <v>#N/A</v>
      </c>
      <c r="H102" s="91"/>
    </row>
    <row r="103" s="70" customFormat="true" ht="15" hidden="false" customHeight="false" outlineLevel="0" collapsed="false">
      <c r="A103" s="90" t="n">
        <v>100</v>
      </c>
      <c r="B103" s="16"/>
      <c r="C103" s="54" t="e">
        <f aca="false">VLOOKUP(B103,'ISCRIZ.ALFABETICO'!$A$4:$G$544,2,0)</f>
        <v>#N/A</v>
      </c>
      <c r="D103" s="42" t="e">
        <f aca="false">VLOOKUP(B103,'ISCRIZ.ALFABETICO'!$A$3:$G$121,3,0)</f>
        <v>#N/A</v>
      </c>
      <c r="E103" s="42" t="e">
        <f aca="false">VLOOKUP(B103,'ISCRIZ.ALFABETICO'!$A$4:$G$544,4,0)</f>
        <v>#N/A</v>
      </c>
      <c r="F103" s="42" t="e">
        <f aca="false">VLOOKUP(B103,'ISCRIZ.ALFABETICO'!$A$4:$G$544,5,0)</f>
        <v>#N/A</v>
      </c>
      <c r="G103" s="42" t="e">
        <f aca="false">VLOOKUP(B103,'ISCRIZ.ALFABETICO'!$A$4:$G$544,6,0)</f>
        <v>#N/A</v>
      </c>
      <c r="H103" s="91"/>
    </row>
    <row r="104" s="70" customFormat="true" ht="15" hidden="false" customHeight="false" outlineLevel="0" collapsed="false">
      <c r="A104" s="90" t="n">
        <v>101</v>
      </c>
      <c r="B104" s="16"/>
      <c r="C104" s="54" t="e">
        <f aca="false">VLOOKUP(B104,'ISCRIZ.ALFABETICO'!$A$4:$G$544,2,0)</f>
        <v>#N/A</v>
      </c>
      <c r="D104" s="42" t="e">
        <f aca="false">VLOOKUP(B104,'ISCRIZ.ALFABETICO'!$A$3:$G$121,3,0)</f>
        <v>#N/A</v>
      </c>
      <c r="E104" s="42" t="e">
        <f aca="false">VLOOKUP(B104,'ISCRIZ.ALFABETICO'!$A$4:$G$544,4,0)</f>
        <v>#N/A</v>
      </c>
      <c r="F104" s="42" t="e">
        <f aca="false">VLOOKUP(B104,'ISCRIZ.ALFABETICO'!$A$4:$G$544,5,0)</f>
        <v>#N/A</v>
      </c>
      <c r="G104" s="42" t="e">
        <f aca="false">VLOOKUP(B104,'ISCRIZ.ALFABETICO'!$A$4:$G$544,6,0)</f>
        <v>#N/A</v>
      </c>
      <c r="H104" s="91"/>
    </row>
    <row r="105" s="70" customFormat="true" ht="15" hidden="false" customHeight="false" outlineLevel="0" collapsed="false">
      <c r="A105" s="90" t="n">
        <v>102</v>
      </c>
      <c r="B105" s="16"/>
      <c r="C105" s="54" t="e">
        <f aca="false">VLOOKUP(B105,'ISCRIZ.ALFABETICO'!$A$4:$G$544,2,0)</f>
        <v>#N/A</v>
      </c>
      <c r="D105" s="42" t="e">
        <f aca="false">VLOOKUP(B105,'ISCRIZ.ALFABETICO'!$A$3:$G$121,3,0)</f>
        <v>#N/A</v>
      </c>
      <c r="E105" s="42" t="e">
        <f aca="false">VLOOKUP(B105,'ISCRIZ.ALFABETICO'!$A$4:$G$544,4,0)</f>
        <v>#N/A</v>
      </c>
      <c r="F105" s="42" t="e">
        <f aca="false">VLOOKUP(B105,'ISCRIZ.ALFABETICO'!$A$4:$G$544,5,0)</f>
        <v>#N/A</v>
      </c>
      <c r="G105" s="42" t="e">
        <f aca="false">VLOOKUP(B105,'ISCRIZ.ALFABETICO'!$A$4:$G$544,6,0)</f>
        <v>#N/A</v>
      </c>
      <c r="H105" s="91"/>
    </row>
    <row r="106" s="70" customFormat="true" ht="15" hidden="false" customHeight="false" outlineLevel="0" collapsed="false">
      <c r="A106" s="90" t="n">
        <v>103</v>
      </c>
      <c r="B106" s="16"/>
      <c r="C106" s="54" t="e">
        <f aca="false">VLOOKUP(B106,'ISCRIZ.ALFABETICO'!$A$4:$G$544,2,0)</f>
        <v>#N/A</v>
      </c>
      <c r="D106" s="42" t="e">
        <f aca="false">VLOOKUP(B106,'ISCRIZ.ALFABETICO'!$A$3:$G$121,3,0)</f>
        <v>#N/A</v>
      </c>
      <c r="E106" s="42" t="e">
        <f aca="false">VLOOKUP(B106,'ISCRIZ.ALFABETICO'!$A$4:$G$544,4,0)</f>
        <v>#N/A</v>
      </c>
      <c r="F106" s="42" t="e">
        <f aca="false">VLOOKUP(B106,'ISCRIZ.ALFABETICO'!$A$4:$G$544,5,0)</f>
        <v>#N/A</v>
      </c>
      <c r="G106" s="42" t="e">
        <f aca="false">VLOOKUP(B106,'ISCRIZ.ALFABETICO'!$A$4:$G$544,6,0)</f>
        <v>#N/A</v>
      </c>
      <c r="H106" s="91"/>
    </row>
    <row r="107" s="70" customFormat="true" ht="15" hidden="false" customHeight="false" outlineLevel="0" collapsed="false">
      <c r="A107" s="90" t="n">
        <v>104</v>
      </c>
      <c r="B107" s="16"/>
      <c r="C107" s="54" t="e">
        <f aca="false">VLOOKUP(B107,'ISCRIZ.ALFABETICO'!$A$4:$G$544,2,0)</f>
        <v>#N/A</v>
      </c>
      <c r="D107" s="42" t="e">
        <f aca="false">VLOOKUP(B107,'ISCRIZ.ALFABETICO'!$A$3:$G$121,3,0)</f>
        <v>#N/A</v>
      </c>
      <c r="E107" s="42" t="e">
        <f aca="false">VLOOKUP(B107,'ISCRIZ.ALFABETICO'!$A$4:$G$544,4,0)</f>
        <v>#N/A</v>
      </c>
      <c r="F107" s="42" t="e">
        <f aca="false">VLOOKUP(B107,'ISCRIZ.ALFABETICO'!$A$4:$G$544,5,0)</f>
        <v>#N/A</v>
      </c>
      <c r="G107" s="42" t="e">
        <f aca="false">VLOOKUP(B107,'ISCRIZ.ALFABETICO'!$A$4:$G$544,6,0)</f>
        <v>#N/A</v>
      </c>
      <c r="H107" s="91"/>
    </row>
    <row r="108" s="70" customFormat="true" ht="15" hidden="false" customHeight="false" outlineLevel="0" collapsed="false">
      <c r="A108" s="90" t="n">
        <v>105</v>
      </c>
      <c r="B108" s="16"/>
      <c r="C108" s="54" t="e">
        <f aca="false">VLOOKUP(B108,'ISCRIZ.ALFABETICO'!$A$4:$G$544,2,0)</f>
        <v>#N/A</v>
      </c>
      <c r="D108" s="42" t="e">
        <f aca="false">VLOOKUP(B108,'ISCRIZ.ALFABETICO'!$A$3:$G$121,3,0)</f>
        <v>#N/A</v>
      </c>
      <c r="E108" s="42" t="e">
        <f aca="false">VLOOKUP(B108,'ISCRIZ.ALFABETICO'!$A$4:$G$544,4,0)</f>
        <v>#N/A</v>
      </c>
      <c r="F108" s="42" t="e">
        <f aca="false">VLOOKUP(B108,'ISCRIZ.ALFABETICO'!$A$4:$G$544,5,0)</f>
        <v>#N/A</v>
      </c>
      <c r="G108" s="42" t="e">
        <f aca="false">VLOOKUP(B108,'ISCRIZ.ALFABETICO'!$A$4:$G$544,6,0)</f>
        <v>#N/A</v>
      </c>
      <c r="H108" s="91"/>
    </row>
    <row r="109" s="70" customFormat="true" ht="15" hidden="false" customHeight="false" outlineLevel="0" collapsed="false">
      <c r="A109" s="90" t="n">
        <v>106</v>
      </c>
      <c r="B109" s="16"/>
      <c r="C109" s="54" t="e">
        <f aca="false">VLOOKUP(B109,'ISCRIZ.ALFABETICO'!$A$4:$G$544,2,0)</f>
        <v>#N/A</v>
      </c>
      <c r="D109" s="42" t="e">
        <f aca="false">VLOOKUP(B109,'ISCRIZ.ALFABETICO'!$A$3:$G$121,3,0)</f>
        <v>#N/A</v>
      </c>
      <c r="E109" s="42" t="e">
        <f aca="false">VLOOKUP(B109,'ISCRIZ.ALFABETICO'!$A$4:$G$544,4,0)</f>
        <v>#N/A</v>
      </c>
      <c r="F109" s="42" t="e">
        <f aca="false">VLOOKUP(B109,'ISCRIZ.ALFABETICO'!$A$4:$G$544,5,0)</f>
        <v>#N/A</v>
      </c>
      <c r="G109" s="42" t="e">
        <f aca="false">VLOOKUP(B109,'ISCRIZ.ALFABETICO'!$A$4:$G$544,6,0)</f>
        <v>#N/A</v>
      </c>
      <c r="H109" s="91"/>
    </row>
    <row r="110" s="70" customFormat="true" ht="15" hidden="false" customHeight="false" outlineLevel="0" collapsed="false">
      <c r="A110" s="90" t="n">
        <v>107</v>
      </c>
      <c r="B110" s="16"/>
      <c r="C110" s="54" t="e">
        <f aca="false">VLOOKUP(B110,'ISCRIZ.ALFABETICO'!$A$4:$G$544,2,0)</f>
        <v>#N/A</v>
      </c>
      <c r="D110" s="42" t="e">
        <f aca="false">VLOOKUP(B110,'ISCRIZ.ALFABETICO'!$A$3:$G$121,3,0)</f>
        <v>#N/A</v>
      </c>
      <c r="E110" s="42" t="e">
        <f aca="false">VLOOKUP(B110,'ISCRIZ.ALFABETICO'!$A$4:$G$544,4,0)</f>
        <v>#N/A</v>
      </c>
      <c r="F110" s="42" t="e">
        <f aca="false">VLOOKUP(B110,'ISCRIZ.ALFABETICO'!$A$4:$G$544,5,0)</f>
        <v>#N/A</v>
      </c>
      <c r="G110" s="42" t="e">
        <f aca="false">VLOOKUP(B110,'ISCRIZ.ALFABETICO'!$A$4:$G$544,6,0)</f>
        <v>#N/A</v>
      </c>
      <c r="H110" s="91"/>
    </row>
    <row r="111" s="70" customFormat="true" ht="15" hidden="false" customHeight="false" outlineLevel="0" collapsed="false">
      <c r="A111" s="90" t="n">
        <v>108</v>
      </c>
      <c r="B111" s="16"/>
      <c r="C111" s="54" t="e">
        <f aca="false">VLOOKUP(B111,'ISCRIZ.ALFABETICO'!$A$4:$G$544,2,0)</f>
        <v>#N/A</v>
      </c>
      <c r="D111" s="42" t="e">
        <f aca="false">VLOOKUP(B111,'ISCRIZ.ALFABETICO'!$A$3:$G$121,3,0)</f>
        <v>#N/A</v>
      </c>
      <c r="E111" s="42" t="e">
        <f aca="false">VLOOKUP(B111,'ISCRIZ.ALFABETICO'!$A$4:$G$544,4,0)</f>
        <v>#N/A</v>
      </c>
      <c r="F111" s="42" t="e">
        <f aca="false">VLOOKUP(B111,'ISCRIZ.ALFABETICO'!$A$4:$G$544,5,0)</f>
        <v>#N/A</v>
      </c>
      <c r="G111" s="42" t="e">
        <f aca="false">VLOOKUP(B111,'ISCRIZ.ALFABETICO'!$A$4:$G$544,6,0)</f>
        <v>#N/A</v>
      </c>
      <c r="H111" s="91"/>
    </row>
    <row r="112" s="70" customFormat="true" ht="15" hidden="false" customHeight="false" outlineLevel="0" collapsed="false">
      <c r="A112" s="90" t="n">
        <v>109</v>
      </c>
      <c r="B112" s="16"/>
      <c r="C112" s="54" t="e">
        <f aca="false">VLOOKUP(B112,'ISCRIZ.ALFABETICO'!$A$4:$G$544,2,0)</f>
        <v>#N/A</v>
      </c>
      <c r="D112" s="42" t="e">
        <f aca="false">VLOOKUP(B112,'ISCRIZ.ALFABETICO'!$A$3:$G$121,3,0)</f>
        <v>#N/A</v>
      </c>
      <c r="E112" s="42" t="e">
        <f aca="false">VLOOKUP(B112,'ISCRIZ.ALFABETICO'!$A$4:$G$544,4,0)</f>
        <v>#N/A</v>
      </c>
      <c r="F112" s="42" t="e">
        <f aca="false">VLOOKUP(B112,'ISCRIZ.ALFABETICO'!$A$4:$G$544,5,0)</f>
        <v>#N/A</v>
      </c>
      <c r="G112" s="42" t="e">
        <f aca="false">VLOOKUP(B112,'ISCRIZ.ALFABETICO'!$A$4:$G$544,6,0)</f>
        <v>#N/A</v>
      </c>
      <c r="H112" s="91"/>
    </row>
    <row r="113" s="70" customFormat="true" ht="15" hidden="false" customHeight="false" outlineLevel="0" collapsed="false">
      <c r="A113" s="90" t="n">
        <v>110</v>
      </c>
      <c r="B113" s="16"/>
      <c r="C113" s="54" t="e">
        <f aca="false">VLOOKUP(B113,'ISCRIZ.ALFABETICO'!$A$4:$G$544,2,0)</f>
        <v>#N/A</v>
      </c>
      <c r="D113" s="42" t="e">
        <f aca="false">VLOOKUP(B113,'ISCRIZ.ALFABETICO'!$A$3:$G$121,3,0)</f>
        <v>#N/A</v>
      </c>
      <c r="E113" s="42" t="e">
        <f aca="false">VLOOKUP(B113,'ISCRIZ.ALFABETICO'!$A$4:$G$544,4,0)</f>
        <v>#N/A</v>
      </c>
      <c r="F113" s="42" t="e">
        <f aca="false">VLOOKUP(B113,'ISCRIZ.ALFABETICO'!$A$4:$G$544,5,0)</f>
        <v>#N/A</v>
      </c>
      <c r="G113" s="42" t="e">
        <f aca="false">VLOOKUP(B113,'ISCRIZ.ALFABETICO'!$A$4:$G$544,6,0)</f>
        <v>#N/A</v>
      </c>
      <c r="H113" s="91"/>
    </row>
    <row r="114" s="70" customFormat="true" ht="15" hidden="false" customHeight="false" outlineLevel="0" collapsed="false">
      <c r="A114" s="90" t="n">
        <v>111</v>
      </c>
      <c r="B114" s="16"/>
      <c r="C114" s="54" t="e">
        <f aca="false">VLOOKUP(B114,'ISCRIZ.ALFABETICO'!$A$4:$G$544,2,0)</f>
        <v>#N/A</v>
      </c>
      <c r="D114" s="42" t="e">
        <f aca="false">VLOOKUP(B114,'ISCRIZ.ALFABETICO'!$A$3:$G$121,3,0)</f>
        <v>#N/A</v>
      </c>
      <c r="E114" s="42" t="e">
        <f aca="false">VLOOKUP(B114,'ISCRIZ.ALFABETICO'!$A$4:$G$544,4,0)</f>
        <v>#N/A</v>
      </c>
      <c r="F114" s="42" t="e">
        <f aca="false">VLOOKUP(B114,'ISCRIZ.ALFABETICO'!$A$4:$G$544,5,0)</f>
        <v>#N/A</v>
      </c>
      <c r="G114" s="42" t="e">
        <f aca="false">VLOOKUP(B114,'ISCRIZ.ALFABETICO'!$A$4:$G$544,6,0)</f>
        <v>#N/A</v>
      </c>
      <c r="H114" s="91"/>
    </row>
    <row r="115" s="70" customFormat="true" ht="15" hidden="false" customHeight="false" outlineLevel="0" collapsed="false">
      <c r="A115" s="90" t="n">
        <v>112</v>
      </c>
      <c r="B115" s="16"/>
      <c r="C115" s="54" t="e">
        <f aca="false">VLOOKUP(B115,'ISCRIZ.ALFABETICO'!$A$4:$G$544,2,0)</f>
        <v>#N/A</v>
      </c>
      <c r="D115" s="42" t="e">
        <f aca="false">VLOOKUP(B115,'ISCRIZ.ALFABETICO'!$A$3:$G$121,3,0)</f>
        <v>#N/A</v>
      </c>
      <c r="E115" s="42" t="e">
        <f aca="false">VLOOKUP(B115,'ISCRIZ.ALFABETICO'!$A$4:$G$544,4,0)</f>
        <v>#N/A</v>
      </c>
      <c r="F115" s="42" t="e">
        <f aca="false">VLOOKUP(B115,'ISCRIZ.ALFABETICO'!$A$4:$G$544,5,0)</f>
        <v>#N/A</v>
      </c>
      <c r="G115" s="42" t="e">
        <f aca="false">VLOOKUP(B115,'ISCRIZ.ALFABETICO'!$A$4:$G$544,6,0)</f>
        <v>#N/A</v>
      </c>
      <c r="H115" s="91"/>
    </row>
    <row r="116" s="70" customFormat="true" ht="15" hidden="false" customHeight="false" outlineLevel="0" collapsed="false">
      <c r="A116" s="90" t="n">
        <v>113</v>
      </c>
      <c r="B116" s="16"/>
      <c r="C116" s="54" t="e">
        <f aca="false">VLOOKUP(B116,'ISCRIZ.ALFABETICO'!$A$4:$G$544,2,0)</f>
        <v>#N/A</v>
      </c>
      <c r="D116" s="42" t="e">
        <f aca="false">VLOOKUP(B116,'ISCRIZ.ALFABETICO'!$A$3:$G$121,3,0)</f>
        <v>#N/A</v>
      </c>
      <c r="E116" s="42" t="e">
        <f aca="false">VLOOKUP(B116,'ISCRIZ.ALFABETICO'!$A$4:$G$544,4,0)</f>
        <v>#N/A</v>
      </c>
      <c r="F116" s="42" t="e">
        <f aca="false">VLOOKUP(B116,'ISCRIZ.ALFABETICO'!$A$4:$G$544,5,0)</f>
        <v>#N/A</v>
      </c>
      <c r="G116" s="42" t="e">
        <f aca="false">VLOOKUP(B116,'ISCRIZ.ALFABETICO'!$A$4:$G$544,6,0)</f>
        <v>#N/A</v>
      </c>
      <c r="H116" s="91"/>
    </row>
    <row r="117" s="70" customFormat="true" ht="15" hidden="false" customHeight="false" outlineLevel="0" collapsed="false">
      <c r="A117" s="90" t="n">
        <v>114</v>
      </c>
      <c r="B117" s="16"/>
      <c r="C117" s="54" t="e">
        <f aca="false">VLOOKUP(B117,'ISCRIZ.ALFABETICO'!$A$4:$G$544,2,0)</f>
        <v>#N/A</v>
      </c>
      <c r="D117" s="42" t="e">
        <f aca="false">VLOOKUP(B117,'ISCRIZ.ALFABETICO'!$A$3:$G$121,3,0)</f>
        <v>#N/A</v>
      </c>
      <c r="E117" s="42" t="e">
        <f aca="false">VLOOKUP(B117,'ISCRIZ.ALFABETICO'!$A$4:$G$544,4,0)</f>
        <v>#N/A</v>
      </c>
      <c r="F117" s="42" t="e">
        <f aca="false">VLOOKUP(B117,'ISCRIZ.ALFABETICO'!$A$4:$G$544,5,0)</f>
        <v>#N/A</v>
      </c>
      <c r="G117" s="42" t="e">
        <f aca="false">VLOOKUP(B117,'ISCRIZ.ALFABETICO'!$A$4:$G$544,6,0)</f>
        <v>#N/A</v>
      </c>
      <c r="H117" s="91"/>
    </row>
    <row r="118" s="70" customFormat="true" ht="15" hidden="false" customHeight="false" outlineLevel="0" collapsed="false">
      <c r="A118" s="90" t="n">
        <v>115</v>
      </c>
      <c r="B118" s="16"/>
      <c r="C118" s="54" t="e">
        <f aca="false">VLOOKUP(B118,'ISCRIZ.ALFABETICO'!$A$4:$G$544,2,0)</f>
        <v>#N/A</v>
      </c>
      <c r="D118" s="42" t="e">
        <f aca="false">VLOOKUP(B118,'ISCRIZ.ALFABETICO'!$A$3:$G$121,3,0)</f>
        <v>#N/A</v>
      </c>
      <c r="E118" s="42" t="e">
        <f aca="false">VLOOKUP(B118,'ISCRIZ.ALFABETICO'!$A$4:$G$544,4,0)</f>
        <v>#N/A</v>
      </c>
      <c r="F118" s="42" t="e">
        <f aca="false">VLOOKUP(B118,'ISCRIZ.ALFABETICO'!$A$4:$G$544,5,0)</f>
        <v>#N/A</v>
      </c>
      <c r="G118" s="42" t="e">
        <f aca="false">VLOOKUP(B118,'ISCRIZ.ALFABETICO'!$A$4:$G$544,6,0)</f>
        <v>#N/A</v>
      </c>
      <c r="H118" s="91"/>
    </row>
    <row r="119" s="70" customFormat="true" ht="15" hidden="false" customHeight="false" outlineLevel="0" collapsed="false">
      <c r="A119" s="90" t="n">
        <v>116</v>
      </c>
      <c r="B119" s="16"/>
      <c r="C119" s="54" t="e">
        <f aca="false">VLOOKUP(B119,'ISCRIZ.ALFABETICO'!$A$4:$G$544,2,0)</f>
        <v>#N/A</v>
      </c>
      <c r="D119" s="42" t="e">
        <f aca="false">VLOOKUP(B119,'ISCRIZ.ALFABETICO'!$A$3:$G$121,3,0)</f>
        <v>#N/A</v>
      </c>
      <c r="E119" s="42" t="e">
        <f aca="false">VLOOKUP(B119,'ISCRIZ.ALFABETICO'!$A$4:$G$544,4,0)</f>
        <v>#N/A</v>
      </c>
      <c r="F119" s="42" t="e">
        <f aca="false">VLOOKUP(B119,'ISCRIZ.ALFABETICO'!$A$4:$G$544,5,0)</f>
        <v>#N/A</v>
      </c>
      <c r="G119" s="42" t="e">
        <f aca="false">VLOOKUP(B119,'ISCRIZ.ALFABETICO'!$A$4:$G$544,6,0)</f>
        <v>#N/A</v>
      </c>
      <c r="H119" s="91"/>
    </row>
    <row r="120" s="70" customFormat="true" ht="15" hidden="false" customHeight="false" outlineLevel="0" collapsed="false">
      <c r="A120" s="90" t="n">
        <v>117</v>
      </c>
      <c r="B120" s="16"/>
      <c r="C120" s="54" t="e">
        <f aca="false">VLOOKUP(B120,'ISCRIZ.ALFABETICO'!$A$4:$G$544,2,0)</f>
        <v>#N/A</v>
      </c>
      <c r="D120" s="42" t="e">
        <f aca="false">VLOOKUP(B120,'ISCRIZ.ALFABETICO'!$A$3:$G$121,3,0)</f>
        <v>#N/A</v>
      </c>
      <c r="E120" s="42" t="e">
        <f aca="false">VLOOKUP(B120,'ISCRIZ.ALFABETICO'!$A$4:$G$544,4,0)</f>
        <v>#N/A</v>
      </c>
      <c r="F120" s="42" t="e">
        <f aca="false">VLOOKUP(B120,'ISCRIZ.ALFABETICO'!$A$4:$G$544,5,0)</f>
        <v>#N/A</v>
      </c>
      <c r="G120" s="42" t="e">
        <f aca="false">VLOOKUP(B120,'ISCRIZ.ALFABETICO'!$A$4:$G$544,6,0)</f>
        <v>#N/A</v>
      </c>
      <c r="H120" s="91"/>
    </row>
    <row r="121" s="70" customFormat="true" ht="15" hidden="false" customHeight="false" outlineLevel="0" collapsed="false">
      <c r="A121" s="90" t="n">
        <v>118</v>
      </c>
      <c r="B121" s="16"/>
      <c r="C121" s="54" t="e">
        <f aca="false">VLOOKUP(B121,'ISCRIZ.ALFABETICO'!$A$4:$G$544,2,0)</f>
        <v>#N/A</v>
      </c>
      <c r="D121" s="42" t="e">
        <f aca="false">VLOOKUP(B121,'ISCRIZ.ALFABETICO'!$A$3:$G$121,3,0)</f>
        <v>#N/A</v>
      </c>
      <c r="E121" s="42" t="e">
        <f aca="false">VLOOKUP(B121,'ISCRIZ.ALFABETICO'!$A$4:$G$544,4,0)</f>
        <v>#N/A</v>
      </c>
      <c r="F121" s="42" t="e">
        <f aca="false">VLOOKUP(B121,'ISCRIZ.ALFABETICO'!$A$4:$G$544,5,0)</f>
        <v>#N/A</v>
      </c>
      <c r="G121" s="42" t="e">
        <f aca="false">VLOOKUP(B121,'ISCRIZ.ALFABETICO'!$A$4:$G$544,6,0)</f>
        <v>#N/A</v>
      </c>
      <c r="H121" s="91"/>
    </row>
    <row r="122" s="70" customFormat="true" ht="15" hidden="false" customHeight="false" outlineLevel="0" collapsed="false">
      <c r="A122" s="90" t="n">
        <v>119</v>
      </c>
      <c r="B122" s="16"/>
      <c r="C122" s="54" t="e">
        <f aca="false">VLOOKUP(B122,'ISCRIZ.ALFABETICO'!$A$4:$G$544,2,0)</f>
        <v>#N/A</v>
      </c>
      <c r="D122" s="42" t="e">
        <f aca="false">VLOOKUP(B122,'ISCRIZ.ALFABETICO'!$A$3:$G$121,3,0)</f>
        <v>#N/A</v>
      </c>
      <c r="E122" s="42" t="e">
        <f aca="false">VLOOKUP(B122,'ISCRIZ.ALFABETICO'!$A$4:$G$544,4,0)</f>
        <v>#N/A</v>
      </c>
      <c r="F122" s="42" t="e">
        <f aca="false">VLOOKUP(B122,'ISCRIZ.ALFABETICO'!$A$4:$G$544,5,0)</f>
        <v>#N/A</v>
      </c>
      <c r="G122" s="42" t="e">
        <f aca="false">VLOOKUP(B122,'ISCRIZ.ALFABETICO'!$A$4:$G$544,6,0)</f>
        <v>#N/A</v>
      </c>
      <c r="H122" s="91"/>
    </row>
    <row r="123" s="70" customFormat="true" ht="15" hidden="false" customHeight="false" outlineLevel="0" collapsed="false">
      <c r="A123" s="90" t="n">
        <v>120</v>
      </c>
      <c r="B123" s="16"/>
      <c r="C123" s="54" t="e">
        <f aca="false">VLOOKUP(B123,'ISCRIZ.ALFABETICO'!$A$4:$G$544,2,0)</f>
        <v>#N/A</v>
      </c>
      <c r="D123" s="42" t="e">
        <f aca="false">VLOOKUP(B123,'ISCRIZ.ALFABETICO'!$A$3:$G$121,3,0)</f>
        <v>#N/A</v>
      </c>
      <c r="E123" s="42" t="e">
        <f aca="false">VLOOKUP(B123,'ISCRIZ.ALFABETICO'!$A$4:$G$544,4,0)</f>
        <v>#N/A</v>
      </c>
      <c r="F123" s="42" t="e">
        <f aca="false">VLOOKUP(B123,'ISCRIZ.ALFABETICO'!$A$4:$G$544,5,0)</f>
        <v>#N/A</v>
      </c>
      <c r="G123" s="42" t="e">
        <f aca="false">VLOOKUP(B123,'ISCRIZ.ALFABETICO'!$A$4:$G$544,6,0)</f>
        <v>#N/A</v>
      </c>
      <c r="H123" s="91"/>
    </row>
    <row r="124" s="70" customFormat="true" ht="15" hidden="false" customHeight="false" outlineLevel="0" collapsed="false">
      <c r="A124" s="90" t="n">
        <v>121</v>
      </c>
      <c r="B124" s="16"/>
      <c r="C124" s="54" t="e">
        <f aca="false">VLOOKUP(B124,'ISCRIZ.ALFABETICO'!$A$4:$G$544,2,0)</f>
        <v>#N/A</v>
      </c>
      <c r="D124" s="42" t="e">
        <f aca="false">VLOOKUP(B124,'ISCRIZ.ALFABETICO'!$A$3:$G$121,3,0)</f>
        <v>#N/A</v>
      </c>
      <c r="E124" s="42" t="e">
        <f aca="false">VLOOKUP(B124,'ISCRIZ.ALFABETICO'!$A$4:$G$544,4,0)</f>
        <v>#N/A</v>
      </c>
      <c r="F124" s="42" t="e">
        <f aca="false">VLOOKUP(B124,'ISCRIZ.ALFABETICO'!$A$4:$G$544,5,0)</f>
        <v>#N/A</v>
      </c>
      <c r="G124" s="42" t="e">
        <f aca="false">VLOOKUP(B124,'ISCRIZ.ALFABETICO'!$A$4:$G$544,6,0)</f>
        <v>#N/A</v>
      </c>
      <c r="H124" s="91"/>
    </row>
    <row r="125" s="70" customFormat="true" ht="15" hidden="false" customHeight="false" outlineLevel="0" collapsed="false">
      <c r="A125" s="90" t="n">
        <v>122</v>
      </c>
      <c r="B125" s="16"/>
      <c r="C125" s="54" t="e">
        <f aca="false">VLOOKUP(B125,'ISCRIZ.ALFABETICO'!$A$4:$G$544,2,0)</f>
        <v>#N/A</v>
      </c>
      <c r="D125" s="42" t="e">
        <f aca="false">VLOOKUP(B125,'ISCRIZ.ALFABETICO'!$A$3:$G$121,3,0)</f>
        <v>#N/A</v>
      </c>
      <c r="E125" s="42" t="e">
        <f aca="false">VLOOKUP(B125,'ISCRIZ.ALFABETICO'!$A$4:$G$544,4,0)</f>
        <v>#N/A</v>
      </c>
      <c r="F125" s="42" t="e">
        <f aca="false">VLOOKUP(B125,'ISCRIZ.ALFABETICO'!$A$4:$G$544,5,0)</f>
        <v>#N/A</v>
      </c>
      <c r="G125" s="42" t="e">
        <f aca="false">VLOOKUP(B125,'ISCRIZ.ALFABETICO'!$A$4:$G$544,6,0)</f>
        <v>#N/A</v>
      </c>
      <c r="H125" s="91"/>
    </row>
    <row r="126" s="70" customFormat="true" ht="15" hidden="false" customHeight="false" outlineLevel="0" collapsed="false">
      <c r="A126" s="90" t="n">
        <v>123</v>
      </c>
      <c r="B126" s="16"/>
      <c r="C126" s="54" t="e">
        <f aca="false">VLOOKUP(B126,'ISCRIZ.ALFABETICO'!$A$4:$G$544,2,0)</f>
        <v>#N/A</v>
      </c>
      <c r="D126" s="42" t="e">
        <f aca="false">VLOOKUP(B126,'ISCRIZ.ALFABETICO'!$A$3:$G$121,3,0)</f>
        <v>#N/A</v>
      </c>
      <c r="E126" s="42" t="e">
        <f aca="false">VLOOKUP(B126,'ISCRIZ.ALFABETICO'!$A$4:$G$544,4,0)</f>
        <v>#N/A</v>
      </c>
      <c r="F126" s="42" t="e">
        <f aca="false">VLOOKUP(B126,'ISCRIZ.ALFABETICO'!$A$4:$G$544,5,0)</f>
        <v>#N/A</v>
      </c>
      <c r="G126" s="42" t="e">
        <f aca="false">VLOOKUP(B126,'ISCRIZ.ALFABETICO'!$A$4:$G$544,6,0)</f>
        <v>#N/A</v>
      </c>
      <c r="H126" s="91"/>
    </row>
    <row r="127" s="70" customFormat="true" ht="15" hidden="false" customHeight="false" outlineLevel="0" collapsed="false">
      <c r="A127" s="90" t="n">
        <v>124</v>
      </c>
      <c r="B127" s="16"/>
      <c r="C127" s="54" t="e">
        <f aca="false">VLOOKUP(B127,'ISCRIZ.ALFABETICO'!$A$4:$G$544,2,0)</f>
        <v>#N/A</v>
      </c>
      <c r="D127" s="42" t="e">
        <f aca="false">VLOOKUP(B127,'ISCRIZ.ALFABETICO'!$A$3:$G$121,3,0)</f>
        <v>#N/A</v>
      </c>
      <c r="E127" s="42" t="e">
        <f aca="false">VLOOKUP(B127,'ISCRIZ.ALFABETICO'!$A$4:$G$544,4,0)</f>
        <v>#N/A</v>
      </c>
      <c r="F127" s="42" t="e">
        <f aca="false">VLOOKUP(B127,'ISCRIZ.ALFABETICO'!$A$4:$G$544,5,0)</f>
        <v>#N/A</v>
      </c>
      <c r="G127" s="42" t="e">
        <f aca="false">VLOOKUP(B127,'ISCRIZ.ALFABETICO'!$A$4:$G$544,6,0)</f>
        <v>#N/A</v>
      </c>
      <c r="H127" s="91"/>
    </row>
    <row r="128" s="70" customFormat="true" ht="15" hidden="false" customHeight="false" outlineLevel="0" collapsed="false">
      <c r="A128" s="90" t="n">
        <v>125</v>
      </c>
      <c r="B128" s="16"/>
      <c r="C128" s="54" t="e">
        <f aca="false">VLOOKUP(B128,'ISCRIZ.ALFABETICO'!$A$4:$G$544,2,0)</f>
        <v>#N/A</v>
      </c>
      <c r="D128" s="42" t="e">
        <f aca="false">VLOOKUP(B128,'ISCRIZ.ALFABETICO'!$A$3:$G$121,3,0)</f>
        <v>#N/A</v>
      </c>
      <c r="E128" s="42" t="e">
        <f aca="false">VLOOKUP(B128,'ISCRIZ.ALFABETICO'!$A$4:$G$544,4,0)</f>
        <v>#N/A</v>
      </c>
      <c r="F128" s="42" t="e">
        <f aca="false">VLOOKUP(B128,'ISCRIZ.ALFABETICO'!$A$4:$G$544,5,0)</f>
        <v>#N/A</v>
      </c>
      <c r="G128" s="42" t="e">
        <f aca="false">VLOOKUP(B128,'ISCRIZ.ALFABETICO'!$A$4:$G$544,6,0)</f>
        <v>#N/A</v>
      </c>
      <c r="H128" s="91"/>
    </row>
    <row r="129" s="70" customFormat="true" ht="15" hidden="false" customHeight="false" outlineLevel="0" collapsed="false">
      <c r="A129" s="90" t="n">
        <v>126</v>
      </c>
      <c r="B129" s="16"/>
      <c r="C129" s="54" t="e">
        <f aca="false">VLOOKUP(B129,'ISCRIZ.ALFABETICO'!$A$4:$G$544,2,0)</f>
        <v>#N/A</v>
      </c>
      <c r="D129" s="42" t="e">
        <f aca="false">VLOOKUP(B129,'ISCRIZ.ALFABETICO'!$A$3:$G$121,3,0)</f>
        <v>#N/A</v>
      </c>
      <c r="E129" s="42" t="e">
        <f aca="false">VLOOKUP(B129,'ISCRIZ.ALFABETICO'!$A$4:$G$544,4,0)</f>
        <v>#N/A</v>
      </c>
      <c r="F129" s="42" t="e">
        <f aca="false">VLOOKUP(B129,'ISCRIZ.ALFABETICO'!$A$4:$G$544,5,0)</f>
        <v>#N/A</v>
      </c>
      <c r="G129" s="42" t="e">
        <f aca="false">VLOOKUP(B129,'ISCRIZ.ALFABETICO'!$A$4:$G$544,6,0)</f>
        <v>#N/A</v>
      </c>
      <c r="H129" s="91"/>
    </row>
    <row r="130" s="70" customFormat="true" ht="15" hidden="false" customHeight="false" outlineLevel="0" collapsed="false">
      <c r="A130" s="90" t="n">
        <v>127</v>
      </c>
      <c r="B130" s="16"/>
      <c r="C130" s="54" t="e">
        <f aca="false">VLOOKUP(B130,'ISCRIZ.ALFABETICO'!$A$4:$G$544,2,0)</f>
        <v>#N/A</v>
      </c>
      <c r="D130" s="42" t="e">
        <f aca="false">VLOOKUP(B130,'ISCRIZ.ALFABETICO'!$A$3:$G$121,3,0)</f>
        <v>#N/A</v>
      </c>
      <c r="E130" s="42" t="e">
        <f aca="false">VLOOKUP(B130,'ISCRIZ.ALFABETICO'!$A$4:$G$544,4,0)</f>
        <v>#N/A</v>
      </c>
      <c r="F130" s="42" t="e">
        <f aca="false">VLOOKUP(B130,'ISCRIZ.ALFABETICO'!$A$4:$G$544,5,0)</f>
        <v>#N/A</v>
      </c>
      <c r="G130" s="42" t="e">
        <f aca="false">VLOOKUP(B130,'ISCRIZ.ALFABETICO'!$A$4:$G$544,6,0)</f>
        <v>#N/A</v>
      </c>
      <c r="H130" s="91"/>
    </row>
    <row r="131" s="70" customFormat="true" ht="15" hidden="false" customHeight="false" outlineLevel="0" collapsed="false">
      <c r="A131" s="90" t="n">
        <v>128</v>
      </c>
      <c r="B131" s="16"/>
      <c r="C131" s="54" t="e">
        <f aca="false">VLOOKUP(B131,'ISCRIZ.ALFABETICO'!$A$4:$G$544,2,0)</f>
        <v>#N/A</v>
      </c>
      <c r="D131" s="42" t="e">
        <f aca="false">VLOOKUP(B131,'ISCRIZ.ALFABETICO'!$A$3:$G$121,3,0)</f>
        <v>#N/A</v>
      </c>
      <c r="E131" s="42" t="e">
        <f aca="false">VLOOKUP(B131,'ISCRIZ.ALFABETICO'!$A$4:$G$544,4,0)</f>
        <v>#N/A</v>
      </c>
      <c r="F131" s="42" t="e">
        <f aca="false">VLOOKUP(B131,'ISCRIZ.ALFABETICO'!$A$4:$G$544,5,0)</f>
        <v>#N/A</v>
      </c>
      <c r="G131" s="42" t="e">
        <f aca="false">VLOOKUP(B131,'ISCRIZ.ALFABETICO'!$A$4:$G$544,6,0)</f>
        <v>#N/A</v>
      </c>
      <c r="H131" s="91"/>
    </row>
    <row r="132" s="70" customFormat="true" ht="15" hidden="false" customHeight="false" outlineLevel="0" collapsed="false">
      <c r="A132" s="90" t="n">
        <v>129</v>
      </c>
      <c r="B132" s="16"/>
      <c r="C132" s="54" t="e">
        <f aca="false">VLOOKUP(B132,'ISCRIZ.ALFABETICO'!$A$4:$G$544,2,0)</f>
        <v>#N/A</v>
      </c>
      <c r="D132" s="42" t="e">
        <f aca="false">VLOOKUP(B132,'ISCRIZ.ALFABETICO'!$A$3:$G$121,3,0)</f>
        <v>#N/A</v>
      </c>
      <c r="E132" s="42" t="e">
        <f aca="false">VLOOKUP(B132,'ISCRIZ.ALFABETICO'!$A$4:$G$544,4,0)</f>
        <v>#N/A</v>
      </c>
      <c r="F132" s="42" t="e">
        <f aca="false">VLOOKUP(B132,'ISCRIZ.ALFABETICO'!$A$4:$G$544,5,0)</f>
        <v>#N/A</v>
      </c>
      <c r="G132" s="42" t="e">
        <f aca="false">VLOOKUP(B132,'ISCRIZ.ALFABETICO'!$A$4:$G$544,6,0)</f>
        <v>#N/A</v>
      </c>
      <c r="H132" s="91"/>
    </row>
    <row r="133" s="70" customFormat="true" ht="15" hidden="false" customHeight="false" outlineLevel="0" collapsed="false">
      <c r="A133" s="90" t="n">
        <v>130</v>
      </c>
      <c r="B133" s="16"/>
      <c r="C133" s="54" t="e">
        <f aca="false">VLOOKUP(B133,'ISCRIZ.ALFABETICO'!$A$4:$G$544,2,0)</f>
        <v>#N/A</v>
      </c>
      <c r="D133" s="42" t="e">
        <f aca="false">VLOOKUP(B133,'ISCRIZ.ALFABETICO'!$A$3:$G$121,3,0)</f>
        <v>#N/A</v>
      </c>
      <c r="E133" s="42" t="e">
        <f aca="false">VLOOKUP(B133,'ISCRIZ.ALFABETICO'!$A$4:$G$544,4,0)</f>
        <v>#N/A</v>
      </c>
      <c r="F133" s="42" t="e">
        <f aca="false">VLOOKUP(B133,'ISCRIZ.ALFABETICO'!$A$4:$G$544,5,0)</f>
        <v>#N/A</v>
      </c>
      <c r="G133" s="42" t="e">
        <f aca="false">VLOOKUP(B133,'ISCRIZ.ALFABETICO'!$A$4:$G$544,6,0)</f>
        <v>#N/A</v>
      </c>
      <c r="H133" s="91"/>
    </row>
    <row r="134" s="70" customFormat="true" ht="15" hidden="false" customHeight="false" outlineLevel="0" collapsed="false">
      <c r="A134" s="90" t="n">
        <v>131</v>
      </c>
      <c r="B134" s="16"/>
      <c r="C134" s="54" t="e">
        <f aca="false">VLOOKUP(B134,'ISCRIZ.ALFABETICO'!$A$4:$G$544,2,0)</f>
        <v>#N/A</v>
      </c>
      <c r="D134" s="42" t="e">
        <f aca="false">VLOOKUP(B134,'ISCRIZ.ALFABETICO'!$A$3:$G$121,3,0)</f>
        <v>#N/A</v>
      </c>
      <c r="E134" s="42" t="e">
        <f aca="false">VLOOKUP(B134,'ISCRIZ.ALFABETICO'!$A$4:$G$544,4,0)</f>
        <v>#N/A</v>
      </c>
      <c r="F134" s="42" t="e">
        <f aca="false">VLOOKUP(B134,'ISCRIZ.ALFABETICO'!$A$4:$G$544,5,0)</f>
        <v>#N/A</v>
      </c>
      <c r="G134" s="42" t="e">
        <f aca="false">VLOOKUP(B134,'ISCRIZ.ALFABETICO'!$A$4:$G$544,6,0)</f>
        <v>#N/A</v>
      </c>
      <c r="H134" s="91"/>
    </row>
    <row r="135" s="70" customFormat="true" ht="15" hidden="false" customHeight="false" outlineLevel="0" collapsed="false">
      <c r="A135" s="90" t="n">
        <v>132</v>
      </c>
      <c r="B135" s="16"/>
      <c r="C135" s="54" t="e">
        <f aca="false">VLOOKUP(B135,'ISCRIZ.ALFABETICO'!$A$4:$G$544,2,0)</f>
        <v>#N/A</v>
      </c>
      <c r="D135" s="42" t="e">
        <f aca="false">VLOOKUP(B135,'ISCRIZ.ALFABETICO'!$A$3:$G$121,3,0)</f>
        <v>#N/A</v>
      </c>
      <c r="E135" s="42" t="e">
        <f aca="false">VLOOKUP(B135,'ISCRIZ.ALFABETICO'!$A$4:$G$544,4,0)</f>
        <v>#N/A</v>
      </c>
      <c r="F135" s="42" t="e">
        <f aca="false">VLOOKUP(B135,'ISCRIZ.ALFABETICO'!$A$4:$G$544,5,0)</f>
        <v>#N/A</v>
      </c>
      <c r="G135" s="42" t="e">
        <f aca="false">VLOOKUP(B135,'ISCRIZ.ALFABETICO'!$A$4:$G$544,6,0)</f>
        <v>#N/A</v>
      </c>
      <c r="H135" s="91"/>
    </row>
    <row r="136" s="70" customFormat="true" ht="15" hidden="false" customHeight="false" outlineLevel="0" collapsed="false">
      <c r="A136" s="90" t="n">
        <v>133</v>
      </c>
      <c r="B136" s="16"/>
      <c r="C136" s="54" t="e">
        <f aca="false">VLOOKUP(B136,'ISCRIZ.ALFABETICO'!$A$4:$G$544,2,0)</f>
        <v>#N/A</v>
      </c>
      <c r="D136" s="42" t="e">
        <f aca="false">VLOOKUP(B136,'ISCRIZ.ALFABETICO'!$A$3:$G$121,3,0)</f>
        <v>#N/A</v>
      </c>
      <c r="E136" s="42" t="e">
        <f aca="false">VLOOKUP(B136,'ISCRIZ.ALFABETICO'!$A$4:$G$544,4,0)</f>
        <v>#N/A</v>
      </c>
      <c r="F136" s="42" t="e">
        <f aca="false">VLOOKUP(B136,'ISCRIZ.ALFABETICO'!$A$4:$G$544,5,0)</f>
        <v>#N/A</v>
      </c>
      <c r="G136" s="42" t="e">
        <f aca="false">VLOOKUP(B136,'ISCRIZ.ALFABETICO'!$A$4:$G$544,6,0)</f>
        <v>#N/A</v>
      </c>
      <c r="H136" s="91"/>
    </row>
    <row r="137" s="70" customFormat="true" ht="15" hidden="false" customHeight="false" outlineLevel="0" collapsed="false">
      <c r="A137" s="90" t="n">
        <v>134</v>
      </c>
      <c r="B137" s="16"/>
      <c r="C137" s="54" t="e">
        <f aca="false">VLOOKUP(B137,'ISCRIZ.ALFABETICO'!$A$4:$G$544,2,0)</f>
        <v>#N/A</v>
      </c>
      <c r="D137" s="42" t="e">
        <f aca="false">VLOOKUP(B137,'ISCRIZ.ALFABETICO'!$A$3:$G$121,3,0)</f>
        <v>#N/A</v>
      </c>
      <c r="E137" s="42" t="e">
        <f aca="false">VLOOKUP(B137,'ISCRIZ.ALFABETICO'!$A$4:$G$544,4,0)</f>
        <v>#N/A</v>
      </c>
      <c r="F137" s="42" t="e">
        <f aca="false">VLOOKUP(B137,'ISCRIZ.ALFABETICO'!$A$4:$G$544,5,0)</f>
        <v>#N/A</v>
      </c>
      <c r="G137" s="42" t="e">
        <f aca="false">VLOOKUP(B137,'ISCRIZ.ALFABETICO'!$A$4:$G$544,6,0)</f>
        <v>#N/A</v>
      </c>
      <c r="H137" s="91"/>
    </row>
    <row r="138" s="70" customFormat="true" ht="15" hidden="false" customHeight="false" outlineLevel="0" collapsed="false">
      <c r="A138" s="90" t="n">
        <v>135</v>
      </c>
      <c r="B138" s="16"/>
      <c r="C138" s="54" t="e">
        <f aca="false">VLOOKUP(B138,'ISCRIZ.ALFABETICO'!$A$4:$G$544,2,0)</f>
        <v>#N/A</v>
      </c>
      <c r="D138" s="42" t="e">
        <f aca="false">VLOOKUP(B138,'ISCRIZ.ALFABETICO'!$A$3:$G$121,3,0)</f>
        <v>#N/A</v>
      </c>
      <c r="E138" s="42" t="e">
        <f aca="false">VLOOKUP(B138,'ISCRIZ.ALFABETICO'!$A$4:$G$544,4,0)</f>
        <v>#N/A</v>
      </c>
      <c r="F138" s="42" t="e">
        <f aca="false">VLOOKUP(B138,'ISCRIZ.ALFABETICO'!$A$4:$G$544,5,0)</f>
        <v>#N/A</v>
      </c>
      <c r="G138" s="42" t="e">
        <f aca="false">VLOOKUP(B138,'ISCRIZ.ALFABETICO'!$A$4:$G$544,6,0)</f>
        <v>#N/A</v>
      </c>
      <c r="H138" s="91"/>
    </row>
    <row r="139" s="70" customFormat="true" ht="15" hidden="false" customHeight="false" outlineLevel="0" collapsed="false">
      <c r="A139" s="90" t="n">
        <v>136</v>
      </c>
      <c r="B139" s="16"/>
      <c r="C139" s="54" t="e">
        <f aca="false">VLOOKUP(B139,'ISCRIZ.ALFABETICO'!$A$4:$G$544,2,0)</f>
        <v>#N/A</v>
      </c>
      <c r="D139" s="42" t="e">
        <f aca="false">VLOOKUP(B139,'ISCRIZ.ALFABETICO'!$A$3:$G$121,3,0)</f>
        <v>#N/A</v>
      </c>
      <c r="E139" s="42" t="e">
        <f aca="false">VLOOKUP(B139,'ISCRIZ.ALFABETICO'!$A$4:$G$544,4,0)</f>
        <v>#N/A</v>
      </c>
      <c r="F139" s="42" t="e">
        <f aca="false">VLOOKUP(B139,'ISCRIZ.ALFABETICO'!$A$4:$G$544,5,0)</f>
        <v>#N/A</v>
      </c>
      <c r="G139" s="42" t="e">
        <f aca="false">VLOOKUP(B139,'ISCRIZ.ALFABETICO'!$A$4:$G$544,6,0)</f>
        <v>#N/A</v>
      </c>
      <c r="H139" s="91"/>
    </row>
    <row r="140" s="70" customFormat="true" ht="15" hidden="false" customHeight="false" outlineLevel="0" collapsed="false">
      <c r="A140" s="90" t="n">
        <v>137</v>
      </c>
      <c r="B140" s="16"/>
      <c r="C140" s="54" t="e">
        <f aca="false">VLOOKUP(B140,'ISCRIZ.ALFABETICO'!$A$4:$G$544,2,0)</f>
        <v>#N/A</v>
      </c>
      <c r="D140" s="42" t="e">
        <f aca="false">VLOOKUP(B140,'ISCRIZ.ALFABETICO'!$A$3:$G$121,3,0)</f>
        <v>#N/A</v>
      </c>
      <c r="E140" s="42" t="e">
        <f aca="false">VLOOKUP(B140,'ISCRIZ.ALFABETICO'!$A$4:$G$544,4,0)</f>
        <v>#N/A</v>
      </c>
      <c r="F140" s="42" t="e">
        <f aca="false">VLOOKUP(B140,'ISCRIZ.ALFABETICO'!$A$4:$G$544,5,0)</f>
        <v>#N/A</v>
      </c>
      <c r="G140" s="42" t="e">
        <f aca="false">VLOOKUP(B140,'ISCRIZ.ALFABETICO'!$A$4:$G$544,6,0)</f>
        <v>#N/A</v>
      </c>
      <c r="H140" s="91"/>
    </row>
    <row r="141" s="70" customFormat="true" ht="15" hidden="false" customHeight="false" outlineLevel="0" collapsed="false">
      <c r="A141" s="90" t="n">
        <v>138</v>
      </c>
      <c r="B141" s="16"/>
      <c r="C141" s="54" t="e">
        <f aca="false">VLOOKUP(B141,'ISCRIZ.ALFABETICO'!$A$4:$G$544,2,0)</f>
        <v>#N/A</v>
      </c>
      <c r="D141" s="42" t="e">
        <f aca="false">VLOOKUP(B141,'ISCRIZ.ALFABETICO'!$A$3:$G$121,3,0)</f>
        <v>#N/A</v>
      </c>
      <c r="E141" s="42" t="e">
        <f aca="false">VLOOKUP(B141,'ISCRIZ.ALFABETICO'!$A$4:$G$544,4,0)</f>
        <v>#N/A</v>
      </c>
      <c r="F141" s="42" t="e">
        <f aca="false">VLOOKUP(B141,'ISCRIZ.ALFABETICO'!$A$4:$G$544,5,0)</f>
        <v>#N/A</v>
      </c>
      <c r="G141" s="42" t="e">
        <f aca="false">VLOOKUP(B141,'ISCRIZ.ALFABETICO'!$A$4:$G$544,6,0)</f>
        <v>#N/A</v>
      </c>
      <c r="H141" s="91"/>
    </row>
    <row r="142" s="70" customFormat="true" ht="15" hidden="false" customHeight="false" outlineLevel="0" collapsed="false">
      <c r="A142" s="90" t="n">
        <v>139</v>
      </c>
      <c r="B142" s="16"/>
      <c r="C142" s="54" t="e">
        <f aca="false">VLOOKUP(B142,'ISCRIZ.ALFABETICO'!$A$4:$G$544,2,0)</f>
        <v>#N/A</v>
      </c>
      <c r="D142" s="42" t="e">
        <f aca="false">VLOOKUP(B142,'ISCRIZ.ALFABETICO'!$A$3:$G$121,3,0)</f>
        <v>#N/A</v>
      </c>
      <c r="E142" s="42" t="e">
        <f aca="false">VLOOKUP(B142,'ISCRIZ.ALFABETICO'!$A$4:$G$544,4,0)</f>
        <v>#N/A</v>
      </c>
      <c r="F142" s="42" t="e">
        <f aca="false">VLOOKUP(B142,'ISCRIZ.ALFABETICO'!$A$4:$G$544,5,0)</f>
        <v>#N/A</v>
      </c>
      <c r="G142" s="42" t="e">
        <f aca="false">VLOOKUP(B142,'ISCRIZ.ALFABETICO'!$A$4:$G$544,6,0)</f>
        <v>#N/A</v>
      </c>
      <c r="H142" s="91"/>
    </row>
    <row r="143" s="70" customFormat="true" ht="15" hidden="false" customHeight="false" outlineLevel="0" collapsed="false">
      <c r="A143" s="90" t="n">
        <v>140</v>
      </c>
      <c r="B143" s="16"/>
      <c r="C143" s="54" t="e">
        <f aca="false">VLOOKUP(B143,'ISCRIZ.ALFABETICO'!$A$4:$G$544,2,0)</f>
        <v>#N/A</v>
      </c>
      <c r="D143" s="42" t="e">
        <f aca="false">VLOOKUP(B143,'ISCRIZ.ALFABETICO'!$A$3:$G$121,3,0)</f>
        <v>#N/A</v>
      </c>
      <c r="E143" s="42" t="e">
        <f aca="false">VLOOKUP(B143,'ISCRIZ.ALFABETICO'!$A$4:$G$544,4,0)</f>
        <v>#N/A</v>
      </c>
      <c r="F143" s="42" t="e">
        <f aca="false">VLOOKUP(B143,'ISCRIZ.ALFABETICO'!$A$4:$G$544,5,0)</f>
        <v>#N/A</v>
      </c>
      <c r="G143" s="42" t="e">
        <f aca="false">VLOOKUP(B143,'ISCRIZ.ALFABETICO'!$A$4:$G$544,6,0)</f>
        <v>#N/A</v>
      </c>
      <c r="H143" s="91"/>
    </row>
    <row r="144" s="70" customFormat="true" ht="15" hidden="false" customHeight="false" outlineLevel="0" collapsed="false">
      <c r="A144" s="90" t="n">
        <v>141</v>
      </c>
      <c r="B144" s="16"/>
      <c r="C144" s="54" t="e">
        <f aca="false">VLOOKUP(B144,'ISCRIZ.ALFABETICO'!$A$4:$G$544,2,0)</f>
        <v>#N/A</v>
      </c>
      <c r="D144" s="42" t="e">
        <f aca="false">VLOOKUP(B144,'ISCRIZ.ALFABETICO'!$A$3:$G$121,3,0)</f>
        <v>#N/A</v>
      </c>
      <c r="E144" s="42" t="e">
        <f aca="false">VLOOKUP(B144,'ISCRIZ.ALFABETICO'!$A$4:$G$544,4,0)</f>
        <v>#N/A</v>
      </c>
      <c r="F144" s="42" t="e">
        <f aca="false">VLOOKUP(B144,'ISCRIZ.ALFABETICO'!$A$4:$G$544,5,0)</f>
        <v>#N/A</v>
      </c>
      <c r="G144" s="42" t="e">
        <f aca="false">VLOOKUP(B144,'ISCRIZ.ALFABETICO'!$A$4:$G$544,6,0)</f>
        <v>#N/A</v>
      </c>
      <c r="H144" s="91"/>
    </row>
    <row r="145" s="70" customFormat="true" ht="15" hidden="false" customHeight="false" outlineLevel="0" collapsed="false">
      <c r="A145" s="90" t="n">
        <v>142</v>
      </c>
      <c r="B145" s="16"/>
      <c r="C145" s="54" t="e">
        <f aca="false">VLOOKUP(B145,'ISCRIZ.ALFABETICO'!$A$4:$G$544,2,0)</f>
        <v>#N/A</v>
      </c>
      <c r="D145" s="42" t="e">
        <f aca="false">VLOOKUP(B145,'ISCRIZ.ALFABETICO'!$A$3:$G$121,3,0)</f>
        <v>#N/A</v>
      </c>
      <c r="E145" s="42" t="e">
        <f aca="false">VLOOKUP(B145,'ISCRIZ.ALFABETICO'!$A$4:$G$544,4,0)</f>
        <v>#N/A</v>
      </c>
      <c r="F145" s="42" t="e">
        <f aca="false">VLOOKUP(B145,'ISCRIZ.ALFABETICO'!$A$4:$G$544,5,0)</f>
        <v>#N/A</v>
      </c>
      <c r="G145" s="42" t="e">
        <f aca="false">VLOOKUP(B145,'ISCRIZ.ALFABETICO'!$A$4:$G$544,6,0)</f>
        <v>#N/A</v>
      </c>
      <c r="H145" s="91"/>
    </row>
    <row r="146" s="70" customFormat="true" ht="15" hidden="false" customHeight="false" outlineLevel="0" collapsed="false">
      <c r="A146" s="90" t="n">
        <v>143</v>
      </c>
      <c r="B146" s="16"/>
      <c r="C146" s="54" t="e">
        <f aca="false">VLOOKUP(B146,'ISCRIZ.ALFABETICO'!$A$4:$G$544,2,0)</f>
        <v>#N/A</v>
      </c>
      <c r="D146" s="42" t="e">
        <f aca="false">VLOOKUP(B146,'ISCRIZ.ALFABETICO'!$A$3:$G$121,3,0)</f>
        <v>#N/A</v>
      </c>
      <c r="E146" s="42" t="e">
        <f aca="false">VLOOKUP(B146,'ISCRIZ.ALFABETICO'!$A$4:$G$544,4,0)</f>
        <v>#N/A</v>
      </c>
      <c r="F146" s="42" t="e">
        <f aca="false">VLOOKUP(B146,'ISCRIZ.ALFABETICO'!$A$4:$G$544,5,0)</f>
        <v>#N/A</v>
      </c>
      <c r="G146" s="42" t="e">
        <f aca="false">VLOOKUP(B146,'ISCRIZ.ALFABETICO'!$A$4:$G$544,6,0)</f>
        <v>#N/A</v>
      </c>
      <c r="H146" s="91"/>
    </row>
    <row r="147" s="70" customFormat="true" ht="15" hidden="false" customHeight="false" outlineLevel="0" collapsed="false">
      <c r="A147" s="90" t="n">
        <v>144</v>
      </c>
      <c r="B147" s="16"/>
      <c r="C147" s="54" t="e">
        <f aca="false">VLOOKUP(B147,'ISCRIZ.ALFABETICO'!$A$4:$G$544,2,0)</f>
        <v>#N/A</v>
      </c>
      <c r="D147" s="42" t="e">
        <f aca="false">VLOOKUP(B147,'ISCRIZ.ALFABETICO'!$A$3:$G$121,3,0)</f>
        <v>#N/A</v>
      </c>
      <c r="E147" s="42" t="e">
        <f aca="false">VLOOKUP(B147,'ISCRIZ.ALFABETICO'!$A$4:$G$544,4,0)</f>
        <v>#N/A</v>
      </c>
      <c r="F147" s="42" t="e">
        <f aca="false">VLOOKUP(B147,'ISCRIZ.ALFABETICO'!$A$4:$G$544,5,0)</f>
        <v>#N/A</v>
      </c>
      <c r="G147" s="42" t="e">
        <f aca="false">VLOOKUP(B147,'ISCRIZ.ALFABETICO'!$A$4:$G$544,6,0)</f>
        <v>#N/A</v>
      </c>
      <c r="H147" s="91"/>
    </row>
    <row r="148" s="70" customFormat="true" ht="15" hidden="false" customHeight="false" outlineLevel="0" collapsed="false">
      <c r="A148" s="90" t="n">
        <v>145</v>
      </c>
      <c r="B148" s="16"/>
      <c r="C148" s="54" t="e">
        <f aca="false">VLOOKUP(B148,'ISCRIZ.ALFABETICO'!$A$4:$G$544,2,0)</f>
        <v>#N/A</v>
      </c>
      <c r="D148" s="42" t="e">
        <f aca="false">VLOOKUP(B148,'ISCRIZ.ALFABETICO'!$A$3:$G$121,3,0)</f>
        <v>#N/A</v>
      </c>
      <c r="E148" s="42" t="e">
        <f aca="false">VLOOKUP(B148,'ISCRIZ.ALFABETICO'!$A$4:$G$544,4,0)</f>
        <v>#N/A</v>
      </c>
      <c r="F148" s="42" t="e">
        <f aca="false">VLOOKUP(B148,'ISCRIZ.ALFABETICO'!$A$4:$G$544,5,0)</f>
        <v>#N/A</v>
      </c>
      <c r="G148" s="42" t="e">
        <f aca="false">VLOOKUP(B148,'ISCRIZ.ALFABETICO'!$A$4:$G$544,6,0)</f>
        <v>#N/A</v>
      </c>
      <c r="H148" s="91"/>
    </row>
    <row r="149" s="70" customFormat="true" ht="15" hidden="false" customHeight="false" outlineLevel="0" collapsed="false">
      <c r="A149" s="90" t="n">
        <v>146</v>
      </c>
      <c r="B149" s="16"/>
      <c r="C149" s="54" t="e">
        <f aca="false">VLOOKUP(B149,'ISCRIZ.ALFABETICO'!$A$4:$G$544,2,0)</f>
        <v>#N/A</v>
      </c>
      <c r="D149" s="42" t="e">
        <f aca="false">VLOOKUP(B149,'ISCRIZ.ALFABETICO'!$A$3:$G$121,3,0)</f>
        <v>#N/A</v>
      </c>
      <c r="E149" s="42" t="e">
        <f aca="false">VLOOKUP(B149,'ISCRIZ.ALFABETICO'!$A$4:$G$544,4,0)</f>
        <v>#N/A</v>
      </c>
      <c r="F149" s="42" t="e">
        <f aca="false">VLOOKUP(B149,'ISCRIZ.ALFABETICO'!$A$4:$G$544,5,0)</f>
        <v>#N/A</v>
      </c>
      <c r="G149" s="42" t="e">
        <f aca="false">VLOOKUP(B149,'ISCRIZ.ALFABETICO'!$A$4:$G$544,6,0)</f>
        <v>#N/A</v>
      </c>
      <c r="H149" s="91"/>
    </row>
    <row r="150" s="70" customFormat="true" ht="15" hidden="false" customHeight="false" outlineLevel="0" collapsed="false">
      <c r="A150" s="90" t="n">
        <v>147</v>
      </c>
      <c r="B150" s="16"/>
      <c r="C150" s="54" t="e">
        <f aca="false">VLOOKUP(B150,'ISCRIZ.ALFABETICO'!$A$4:$G$544,2,0)</f>
        <v>#N/A</v>
      </c>
      <c r="D150" s="42" t="e">
        <f aca="false">VLOOKUP(B150,'ISCRIZ.ALFABETICO'!$A$3:$G$121,3,0)</f>
        <v>#N/A</v>
      </c>
      <c r="E150" s="42" t="e">
        <f aca="false">VLOOKUP(B150,'ISCRIZ.ALFABETICO'!$A$4:$G$544,4,0)</f>
        <v>#N/A</v>
      </c>
      <c r="F150" s="42" t="e">
        <f aca="false">VLOOKUP(B150,'ISCRIZ.ALFABETICO'!$A$4:$G$544,5,0)</f>
        <v>#N/A</v>
      </c>
      <c r="G150" s="42" t="e">
        <f aca="false">VLOOKUP(B150,'ISCRIZ.ALFABETICO'!$A$4:$G$544,6,0)</f>
        <v>#N/A</v>
      </c>
      <c r="H150" s="91"/>
    </row>
    <row r="151" s="70" customFormat="true" ht="15" hidden="false" customHeight="false" outlineLevel="0" collapsed="false">
      <c r="A151" s="90" t="n">
        <v>148</v>
      </c>
      <c r="B151" s="16"/>
      <c r="C151" s="54" t="e">
        <f aca="false">VLOOKUP(B151,'ISCRIZ.ALFABETICO'!$A$4:$G$544,2,0)</f>
        <v>#N/A</v>
      </c>
      <c r="D151" s="42" t="e">
        <f aca="false">VLOOKUP(B151,'ISCRIZ.ALFABETICO'!$A$3:$G$121,3,0)</f>
        <v>#N/A</v>
      </c>
      <c r="E151" s="42" t="e">
        <f aca="false">VLOOKUP(B151,'ISCRIZ.ALFABETICO'!$A$4:$G$544,4,0)</f>
        <v>#N/A</v>
      </c>
      <c r="F151" s="42" t="e">
        <f aca="false">VLOOKUP(B151,'ISCRIZ.ALFABETICO'!$A$4:$G$544,5,0)</f>
        <v>#N/A</v>
      </c>
      <c r="G151" s="42" t="e">
        <f aca="false">VLOOKUP(B151,'ISCRIZ.ALFABETICO'!$A$4:$G$544,6,0)</f>
        <v>#N/A</v>
      </c>
      <c r="H151" s="91"/>
    </row>
    <row r="152" s="70" customFormat="true" ht="15" hidden="false" customHeight="false" outlineLevel="0" collapsed="false">
      <c r="A152" s="90" t="n">
        <v>149</v>
      </c>
      <c r="B152" s="16"/>
      <c r="C152" s="54" t="e">
        <f aca="false">VLOOKUP(B152,'ISCRIZ.ALFABETICO'!$A$4:$G$544,2,0)</f>
        <v>#N/A</v>
      </c>
      <c r="D152" s="42" t="e">
        <f aca="false">VLOOKUP(B152,'ISCRIZ.ALFABETICO'!$A$3:$G$121,3,0)</f>
        <v>#N/A</v>
      </c>
      <c r="E152" s="42" t="e">
        <f aca="false">VLOOKUP(B152,'ISCRIZ.ALFABETICO'!$A$4:$G$544,4,0)</f>
        <v>#N/A</v>
      </c>
      <c r="F152" s="42" t="e">
        <f aca="false">VLOOKUP(B152,'ISCRIZ.ALFABETICO'!$A$4:$G$544,5,0)</f>
        <v>#N/A</v>
      </c>
      <c r="G152" s="42" t="e">
        <f aca="false">VLOOKUP(B152,'ISCRIZ.ALFABETICO'!$A$4:$G$544,6,0)</f>
        <v>#N/A</v>
      </c>
      <c r="H152" s="91"/>
    </row>
    <row r="153" s="70" customFormat="true" ht="15" hidden="false" customHeight="false" outlineLevel="0" collapsed="false">
      <c r="A153" s="90" t="n">
        <v>150</v>
      </c>
      <c r="B153" s="16"/>
      <c r="C153" s="54" t="e">
        <f aca="false">VLOOKUP(B153,'ISCRIZ.ALFABETICO'!$A$4:$G$544,2,0)</f>
        <v>#N/A</v>
      </c>
      <c r="D153" s="42" t="e">
        <f aca="false">VLOOKUP(B153,'ISCRIZ.ALFABETICO'!$A$3:$G$121,3,0)</f>
        <v>#N/A</v>
      </c>
      <c r="E153" s="42" t="e">
        <f aca="false">VLOOKUP(B153,'ISCRIZ.ALFABETICO'!$A$4:$G$544,4,0)</f>
        <v>#N/A</v>
      </c>
      <c r="F153" s="42" t="e">
        <f aca="false">VLOOKUP(B153,'ISCRIZ.ALFABETICO'!$A$4:$G$544,5,0)</f>
        <v>#N/A</v>
      </c>
      <c r="G153" s="42" t="e">
        <f aca="false">VLOOKUP(B153,'ISCRIZ.ALFABETICO'!$A$4:$G$544,6,0)</f>
        <v>#N/A</v>
      </c>
      <c r="H153" s="91"/>
    </row>
    <row r="154" s="70" customFormat="true" ht="15" hidden="false" customHeight="false" outlineLevel="0" collapsed="false">
      <c r="A154" s="90" t="n">
        <v>151</v>
      </c>
      <c r="B154" s="16"/>
      <c r="C154" s="54" t="e">
        <f aca="false">VLOOKUP(B154,'ISCRIZ.ALFABETICO'!$A$4:$G$544,2,0)</f>
        <v>#N/A</v>
      </c>
      <c r="D154" s="42" t="e">
        <f aca="false">VLOOKUP(B154,'ISCRIZ.ALFABETICO'!$A$3:$G$121,3,0)</f>
        <v>#N/A</v>
      </c>
      <c r="E154" s="42" t="e">
        <f aca="false">VLOOKUP(B154,'ISCRIZ.ALFABETICO'!$A$4:$G$544,4,0)</f>
        <v>#N/A</v>
      </c>
      <c r="F154" s="42" t="e">
        <f aca="false">VLOOKUP(B154,'ISCRIZ.ALFABETICO'!$A$4:$G$544,5,0)</f>
        <v>#N/A</v>
      </c>
      <c r="G154" s="42" t="e">
        <f aca="false">VLOOKUP(B154,'ISCRIZ.ALFABETICO'!$A$4:$G$544,6,0)</f>
        <v>#N/A</v>
      </c>
      <c r="H154" s="91"/>
    </row>
    <row r="155" s="70" customFormat="true" ht="15" hidden="false" customHeight="false" outlineLevel="0" collapsed="false">
      <c r="A155" s="90" t="n">
        <v>152</v>
      </c>
      <c r="B155" s="16"/>
      <c r="C155" s="54" t="e">
        <f aca="false">VLOOKUP(B155,'ISCRIZ.ALFABETICO'!$A$4:$G$544,2,0)</f>
        <v>#N/A</v>
      </c>
      <c r="D155" s="42" t="e">
        <f aca="false">VLOOKUP(B155,'ISCRIZ.ALFABETICO'!$A$3:$G$121,3,0)</f>
        <v>#N/A</v>
      </c>
      <c r="E155" s="42" t="e">
        <f aca="false">VLOOKUP(B155,'ISCRIZ.ALFABETICO'!$A$4:$G$544,4,0)</f>
        <v>#N/A</v>
      </c>
      <c r="F155" s="42" t="e">
        <f aca="false">VLOOKUP(B155,'ISCRIZ.ALFABETICO'!$A$4:$G$544,5,0)</f>
        <v>#N/A</v>
      </c>
      <c r="G155" s="42" t="e">
        <f aca="false">VLOOKUP(B155,'ISCRIZ.ALFABETICO'!$A$4:$G$544,6,0)</f>
        <v>#N/A</v>
      </c>
      <c r="H155" s="91"/>
    </row>
    <row r="156" s="70" customFormat="true" ht="15" hidden="false" customHeight="false" outlineLevel="0" collapsed="false">
      <c r="A156" s="90" t="n">
        <v>153</v>
      </c>
      <c r="B156" s="16"/>
      <c r="C156" s="54" t="e">
        <f aca="false">VLOOKUP(B156,'ISCRIZ.ALFABETICO'!$A$4:$G$544,2,0)</f>
        <v>#N/A</v>
      </c>
      <c r="D156" s="42" t="e">
        <f aca="false">VLOOKUP(B156,'ISCRIZ.ALFABETICO'!$A$3:$G$121,3,0)</f>
        <v>#N/A</v>
      </c>
      <c r="E156" s="42" t="e">
        <f aca="false">VLOOKUP(B156,'ISCRIZ.ALFABETICO'!$A$4:$G$544,4,0)</f>
        <v>#N/A</v>
      </c>
      <c r="F156" s="42" t="e">
        <f aca="false">VLOOKUP(B156,'ISCRIZ.ALFABETICO'!$A$4:$G$544,5,0)</f>
        <v>#N/A</v>
      </c>
      <c r="G156" s="42" t="e">
        <f aca="false">VLOOKUP(B156,'ISCRIZ.ALFABETICO'!$A$4:$G$544,6,0)</f>
        <v>#N/A</v>
      </c>
      <c r="H156" s="91"/>
    </row>
    <row r="157" s="70" customFormat="true" ht="15" hidden="false" customHeight="false" outlineLevel="0" collapsed="false">
      <c r="A157" s="90" t="n">
        <v>154</v>
      </c>
      <c r="B157" s="16"/>
      <c r="C157" s="54" t="e">
        <f aca="false">VLOOKUP(B157,'ISCRIZ.ALFABETICO'!$A$4:$G$544,2,0)</f>
        <v>#N/A</v>
      </c>
      <c r="D157" s="42" t="e">
        <f aca="false">VLOOKUP(B157,'ISCRIZ.ALFABETICO'!$A$3:$G$121,3,0)</f>
        <v>#N/A</v>
      </c>
      <c r="E157" s="42" t="e">
        <f aca="false">VLOOKUP(B157,'ISCRIZ.ALFABETICO'!$A$4:$G$544,4,0)</f>
        <v>#N/A</v>
      </c>
      <c r="F157" s="42" t="e">
        <f aca="false">VLOOKUP(B157,'ISCRIZ.ALFABETICO'!$A$4:$G$544,5,0)</f>
        <v>#N/A</v>
      </c>
      <c r="G157" s="42" t="e">
        <f aca="false">VLOOKUP(B157,'ISCRIZ.ALFABETICO'!$A$4:$G$544,6,0)</f>
        <v>#N/A</v>
      </c>
      <c r="H157" s="91"/>
    </row>
    <row r="158" s="70" customFormat="true" ht="15" hidden="false" customHeight="false" outlineLevel="0" collapsed="false">
      <c r="A158" s="90" t="n">
        <v>155</v>
      </c>
      <c r="B158" s="16"/>
      <c r="C158" s="54" t="e">
        <f aca="false">VLOOKUP(B158,'ISCRIZ.ALFABETICO'!$A$4:$G$544,2,0)</f>
        <v>#N/A</v>
      </c>
      <c r="D158" s="42" t="e">
        <f aca="false">VLOOKUP(B158,'ISCRIZ.ALFABETICO'!$A$3:$G$121,3,0)</f>
        <v>#N/A</v>
      </c>
      <c r="E158" s="42" t="e">
        <f aca="false">VLOOKUP(B158,'ISCRIZ.ALFABETICO'!$A$4:$G$544,4,0)</f>
        <v>#N/A</v>
      </c>
      <c r="F158" s="42" t="e">
        <f aca="false">VLOOKUP(B158,'ISCRIZ.ALFABETICO'!$A$4:$G$544,5,0)</f>
        <v>#N/A</v>
      </c>
      <c r="G158" s="42" t="e">
        <f aca="false">VLOOKUP(B158,'ISCRIZ.ALFABETICO'!$A$4:$G$544,6,0)</f>
        <v>#N/A</v>
      </c>
      <c r="H158" s="91"/>
    </row>
    <row r="159" s="70" customFormat="true" ht="15" hidden="false" customHeight="false" outlineLevel="0" collapsed="false">
      <c r="A159" s="90" t="n">
        <v>156</v>
      </c>
      <c r="B159" s="16"/>
      <c r="C159" s="54" t="e">
        <f aca="false">VLOOKUP(B159,'ISCRIZ.ALFABETICO'!$A$4:$G$544,2,0)</f>
        <v>#N/A</v>
      </c>
      <c r="D159" s="42" t="e">
        <f aca="false">VLOOKUP(B159,'ISCRIZ.ALFABETICO'!$A$3:$G$121,3,0)</f>
        <v>#N/A</v>
      </c>
      <c r="E159" s="42" t="e">
        <f aca="false">VLOOKUP(B159,'ISCRIZ.ALFABETICO'!$A$4:$G$544,4,0)</f>
        <v>#N/A</v>
      </c>
      <c r="F159" s="42" t="e">
        <f aca="false">VLOOKUP(B159,'ISCRIZ.ALFABETICO'!$A$4:$G$544,5,0)</f>
        <v>#N/A</v>
      </c>
      <c r="G159" s="42" t="e">
        <f aca="false">VLOOKUP(B159,'ISCRIZ.ALFABETICO'!$A$4:$G$544,6,0)</f>
        <v>#N/A</v>
      </c>
      <c r="H159" s="91"/>
    </row>
    <row r="160" s="70" customFormat="true" ht="15" hidden="false" customHeight="false" outlineLevel="0" collapsed="false">
      <c r="A160" s="90" t="n">
        <v>157</v>
      </c>
      <c r="B160" s="16"/>
      <c r="C160" s="54" t="e">
        <f aca="false">VLOOKUP(B160,'ISCRIZ.ALFABETICO'!$A$4:$G$544,2,0)</f>
        <v>#N/A</v>
      </c>
      <c r="D160" s="42" t="e">
        <f aca="false">VLOOKUP(B160,'ISCRIZ.ALFABETICO'!$A$3:$G$121,3,0)</f>
        <v>#N/A</v>
      </c>
      <c r="E160" s="42" t="e">
        <f aca="false">VLOOKUP(B160,'ISCRIZ.ALFABETICO'!$A$4:$G$544,4,0)</f>
        <v>#N/A</v>
      </c>
      <c r="F160" s="42" t="e">
        <f aca="false">VLOOKUP(B160,'ISCRIZ.ALFABETICO'!$A$4:$G$544,5,0)</f>
        <v>#N/A</v>
      </c>
      <c r="G160" s="42" t="e">
        <f aca="false">VLOOKUP(B160,'ISCRIZ.ALFABETICO'!$A$4:$G$544,6,0)</f>
        <v>#N/A</v>
      </c>
      <c r="H160" s="91"/>
    </row>
    <row r="161" s="70" customFormat="true" ht="15" hidden="false" customHeight="false" outlineLevel="0" collapsed="false">
      <c r="A161" s="90" t="n">
        <v>158</v>
      </c>
      <c r="B161" s="16"/>
      <c r="C161" s="54" t="e">
        <f aca="false">VLOOKUP(B161,'ISCRIZ.ALFABETICO'!$A$4:$G$544,2,0)</f>
        <v>#N/A</v>
      </c>
      <c r="D161" s="42" t="e">
        <f aca="false">VLOOKUP(B161,'ISCRIZ.ALFABETICO'!$A$3:$G$121,3,0)</f>
        <v>#N/A</v>
      </c>
      <c r="E161" s="42" t="e">
        <f aca="false">VLOOKUP(B161,'ISCRIZ.ALFABETICO'!$A$4:$G$544,4,0)</f>
        <v>#N/A</v>
      </c>
      <c r="F161" s="42" t="e">
        <f aca="false">VLOOKUP(B161,'ISCRIZ.ALFABETICO'!$A$4:$G$544,5,0)</f>
        <v>#N/A</v>
      </c>
      <c r="G161" s="42" t="e">
        <f aca="false">VLOOKUP(B161,'ISCRIZ.ALFABETICO'!$A$4:$G$544,6,0)</f>
        <v>#N/A</v>
      </c>
      <c r="H161" s="91"/>
    </row>
    <row r="162" s="70" customFormat="true" ht="15" hidden="false" customHeight="false" outlineLevel="0" collapsed="false">
      <c r="A162" s="90" t="n">
        <v>159</v>
      </c>
      <c r="B162" s="16"/>
      <c r="C162" s="54" t="e">
        <f aca="false">VLOOKUP(B162,'ISCRIZ.ALFABETICO'!$A$4:$G$544,2,0)</f>
        <v>#N/A</v>
      </c>
      <c r="D162" s="42" t="e">
        <f aca="false">VLOOKUP(B162,'ISCRIZ.ALFABETICO'!$A$3:$G$121,3,0)</f>
        <v>#N/A</v>
      </c>
      <c r="E162" s="42" t="e">
        <f aca="false">VLOOKUP(B162,'ISCRIZ.ALFABETICO'!$A$4:$G$544,4,0)</f>
        <v>#N/A</v>
      </c>
      <c r="F162" s="42" t="e">
        <f aca="false">VLOOKUP(B162,'ISCRIZ.ALFABETICO'!$A$4:$G$544,5,0)</f>
        <v>#N/A</v>
      </c>
      <c r="G162" s="42" t="e">
        <f aca="false">VLOOKUP(B162,'ISCRIZ.ALFABETICO'!$A$4:$G$544,6,0)</f>
        <v>#N/A</v>
      </c>
      <c r="H162" s="91"/>
    </row>
    <row r="163" s="70" customFormat="true" ht="15" hidden="false" customHeight="false" outlineLevel="0" collapsed="false">
      <c r="A163" s="90" t="n">
        <v>160</v>
      </c>
      <c r="B163" s="16"/>
      <c r="C163" s="54" t="e">
        <f aca="false">VLOOKUP(B163,'ISCRIZ.ALFABETICO'!$A$4:$G$544,2,0)</f>
        <v>#N/A</v>
      </c>
      <c r="D163" s="42" t="e">
        <f aca="false">VLOOKUP(B163,'ISCRIZ.ALFABETICO'!$A$3:$G$121,3,0)</f>
        <v>#N/A</v>
      </c>
      <c r="E163" s="42" t="e">
        <f aca="false">VLOOKUP(B163,'ISCRIZ.ALFABETICO'!$A$4:$G$544,4,0)</f>
        <v>#N/A</v>
      </c>
      <c r="F163" s="42" t="e">
        <f aca="false">VLOOKUP(B163,'ISCRIZ.ALFABETICO'!$A$4:$G$544,5,0)</f>
        <v>#N/A</v>
      </c>
      <c r="G163" s="42" t="e">
        <f aca="false">VLOOKUP(B163,'ISCRIZ.ALFABETICO'!$A$4:$G$544,6,0)</f>
        <v>#N/A</v>
      </c>
      <c r="H163" s="91"/>
    </row>
    <row r="164" s="70" customFormat="true" ht="15" hidden="false" customHeight="false" outlineLevel="0" collapsed="false">
      <c r="A164" s="90" t="n">
        <v>161</v>
      </c>
      <c r="B164" s="16"/>
      <c r="C164" s="54" t="e">
        <f aca="false">VLOOKUP(B164,'ISCRIZ.ALFABETICO'!$A$4:$G$544,2,0)</f>
        <v>#N/A</v>
      </c>
      <c r="D164" s="42" t="e">
        <f aca="false">VLOOKUP(B164,'ISCRIZ.ALFABETICO'!$A$3:$G$121,3,0)</f>
        <v>#N/A</v>
      </c>
      <c r="E164" s="42" t="e">
        <f aca="false">VLOOKUP(B164,'ISCRIZ.ALFABETICO'!$A$4:$G$544,4,0)</f>
        <v>#N/A</v>
      </c>
      <c r="F164" s="42" t="e">
        <f aca="false">VLOOKUP(B164,'ISCRIZ.ALFABETICO'!$A$4:$G$544,5,0)</f>
        <v>#N/A</v>
      </c>
      <c r="G164" s="42" t="e">
        <f aca="false">VLOOKUP(B164,'ISCRIZ.ALFABETICO'!$A$4:$G$544,6,0)</f>
        <v>#N/A</v>
      </c>
      <c r="H164" s="91"/>
    </row>
    <row r="165" s="70" customFormat="true" ht="15" hidden="false" customHeight="false" outlineLevel="0" collapsed="false">
      <c r="A165" s="90" t="n">
        <v>162</v>
      </c>
      <c r="B165" s="16"/>
      <c r="C165" s="54" t="e">
        <f aca="false">VLOOKUP(B165,'ISCRIZ.ALFABETICO'!$A$4:$G$544,2,0)</f>
        <v>#N/A</v>
      </c>
      <c r="D165" s="42" t="e">
        <f aca="false">VLOOKUP(B165,'ISCRIZ.ALFABETICO'!$A$3:$G$121,3,0)</f>
        <v>#N/A</v>
      </c>
      <c r="E165" s="42" t="e">
        <f aca="false">VLOOKUP(B165,'ISCRIZ.ALFABETICO'!$A$4:$G$544,4,0)</f>
        <v>#N/A</v>
      </c>
      <c r="F165" s="42" t="e">
        <f aca="false">VLOOKUP(B165,'ISCRIZ.ALFABETICO'!$A$4:$G$544,5,0)</f>
        <v>#N/A</v>
      </c>
      <c r="G165" s="42" t="e">
        <f aca="false">VLOOKUP(B165,'ISCRIZ.ALFABETICO'!$A$4:$G$544,6,0)</f>
        <v>#N/A</v>
      </c>
      <c r="H165" s="91"/>
    </row>
    <row r="166" s="70" customFormat="true" ht="15" hidden="false" customHeight="false" outlineLevel="0" collapsed="false">
      <c r="A166" s="90" t="n">
        <v>163</v>
      </c>
      <c r="B166" s="16"/>
      <c r="C166" s="54" t="e">
        <f aca="false">VLOOKUP(B166,'ISCRIZ.ALFABETICO'!$A$4:$G$544,2,0)</f>
        <v>#N/A</v>
      </c>
      <c r="D166" s="42" t="e">
        <f aca="false">VLOOKUP(B166,'ISCRIZ.ALFABETICO'!$A$3:$G$121,3,0)</f>
        <v>#N/A</v>
      </c>
      <c r="E166" s="42" t="e">
        <f aca="false">VLOOKUP(B166,'ISCRIZ.ALFABETICO'!$A$4:$G$544,4,0)</f>
        <v>#N/A</v>
      </c>
      <c r="F166" s="42" t="e">
        <f aca="false">VLOOKUP(B166,'ISCRIZ.ALFABETICO'!$A$4:$G$544,5,0)</f>
        <v>#N/A</v>
      </c>
      <c r="G166" s="42" t="e">
        <f aca="false">VLOOKUP(B166,'ISCRIZ.ALFABETICO'!$A$4:$G$544,6,0)</f>
        <v>#N/A</v>
      </c>
      <c r="H166" s="91"/>
    </row>
    <row r="167" s="70" customFormat="true" ht="15" hidden="false" customHeight="false" outlineLevel="0" collapsed="false">
      <c r="A167" s="90" t="n">
        <v>164</v>
      </c>
      <c r="B167" s="16"/>
      <c r="C167" s="54" t="e">
        <f aca="false">VLOOKUP(B167,'ISCRIZ.ALFABETICO'!$A$4:$G$544,2,0)</f>
        <v>#N/A</v>
      </c>
      <c r="D167" s="42" t="e">
        <f aca="false">VLOOKUP(B167,'ISCRIZ.ALFABETICO'!$A$3:$G$121,3,0)</f>
        <v>#N/A</v>
      </c>
      <c r="E167" s="42" t="e">
        <f aca="false">VLOOKUP(B167,'ISCRIZ.ALFABETICO'!$A$4:$G$544,4,0)</f>
        <v>#N/A</v>
      </c>
      <c r="F167" s="42" t="e">
        <f aca="false">VLOOKUP(B167,'ISCRIZ.ALFABETICO'!$A$4:$G$544,5,0)</f>
        <v>#N/A</v>
      </c>
      <c r="G167" s="42" t="e">
        <f aca="false">VLOOKUP(B167,'ISCRIZ.ALFABETICO'!$A$4:$G$544,6,0)</f>
        <v>#N/A</v>
      </c>
      <c r="H167" s="91"/>
    </row>
    <row r="168" s="70" customFormat="true" ht="15" hidden="false" customHeight="false" outlineLevel="0" collapsed="false">
      <c r="A168" s="90" t="n">
        <v>165</v>
      </c>
      <c r="B168" s="16"/>
      <c r="C168" s="54" t="e">
        <f aca="false">VLOOKUP(B168,'ISCRIZ.ALFABETICO'!$A$4:$G$544,2,0)</f>
        <v>#N/A</v>
      </c>
      <c r="D168" s="42" t="e">
        <f aca="false">VLOOKUP(B168,'ISCRIZ.ALFABETICO'!$A$3:$G$121,3,0)</f>
        <v>#N/A</v>
      </c>
      <c r="E168" s="42" t="e">
        <f aca="false">VLOOKUP(B168,'ISCRIZ.ALFABETICO'!$A$4:$G$544,4,0)</f>
        <v>#N/A</v>
      </c>
      <c r="F168" s="42" t="e">
        <f aca="false">VLOOKUP(B168,'ISCRIZ.ALFABETICO'!$A$4:$G$544,5,0)</f>
        <v>#N/A</v>
      </c>
      <c r="G168" s="42" t="e">
        <f aca="false">VLOOKUP(B168,'ISCRIZ.ALFABETICO'!$A$4:$G$544,6,0)</f>
        <v>#N/A</v>
      </c>
      <c r="H168" s="91"/>
    </row>
    <row r="169" s="70" customFormat="true" ht="15" hidden="false" customHeight="false" outlineLevel="0" collapsed="false">
      <c r="A169" s="90" t="n">
        <v>166</v>
      </c>
      <c r="B169" s="16"/>
      <c r="C169" s="54" t="e">
        <f aca="false">VLOOKUP(B169,'ISCRIZ.ALFABETICO'!$A$4:$G$544,2,0)</f>
        <v>#N/A</v>
      </c>
      <c r="D169" s="42" t="e">
        <f aca="false">VLOOKUP(B169,'ISCRIZ.ALFABETICO'!$A$3:$G$121,3,0)</f>
        <v>#N/A</v>
      </c>
      <c r="E169" s="42" t="e">
        <f aca="false">VLOOKUP(B169,'ISCRIZ.ALFABETICO'!$A$4:$G$544,4,0)</f>
        <v>#N/A</v>
      </c>
      <c r="F169" s="42" t="e">
        <f aca="false">VLOOKUP(B169,'ISCRIZ.ALFABETICO'!$A$4:$G$544,5,0)</f>
        <v>#N/A</v>
      </c>
      <c r="G169" s="42" t="e">
        <f aca="false">VLOOKUP(B169,'ISCRIZ.ALFABETICO'!$A$4:$G$544,6,0)</f>
        <v>#N/A</v>
      </c>
      <c r="H169" s="91"/>
    </row>
    <row r="170" s="70" customFormat="true" ht="15" hidden="false" customHeight="false" outlineLevel="0" collapsed="false">
      <c r="A170" s="90" t="n">
        <v>167</v>
      </c>
      <c r="B170" s="16"/>
      <c r="C170" s="54" t="e">
        <f aca="false">VLOOKUP(B170,'ISCRIZ.ALFABETICO'!$A$4:$G$544,2,0)</f>
        <v>#N/A</v>
      </c>
      <c r="D170" s="42" t="e">
        <f aca="false">VLOOKUP(B170,'ISCRIZ.ALFABETICO'!$A$3:$G$121,3,0)</f>
        <v>#N/A</v>
      </c>
      <c r="E170" s="42" t="e">
        <f aca="false">VLOOKUP(B170,'ISCRIZ.ALFABETICO'!$A$4:$G$544,4,0)</f>
        <v>#N/A</v>
      </c>
      <c r="F170" s="42" t="e">
        <f aca="false">VLOOKUP(B170,'ISCRIZ.ALFABETICO'!$A$4:$G$544,5,0)</f>
        <v>#N/A</v>
      </c>
      <c r="G170" s="42" t="e">
        <f aca="false">VLOOKUP(B170,'ISCRIZ.ALFABETICO'!$A$4:$G$544,6,0)</f>
        <v>#N/A</v>
      </c>
      <c r="H170" s="91"/>
    </row>
    <row r="171" s="70" customFormat="true" ht="15" hidden="false" customHeight="false" outlineLevel="0" collapsed="false">
      <c r="A171" s="90" t="n">
        <v>168</v>
      </c>
      <c r="B171" s="16"/>
      <c r="C171" s="54" t="e">
        <f aca="false">VLOOKUP(B171,'ISCRIZ.ALFABETICO'!$A$4:$G$544,2,0)</f>
        <v>#N/A</v>
      </c>
      <c r="D171" s="42" t="e">
        <f aca="false">VLOOKUP(B171,'ISCRIZ.ALFABETICO'!$A$3:$G$121,3,0)</f>
        <v>#N/A</v>
      </c>
      <c r="E171" s="42" t="e">
        <f aca="false">VLOOKUP(B171,'ISCRIZ.ALFABETICO'!$A$4:$G$544,4,0)</f>
        <v>#N/A</v>
      </c>
      <c r="F171" s="42" t="e">
        <f aca="false">VLOOKUP(B171,'ISCRIZ.ALFABETICO'!$A$4:$G$544,5,0)</f>
        <v>#N/A</v>
      </c>
      <c r="G171" s="42" t="e">
        <f aca="false">VLOOKUP(B171,'ISCRIZ.ALFABETICO'!$A$4:$G$544,6,0)</f>
        <v>#N/A</v>
      </c>
      <c r="H171" s="91"/>
    </row>
    <row r="172" s="70" customFormat="true" ht="15" hidden="false" customHeight="false" outlineLevel="0" collapsed="false">
      <c r="A172" s="90" t="n">
        <v>169</v>
      </c>
      <c r="B172" s="16"/>
      <c r="C172" s="54" t="e">
        <f aca="false">VLOOKUP(B172,'ISCRIZ.ALFABETICO'!$A$4:$G$544,2,0)</f>
        <v>#N/A</v>
      </c>
      <c r="D172" s="42" t="e">
        <f aca="false">VLOOKUP(B172,'ISCRIZ.ALFABETICO'!$A$3:$G$121,3,0)</f>
        <v>#N/A</v>
      </c>
      <c r="E172" s="42" t="e">
        <f aca="false">VLOOKUP(B172,'ISCRIZ.ALFABETICO'!$A$4:$G$544,4,0)</f>
        <v>#N/A</v>
      </c>
      <c r="F172" s="42" t="e">
        <f aca="false">VLOOKUP(B172,'ISCRIZ.ALFABETICO'!$A$4:$G$544,5,0)</f>
        <v>#N/A</v>
      </c>
      <c r="G172" s="42" t="e">
        <f aca="false">VLOOKUP(B172,'ISCRIZ.ALFABETICO'!$A$4:$G$544,6,0)</f>
        <v>#N/A</v>
      </c>
      <c r="H172" s="91"/>
    </row>
    <row r="173" s="70" customFormat="true" ht="15" hidden="false" customHeight="false" outlineLevel="0" collapsed="false">
      <c r="A173" s="90" t="n">
        <v>170</v>
      </c>
      <c r="B173" s="16"/>
      <c r="C173" s="54" t="e">
        <f aca="false">VLOOKUP(B173,'ISCRIZ.ALFABETICO'!$A$4:$G$544,2,0)</f>
        <v>#N/A</v>
      </c>
      <c r="D173" s="42" t="e">
        <f aca="false">VLOOKUP(B173,'ISCRIZ.ALFABETICO'!$A$3:$G$121,3,0)</f>
        <v>#N/A</v>
      </c>
      <c r="E173" s="42" t="e">
        <f aca="false">VLOOKUP(B173,'ISCRIZ.ALFABETICO'!$A$4:$G$544,4,0)</f>
        <v>#N/A</v>
      </c>
      <c r="F173" s="42" t="e">
        <f aca="false">VLOOKUP(B173,'ISCRIZ.ALFABETICO'!$A$4:$G$544,5,0)</f>
        <v>#N/A</v>
      </c>
      <c r="G173" s="42" t="e">
        <f aca="false">VLOOKUP(B173,'ISCRIZ.ALFABETICO'!$A$4:$G$544,6,0)</f>
        <v>#N/A</v>
      </c>
      <c r="H173" s="91"/>
    </row>
    <row r="174" s="70" customFormat="true" ht="15" hidden="false" customHeight="false" outlineLevel="0" collapsed="false">
      <c r="A174" s="90" t="n">
        <v>171</v>
      </c>
      <c r="B174" s="16"/>
      <c r="C174" s="54" t="e">
        <f aca="false">VLOOKUP(B174,'ISCRIZ.ALFABETICO'!$A$4:$G$544,2,0)</f>
        <v>#N/A</v>
      </c>
      <c r="D174" s="42" t="e">
        <f aca="false">VLOOKUP(B174,'ISCRIZ.ALFABETICO'!$A$3:$G$121,3,0)</f>
        <v>#N/A</v>
      </c>
      <c r="E174" s="42" t="e">
        <f aca="false">VLOOKUP(B174,'ISCRIZ.ALFABETICO'!$A$4:$G$544,4,0)</f>
        <v>#N/A</v>
      </c>
      <c r="F174" s="42" t="e">
        <f aca="false">VLOOKUP(B174,'ISCRIZ.ALFABETICO'!$A$4:$G$544,5,0)</f>
        <v>#N/A</v>
      </c>
      <c r="G174" s="42" t="e">
        <f aca="false">VLOOKUP(B174,'ISCRIZ.ALFABETICO'!$A$4:$G$544,6,0)</f>
        <v>#N/A</v>
      </c>
      <c r="H174" s="91"/>
    </row>
    <row r="175" s="70" customFormat="true" ht="15" hidden="false" customHeight="false" outlineLevel="0" collapsed="false">
      <c r="A175" s="90" t="n">
        <v>172</v>
      </c>
      <c r="B175" s="16"/>
      <c r="C175" s="54" t="e">
        <f aca="false">VLOOKUP(B175,'ISCRIZ.ALFABETICO'!$A$4:$G$544,2,0)</f>
        <v>#N/A</v>
      </c>
      <c r="D175" s="42" t="e">
        <f aca="false">VLOOKUP(B175,'ISCRIZ.ALFABETICO'!$A$3:$G$121,3,0)</f>
        <v>#N/A</v>
      </c>
      <c r="E175" s="42" t="e">
        <f aca="false">VLOOKUP(B175,'ISCRIZ.ALFABETICO'!$A$4:$G$544,4,0)</f>
        <v>#N/A</v>
      </c>
      <c r="F175" s="42" t="e">
        <f aca="false">VLOOKUP(B175,'ISCRIZ.ALFABETICO'!$A$4:$G$544,5,0)</f>
        <v>#N/A</v>
      </c>
      <c r="G175" s="42" t="e">
        <f aca="false">VLOOKUP(B175,'ISCRIZ.ALFABETICO'!$A$4:$G$544,6,0)</f>
        <v>#N/A</v>
      </c>
      <c r="H175" s="91"/>
    </row>
    <row r="176" s="70" customFormat="true" ht="15" hidden="false" customHeight="false" outlineLevel="0" collapsed="false">
      <c r="A176" s="90" t="n">
        <v>173</v>
      </c>
      <c r="B176" s="16"/>
      <c r="C176" s="54" t="e">
        <f aca="false">VLOOKUP(B176,'ISCRIZ.ALFABETICO'!$A$4:$G$544,2,0)</f>
        <v>#N/A</v>
      </c>
      <c r="D176" s="42" t="e">
        <f aca="false">VLOOKUP(B176,'ISCRIZ.ALFABETICO'!$A$3:$G$121,3,0)</f>
        <v>#N/A</v>
      </c>
      <c r="E176" s="42" t="e">
        <f aca="false">VLOOKUP(B176,'ISCRIZ.ALFABETICO'!$A$4:$G$544,4,0)</f>
        <v>#N/A</v>
      </c>
      <c r="F176" s="42" t="e">
        <f aca="false">VLOOKUP(B176,'ISCRIZ.ALFABETICO'!$A$4:$G$544,5,0)</f>
        <v>#N/A</v>
      </c>
      <c r="G176" s="42" t="e">
        <f aca="false">VLOOKUP(B176,'ISCRIZ.ALFABETICO'!$A$4:$G$544,6,0)</f>
        <v>#N/A</v>
      </c>
      <c r="H176" s="91"/>
    </row>
    <row r="177" s="70" customFormat="true" ht="15" hidden="false" customHeight="false" outlineLevel="0" collapsed="false">
      <c r="A177" s="90" t="n">
        <v>174</v>
      </c>
      <c r="B177" s="16"/>
      <c r="C177" s="54" t="e">
        <f aca="false">VLOOKUP(B177,'ISCRIZ.ALFABETICO'!$A$4:$G$544,2,0)</f>
        <v>#N/A</v>
      </c>
      <c r="D177" s="42" t="e">
        <f aca="false">VLOOKUP(B177,'ISCRIZ.ALFABETICO'!$A$3:$G$121,3,0)</f>
        <v>#N/A</v>
      </c>
      <c r="E177" s="42" t="e">
        <f aca="false">VLOOKUP(B177,'ISCRIZ.ALFABETICO'!$A$4:$G$544,4,0)</f>
        <v>#N/A</v>
      </c>
      <c r="F177" s="42" t="e">
        <f aca="false">VLOOKUP(B177,'ISCRIZ.ALFABETICO'!$A$4:$G$544,5,0)</f>
        <v>#N/A</v>
      </c>
      <c r="G177" s="42" t="e">
        <f aca="false">VLOOKUP(B177,'ISCRIZ.ALFABETICO'!$A$4:$G$544,6,0)</f>
        <v>#N/A</v>
      </c>
      <c r="H177" s="91"/>
    </row>
    <row r="178" s="70" customFormat="true" ht="15" hidden="false" customHeight="false" outlineLevel="0" collapsed="false">
      <c r="A178" s="90" t="n">
        <v>175</v>
      </c>
      <c r="B178" s="16"/>
      <c r="C178" s="54" t="e">
        <f aca="false">VLOOKUP(B178,'ISCRIZ.ALFABETICO'!$A$4:$G$544,2,0)</f>
        <v>#N/A</v>
      </c>
      <c r="D178" s="42" t="e">
        <f aca="false">VLOOKUP(B178,'ISCRIZ.ALFABETICO'!$A$3:$G$121,3,0)</f>
        <v>#N/A</v>
      </c>
      <c r="E178" s="42" t="e">
        <f aca="false">VLOOKUP(B178,'ISCRIZ.ALFABETICO'!$A$4:$G$544,4,0)</f>
        <v>#N/A</v>
      </c>
      <c r="F178" s="42" t="e">
        <f aca="false">VLOOKUP(B178,'ISCRIZ.ALFABETICO'!$A$4:$G$544,5,0)</f>
        <v>#N/A</v>
      </c>
      <c r="G178" s="42" t="e">
        <f aca="false">VLOOKUP(B178,'ISCRIZ.ALFABETICO'!$A$4:$G$544,6,0)</f>
        <v>#N/A</v>
      </c>
      <c r="H178" s="91"/>
    </row>
    <row r="179" s="70" customFormat="true" ht="15" hidden="false" customHeight="false" outlineLevel="0" collapsed="false">
      <c r="A179" s="90" t="n">
        <v>176</v>
      </c>
      <c r="B179" s="16"/>
      <c r="C179" s="54" t="e">
        <f aca="false">VLOOKUP(B179,'ISCRIZ.ALFABETICO'!$A$4:$G$544,2,0)</f>
        <v>#N/A</v>
      </c>
      <c r="D179" s="42" t="e">
        <f aca="false">VLOOKUP(B179,'ISCRIZ.ALFABETICO'!$A$3:$G$121,3,0)</f>
        <v>#N/A</v>
      </c>
      <c r="E179" s="42" t="e">
        <f aca="false">VLOOKUP(B179,'ISCRIZ.ALFABETICO'!$A$4:$G$544,4,0)</f>
        <v>#N/A</v>
      </c>
      <c r="F179" s="42" t="e">
        <f aca="false">VLOOKUP(B179,'ISCRIZ.ALFABETICO'!$A$4:$G$544,5,0)</f>
        <v>#N/A</v>
      </c>
      <c r="G179" s="42" t="e">
        <f aca="false">VLOOKUP(B179,'ISCRIZ.ALFABETICO'!$A$4:$G$544,6,0)</f>
        <v>#N/A</v>
      </c>
      <c r="H179" s="91"/>
    </row>
    <row r="180" s="70" customFormat="true" ht="15" hidden="false" customHeight="false" outlineLevel="0" collapsed="false">
      <c r="A180" s="90" t="n">
        <v>177</v>
      </c>
      <c r="B180" s="16"/>
      <c r="C180" s="54" t="e">
        <f aca="false">VLOOKUP(B180,'ISCRIZ.ALFABETICO'!$A$4:$G$544,2,0)</f>
        <v>#N/A</v>
      </c>
      <c r="D180" s="42" t="e">
        <f aca="false">VLOOKUP(B180,'ISCRIZ.ALFABETICO'!$A$3:$G$121,3,0)</f>
        <v>#N/A</v>
      </c>
      <c r="E180" s="42" t="e">
        <f aca="false">VLOOKUP(B180,'ISCRIZ.ALFABETICO'!$A$4:$G$544,4,0)</f>
        <v>#N/A</v>
      </c>
      <c r="F180" s="42" t="e">
        <f aca="false">VLOOKUP(B180,'ISCRIZ.ALFABETICO'!$A$4:$G$544,5,0)</f>
        <v>#N/A</v>
      </c>
      <c r="G180" s="42" t="e">
        <f aca="false">VLOOKUP(B180,'ISCRIZ.ALFABETICO'!$A$4:$G$544,6,0)</f>
        <v>#N/A</v>
      </c>
      <c r="H180" s="91"/>
    </row>
    <row r="181" s="70" customFormat="true" ht="15" hidden="false" customHeight="false" outlineLevel="0" collapsed="false">
      <c r="A181" s="90" t="n">
        <v>178</v>
      </c>
      <c r="B181" s="16"/>
      <c r="C181" s="54" t="e">
        <f aca="false">VLOOKUP(B181,'ISCRIZ.ALFABETICO'!$A$4:$G$544,2,0)</f>
        <v>#N/A</v>
      </c>
      <c r="D181" s="42" t="e">
        <f aca="false">VLOOKUP(B181,'ISCRIZ.ALFABETICO'!$A$3:$G$121,3,0)</f>
        <v>#N/A</v>
      </c>
      <c r="E181" s="42" t="e">
        <f aca="false">VLOOKUP(B181,'ISCRIZ.ALFABETICO'!$A$4:$G$544,4,0)</f>
        <v>#N/A</v>
      </c>
      <c r="F181" s="42" t="e">
        <f aca="false">VLOOKUP(B181,'ISCRIZ.ALFABETICO'!$A$4:$G$544,5,0)</f>
        <v>#N/A</v>
      </c>
      <c r="G181" s="42" t="e">
        <f aca="false">VLOOKUP(B181,'ISCRIZ.ALFABETICO'!$A$4:$G$544,6,0)</f>
        <v>#N/A</v>
      </c>
      <c r="H181" s="91"/>
    </row>
    <row r="182" s="70" customFormat="true" ht="15" hidden="false" customHeight="false" outlineLevel="0" collapsed="false">
      <c r="A182" s="90" t="n">
        <v>179</v>
      </c>
      <c r="B182" s="16"/>
      <c r="C182" s="54" t="e">
        <f aca="false">VLOOKUP(B182,'ISCRIZ.ALFABETICO'!$A$4:$G$544,2,0)</f>
        <v>#N/A</v>
      </c>
      <c r="D182" s="42" t="e">
        <f aca="false">VLOOKUP(B182,'ISCRIZ.ALFABETICO'!$A$3:$G$121,3,0)</f>
        <v>#N/A</v>
      </c>
      <c r="E182" s="42" t="e">
        <f aca="false">VLOOKUP(B182,'ISCRIZ.ALFABETICO'!$A$4:$G$544,4,0)</f>
        <v>#N/A</v>
      </c>
      <c r="F182" s="42" t="e">
        <f aca="false">VLOOKUP(B182,'ISCRIZ.ALFABETICO'!$A$4:$G$544,5,0)</f>
        <v>#N/A</v>
      </c>
      <c r="G182" s="42" t="e">
        <f aca="false">VLOOKUP(B182,'ISCRIZ.ALFABETICO'!$A$4:$G$544,6,0)</f>
        <v>#N/A</v>
      </c>
      <c r="H182" s="91"/>
    </row>
    <row r="183" s="70" customFormat="true" ht="15" hidden="false" customHeight="false" outlineLevel="0" collapsed="false">
      <c r="A183" s="90" t="n">
        <v>180</v>
      </c>
      <c r="B183" s="16"/>
      <c r="C183" s="54" t="e">
        <f aca="false">VLOOKUP(B183,'ISCRIZ.ALFABETICO'!$A$4:$G$544,2,0)</f>
        <v>#N/A</v>
      </c>
      <c r="D183" s="42" t="e">
        <f aca="false">VLOOKUP(B183,'ISCRIZ.ALFABETICO'!$A$3:$G$121,3,0)</f>
        <v>#N/A</v>
      </c>
      <c r="E183" s="42" t="e">
        <f aca="false">VLOOKUP(B183,'ISCRIZ.ALFABETICO'!$A$4:$G$544,4,0)</f>
        <v>#N/A</v>
      </c>
      <c r="F183" s="42" t="e">
        <f aca="false">VLOOKUP(B183,'ISCRIZ.ALFABETICO'!$A$4:$G$544,5,0)</f>
        <v>#N/A</v>
      </c>
      <c r="G183" s="42" t="e">
        <f aca="false">VLOOKUP(B183,'ISCRIZ.ALFABETICO'!$A$4:$G$544,6,0)</f>
        <v>#N/A</v>
      </c>
      <c r="H183" s="91"/>
    </row>
    <row r="184" s="70" customFormat="true" ht="15" hidden="false" customHeight="false" outlineLevel="0" collapsed="false">
      <c r="A184" s="90" t="n">
        <v>181</v>
      </c>
      <c r="B184" s="16"/>
      <c r="C184" s="54" t="e">
        <f aca="false">VLOOKUP(B184,'ISCRIZ.ALFABETICO'!$A$4:$G$544,2,0)</f>
        <v>#N/A</v>
      </c>
      <c r="D184" s="42" t="e">
        <f aca="false">VLOOKUP(B184,'ISCRIZ.ALFABETICO'!$A$3:$G$121,3,0)</f>
        <v>#N/A</v>
      </c>
      <c r="E184" s="42" t="e">
        <f aca="false">VLOOKUP(B184,'ISCRIZ.ALFABETICO'!$A$4:$G$544,4,0)</f>
        <v>#N/A</v>
      </c>
      <c r="F184" s="42" t="e">
        <f aca="false">VLOOKUP(B184,'ISCRIZ.ALFABETICO'!$A$4:$G$544,5,0)</f>
        <v>#N/A</v>
      </c>
      <c r="G184" s="42" t="e">
        <f aca="false">VLOOKUP(B184,'ISCRIZ.ALFABETICO'!$A$4:$G$544,6,0)</f>
        <v>#N/A</v>
      </c>
      <c r="H184" s="91"/>
    </row>
    <row r="185" s="70" customFormat="true" ht="15" hidden="false" customHeight="false" outlineLevel="0" collapsed="false">
      <c r="A185" s="90" t="n">
        <v>182</v>
      </c>
      <c r="B185" s="16"/>
      <c r="C185" s="54" t="e">
        <f aca="false">VLOOKUP(B185,'ISCRIZ.ALFABETICO'!$A$4:$G$544,2,0)</f>
        <v>#N/A</v>
      </c>
      <c r="D185" s="42" t="e">
        <f aca="false">VLOOKUP(B185,'ISCRIZ.ALFABETICO'!$A$3:$G$121,3,0)</f>
        <v>#N/A</v>
      </c>
      <c r="E185" s="42" t="e">
        <f aca="false">VLOOKUP(B185,'ISCRIZ.ALFABETICO'!$A$4:$G$544,4,0)</f>
        <v>#N/A</v>
      </c>
      <c r="F185" s="42" t="e">
        <f aca="false">VLOOKUP(B185,'ISCRIZ.ALFABETICO'!$A$4:$G$544,5,0)</f>
        <v>#N/A</v>
      </c>
      <c r="G185" s="42" t="e">
        <f aca="false">VLOOKUP(B185,'ISCRIZ.ALFABETICO'!$A$4:$G$544,6,0)</f>
        <v>#N/A</v>
      </c>
      <c r="H185" s="91"/>
    </row>
    <row r="186" s="70" customFormat="true" ht="15" hidden="false" customHeight="false" outlineLevel="0" collapsed="false">
      <c r="A186" s="90" t="n">
        <v>183</v>
      </c>
      <c r="B186" s="16"/>
      <c r="C186" s="54" t="e">
        <f aca="false">VLOOKUP(B186,'ISCRIZ.ALFABETICO'!$A$4:$G$544,2,0)</f>
        <v>#N/A</v>
      </c>
      <c r="D186" s="42" t="e">
        <f aca="false">VLOOKUP(B186,'ISCRIZ.ALFABETICO'!$A$3:$G$121,3,0)</f>
        <v>#N/A</v>
      </c>
      <c r="E186" s="42" t="e">
        <f aca="false">VLOOKUP(B186,'ISCRIZ.ALFABETICO'!$A$4:$G$544,4,0)</f>
        <v>#N/A</v>
      </c>
      <c r="F186" s="42" t="e">
        <f aca="false">VLOOKUP(B186,'ISCRIZ.ALFABETICO'!$A$4:$G$544,5,0)</f>
        <v>#N/A</v>
      </c>
      <c r="G186" s="42" t="e">
        <f aca="false">VLOOKUP(B186,'ISCRIZ.ALFABETICO'!$A$4:$G$544,6,0)</f>
        <v>#N/A</v>
      </c>
      <c r="H186" s="91"/>
    </row>
    <row r="187" s="70" customFormat="true" ht="15" hidden="false" customHeight="false" outlineLevel="0" collapsed="false">
      <c r="A187" s="90" t="n">
        <v>184</v>
      </c>
      <c r="B187" s="16"/>
      <c r="C187" s="54" t="e">
        <f aca="false">VLOOKUP(B187,'ISCRIZ.ALFABETICO'!$A$4:$G$544,2,0)</f>
        <v>#N/A</v>
      </c>
      <c r="D187" s="42" t="e">
        <f aca="false">VLOOKUP(B187,'ISCRIZ.ALFABETICO'!$A$3:$G$121,3,0)</f>
        <v>#N/A</v>
      </c>
      <c r="E187" s="42" t="e">
        <f aca="false">VLOOKUP(B187,'ISCRIZ.ALFABETICO'!$A$4:$G$544,4,0)</f>
        <v>#N/A</v>
      </c>
      <c r="F187" s="42" t="e">
        <f aca="false">VLOOKUP(B187,'ISCRIZ.ALFABETICO'!$A$4:$G$544,5,0)</f>
        <v>#N/A</v>
      </c>
      <c r="G187" s="42" t="e">
        <f aca="false">VLOOKUP(B187,'ISCRIZ.ALFABETICO'!$A$4:$G$544,6,0)</f>
        <v>#N/A</v>
      </c>
      <c r="H187" s="91"/>
    </row>
    <row r="188" s="70" customFormat="true" ht="15" hidden="false" customHeight="false" outlineLevel="0" collapsed="false">
      <c r="A188" s="90" t="n">
        <v>185</v>
      </c>
      <c r="B188" s="16"/>
      <c r="C188" s="54" t="e">
        <f aca="false">VLOOKUP(B188,'ISCRIZ.ALFABETICO'!$A$4:$G$544,2,0)</f>
        <v>#N/A</v>
      </c>
      <c r="D188" s="42" t="e">
        <f aca="false">VLOOKUP(B188,'ISCRIZ.ALFABETICO'!$A$3:$G$121,3,0)</f>
        <v>#N/A</v>
      </c>
      <c r="E188" s="42" t="e">
        <f aca="false">VLOOKUP(B188,'ISCRIZ.ALFABETICO'!$A$4:$G$544,4,0)</f>
        <v>#N/A</v>
      </c>
      <c r="F188" s="42" t="e">
        <f aca="false">VLOOKUP(B188,'ISCRIZ.ALFABETICO'!$A$4:$G$544,5,0)</f>
        <v>#N/A</v>
      </c>
      <c r="G188" s="42" t="e">
        <f aca="false">VLOOKUP(B188,'ISCRIZ.ALFABETICO'!$A$4:$G$544,6,0)</f>
        <v>#N/A</v>
      </c>
      <c r="H188" s="91"/>
    </row>
    <row r="189" s="70" customFormat="true" ht="15" hidden="false" customHeight="false" outlineLevel="0" collapsed="false">
      <c r="A189" s="90" t="n">
        <v>186</v>
      </c>
      <c r="B189" s="16"/>
      <c r="C189" s="54" t="e">
        <f aca="false">VLOOKUP(B189,'ISCRIZ.ALFABETICO'!$A$4:$G$544,2,0)</f>
        <v>#N/A</v>
      </c>
      <c r="D189" s="42" t="e">
        <f aca="false">VLOOKUP(B189,'ISCRIZ.ALFABETICO'!$A$3:$G$121,3,0)</f>
        <v>#N/A</v>
      </c>
      <c r="E189" s="42" t="e">
        <f aca="false">VLOOKUP(B189,'ISCRIZ.ALFABETICO'!$A$4:$G$544,4,0)</f>
        <v>#N/A</v>
      </c>
      <c r="F189" s="42" t="e">
        <f aca="false">VLOOKUP(B189,'ISCRIZ.ALFABETICO'!$A$4:$G$544,5,0)</f>
        <v>#N/A</v>
      </c>
      <c r="G189" s="42" t="e">
        <f aca="false">VLOOKUP(B189,'ISCRIZ.ALFABETICO'!$A$4:$G$544,6,0)</f>
        <v>#N/A</v>
      </c>
      <c r="H189" s="91"/>
    </row>
    <row r="190" s="70" customFormat="true" ht="15" hidden="false" customHeight="false" outlineLevel="0" collapsed="false">
      <c r="A190" s="90" t="n">
        <v>187</v>
      </c>
      <c r="B190" s="16"/>
      <c r="C190" s="54" t="e">
        <f aca="false">VLOOKUP(B190,'ISCRIZ.ALFABETICO'!$A$4:$G$544,2,0)</f>
        <v>#N/A</v>
      </c>
      <c r="D190" s="42" t="e">
        <f aca="false">VLOOKUP(B190,'ISCRIZ.ALFABETICO'!$A$3:$G$121,3,0)</f>
        <v>#N/A</v>
      </c>
      <c r="E190" s="42" t="e">
        <f aca="false">VLOOKUP(B190,'ISCRIZ.ALFABETICO'!$A$4:$G$544,4,0)</f>
        <v>#N/A</v>
      </c>
      <c r="F190" s="42" t="e">
        <f aca="false">VLOOKUP(B190,'ISCRIZ.ALFABETICO'!$A$4:$G$544,5,0)</f>
        <v>#N/A</v>
      </c>
      <c r="G190" s="42" t="e">
        <f aca="false">VLOOKUP(B190,'ISCRIZ.ALFABETICO'!$A$4:$G$544,6,0)</f>
        <v>#N/A</v>
      </c>
      <c r="H190" s="91"/>
    </row>
    <row r="191" s="70" customFormat="true" ht="15" hidden="false" customHeight="false" outlineLevel="0" collapsed="false">
      <c r="A191" s="90" t="n">
        <v>188</v>
      </c>
      <c r="B191" s="16"/>
      <c r="C191" s="54" t="e">
        <f aca="false">VLOOKUP(B191,'ISCRIZ.ALFABETICO'!$A$4:$G$544,2,0)</f>
        <v>#N/A</v>
      </c>
      <c r="D191" s="42" t="e">
        <f aca="false">VLOOKUP(B191,'ISCRIZ.ALFABETICO'!$A$3:$G$121,3,0)</f>
        <v>#N/A</v>
      </c>
      <c r="E191" s="42" t="e">
        <f aca="false">VLOOKUP(B191,'ISCRIZ.ALFABETICO'!$A$4:$G$544,4,0)</f>
        <v>#N/A</v>
      </c>
      <c r="F191" s="42" t="e">
        <f aca="false">VLOOKUP(B191,'ISCRIZ.ALFABETICO'!$A$4:$G$544,5,0)</f>
        <v>#N/A</v>
      </c>
      <c r="G191" s="42" t="e">
        <f aca="false">VLOOKUP(B191,'ISCRIZ.ALFABETICO'!$A$4:$G$544,6,0)</f>
        <v>#N/A</v>
      </c>
      <c r="H191" s="91"/>
    </row>
    <row r="192" s="70" customFormat="true" ht="15" hidden="false" customHeight="false" outlineLevel="0" collapsed="false">
      <c r="A192" s="90" t="n">
        <v>189</v>
      </c>
      <c r="B192" s="16"/>
      <c r="C192" s="54" t="e">
        <f aca="false">VLOOKUP(B192,'ISCRIZ.ALFABETICO'!$A$4:$G$544,2,0)</f>
        <v>#N/A</v>
      </c>
      <c r="D192" s="42" t="e">
        <f aca="false">VLOOKUP(B192,'ISCRIZ.ALFABETICO'!$A$3:$G$121,3,0)</f>
        <v>#N/A</v>
      </c>
      <c r="E192" s="42" t="e">
        <f aca="false">VLOOKUP(B192,'ISCRIZ.ALFABETICO'!$A$4:$G$544,4,0)</f>
        <v>#N/A</v>
      </c>
      <c r="F192" s="42" t="e">
        <f aca="false">VLOOKUP(B192,'ISCRIZ.ALFABETICO'!$A$4:$G$544,5,0)</f>
        <v>#N/A</v>
      </c>
      <c r="G192" s="42" t="e">
        <f aca="false">VLOOKUP(B192,'ISCRIZ.ALFABETICO'!$A$4:$G$544,6,0)</f>
        <v>#N/A</v>
      </c>
      <c r="H192" s="91"/>
    </row>
    <row r="193" s="70" customFormat="true" ht="15" hidden="false" customHeight="false" outlineLevel="0" collapsed="false">
      <c r="A193" s="90" t="n">
        <v>190</v>
      </c>
      <c r="B193" s="16"/>
      <c r="C193" s="54" t="e">
        <f aca="false">VLOOKUP(B193,'ISCRIZ.ALFABETICO'!$A$4:$G$544,2,0)</f>
        <v>#N/A</v>
      </c>
      <c r="D193" s="42" t="e">
        <f aca="false">VLOOKUP(B193,'ISCRIZ.ALFABETICO'!$A$3:$G$121,3,0)</f>
        <v>#N/A</v>
      </c>
      <c r="E193" s="42" t="e">
        <f aca="false">VLOOKUP(B193,'ISCRIZ.ALFABETICO'!$A$4:$G$544,4,0)</f>
        <v>#N/A</v>
      </c>
      <c r="F193" s="42" t="e">
        <f aca="false">VLOOKUP(B193,'ISCRIZ.ALFABETICO'!$A$4:$G$544,5,0)</f>
        <v>#N/A</v>
      </c>
      <c r="G193" s="42" t="e">
        <f aca="false">VLOOKUP(B193,'ISCRIZ.ALFABETICO'!$A$4:$G$544,6,0)</f>
        <v>#N/A</v>
      </c>
      <c r="H193" s="91"/>
    </row>
    <row r="194" s="70" customFormat="true" ht="15" hidden="false" customHeight="false" outlineLevel="0" collapsed="false">
      <c r="A194" s="90" t="n">
        <v>191</v>
      </c>
      <c r="B194" s="16"/>
      <c r="C194" s="54" t="e">
        <f aca="false">VLOOKUP(B194,'ISCRIZ.ALFABETICO'!$A$4:$G$544,2,0)</f>
        <v>#N/A</v>
      </c>
      <c r="D194" s="42" t="e">
        <f aca="false">VLOOKUP(B194,'ISCRIZ.ALFABETICO'!$A$3:$G$121,3,0)</f>
        <v>#N/A</v>
      </c>
      <c r="E194" s="42" t="e">
        <f aca="false">VLOOKUP(B194,'ISCRIZ.ALFABETICO'!$A$4:$G$544,4,0)</f>
        <v>#N/A</v>
      </c>
      <c r="F194" s="42" t="e">
        <f aca="false">VLOOKUP(B194,'ISCRIZ.ALFABETICO'!$A$4:$G$544,5,0)</f>
        <v>#N/A</v>
      </c>
      <c r="G194" s="42" t="e">
        <f aca="false">VLOOKUP(B194,'ISCRIZ.ALFABETICO'!$A$4:$G$544,6,0)</f>
        <v>#N/A</v>
      </c>
      <c r="H194" s="91"/>
    </row>
    <row r="195" s="70" customFormat="true" ht="15" hidden="false" customHeight="false" outlineLevel="0" collapsed="false">
      <c r="A195" s="90" t="n">
        <v>192</v>
      </c>
      <c r="B195" s="16"/>
      <c r="C195" s="54" t="e">
        <f aca="false">VLOOKUP(B195,'ISCRIZ.ALFABETICO'!$A$4:$G$544,2,0)</f>
        <v>#N/A</v>
      </c>
      <c r="D195" s="42" t="e">
        <f aca="false">VLOOKUP(B195,'ISCRIZ.ALFABETICO'!$A$3:$G$121,3,0)</f>
        <v>#N/A</v>
      </c>
      <c r="E195" s="42" t="e">
        <f aca="false">VLOOKUP(B195,'ISCRIZ.ALFABETICO'!$A$4:$G$544,4,0)</f>
        <v>#N/A</v>
      </c>
      <c r="F195" s="42" t="e">
        <f aca="false">VLOOKUP(B195,'ISCRIZ.ALFABETICO'!$A$4:$G$544,5,0)</f>
        <v>#N/A</v>
      </c>
      <c r="G195" s="42" t="e">
        <f aca="false">VLOOKUP(B195,'ISCRIZ.ALFABETICO'!$A$4:$G$544,6,0)</f>
        <v>#N/A</v>
      </c>
      <c r="H195" s="91"/>
    </row>
    <row r="196" s="70" customFormat="true" ht="15" hidden="false" customHeight="false" outlineLevel="0" collapsed="false">
      <c r="A196" s="90" t="n">
        <v>193</v>
      </c>
      <c r="B196" s="16"/>
      <c r="C196" s="54" t="e">
        <f aca="false">VLOOKUP(B196,'ISCRIZ.ALFABETICO'!$A$4:$G$544,2,0)</f>
        <v>#N/A</v>
      </c>
      <c r="D196" s="42" t="e">
        <f aca="false">VLOOKUP(B196,'ISCRIZ.ALFABETICO'!$A$3:$G$121,3,0)</f>
        <v>#N/A</v>
      </c>
      <c r="E196" s="42" t="e">
        <f aca="false">VLOOKUP(B196,'ISCRIZ.ALFABETICO'!$A$4:$G$544,4,0)</f>
        <v>#N/A</v>
      </c>
      <c r="F196" s="42" t="e">
        <f aca="false">VLOOKUP(B196,'ISCRIZ.ALFABETICO'!$A$4:$G$544,5,0)</f>
        <v>#N/A</v>
      </c>
      <c r="G196" s="42" t="e">
        <f aca="false">VLOOKUP(B196,'ISCRIZ.ALFABETICO'!$A$4:$G$544,6,0)</f>
        <v>#N/A</v>
      </c>
      <c r="H196" s="91"/>
    </row>
    <row r="197" s="70" customFormat="true" ht="15" hidden="false" customHeight="false" outlineLevel="0" collapsed="false">
      <c r="A197" s="90" t="n">
        <v>194</v>
      </c>
      <c r="B197" s="16"/>
      <c r="C197" s="54" t="e">
        <f aca="false">VLOOKUP(B197,'ISCRIZ.ALFABETICO'!$A$4:$G$544,2,0)</f>
        <v>#N/A</v>
      </c>
      <c r="D197" s="42" t="e">
        <f aca="false">VLOOKUP(B197,'ISCRIZ.ALFABETICO'!$A$3:$G$121,3,0)</f>
        <v>#N/A</v>
      </c>
      <c r="E197" s="42" t="e">
        <f aca="false">VLOOKUP(B197,'ISCRIZ.ALFABETICO'!$A$4:$G$544,4,0)</f>
        <v>#N/A</v>
      </c>
      <c r="F197" s="42" t="e">
        <f aca="false">VLOOKUP(B197,'ISCRIZ.ALFABETICO'!$A$4:$G$544,5,0)</f>
        <v>#N/A</v>
      </c>
      <c r="G197" s="42" t="e">
        <f aca="false">VLOOKUP(B197,'ISCRIZ.ALFABETICO'!$A$4:$G$544,6,0)</f>
        <v>#N/A</v>
      </c>
      <c r="H197" s="91"/>
    </row>
    <row r="198" s="70" customFormat="true" ht="15" hidden="false" customHeight="false" outlineLevel="0" collapsed="false">
      <c r="A198" s="90" t="n">
        <v>195</v>
      </c>
      <c r="B198" s="16"/>
      <c r="C198" s="54" t="e">
        <f aca="false">VLOOKUP(B198,'ISCRIZ.ALFABETICO'!$A$4:$G$544,2,0)</f>
        <v>#N/A</v>
      </c>
      <c r="D198" s="42" t="e">
        <f aca="false">VLOOKUP(B198,'ISCRIZ.ALFABETICO'!$A$3:$G$121,3,0)</f>
        <v>#N/A</v>
      </c>
      <c r="E198" s="42" t="e">
        <f aca="false">VLOOKUP(B198,'ISCRIZ.ALFABETICO'!$A$4:$G$544,4,0)</f>
        <v>#N/A</v>
      </c>
      <c r="F198" s="42" t="e">
        <f aca="false">VLOOKUP(B198,'ISCRIZ.ALFABETICO'!$A$4:$G$544,5,0)</f>
        <v>#N/A</v>
      </c>
      <c r="G198" s="42" t="e">
        <f aca="false">VLOOKUP(B198,'ISCRIZ.ALFABETICO'!$A$4:$G$544,6,0)</f>
        <v>#N/A</v>
      </c>
      <c r="H198" s="91"/>
    </row>
    <row r="199" s="70" customFormat="true" ht="15" hidden="false" customHeight="false" outlineLevel="0" collapsed="false">
      <c r="A199" s="90" t="n">
        <v>196</v>
      </c>
      <c r="B199" s="16"/>
      <c r="C199" s="54" t="e">
        <f aca="false">VLOOKUP(B199,'ISCRIZ.ALFABETICO'!$A$4:$G$544,2,0)</f>
        <v>#N/A</v>
      </c>
      <c r="D199" s="42" t="e">
        <f aca="false">VLOOKUP(B199,'ISCRIZ.ALFABETICO'!$A$3:$G$121,3,0)</f>
        <v>#N/A</v>
      </c>
      <c r="E199" s="42" t="e">
        <f aca="false">VLOOKUP(B199,'ISCRIZ.ALFABETICO'!$A$4:$G$544,4,0)</f>
        <v>#N/A</v>
      </c>
      <c r="F199" s="42" t="e">
        <f aca="false">VLOOKUP(B199,'ISCRIZ.ALFABETICO'!$A$4:$G$544,5,0)</f>
        <v>#N/A</v>
      </c>
      <c r="G199" s="42" t="e">
        <f aca="false">VLOOKUP(B199,'ISCRIZ.ALFABETICO'!$A$4:$G$544,6,0)</f>
        <v>#N/A</v>
      </c>
      <c r="H199" s="91"/>
    </row>
    <row r="200" s="70" customFormat="true" ht="15" hidden="false" customHeight="false" outlineLevel="0" collapsed="false">
      <c r="A200" s="90" t="n">
        <v>197</v>
      </c>
      <c r="B200" s="16"/>
      <c r="C200" s="54" t="e">
        <f aca="false">VLOOKUP(B200,'ISCRIZ.ALFABETICO'!$A$4:$G$544,2,0)</f>
        <v>#N/A</v>
      </c>
      <c r="D200" s="42" t="e">
        <f aca="false">VLOOKUP(B200,'ISCRIZ.ALFABETICO'!$A$3:$G$121,3,0)</f>
        <v>#N/A</v>
      </c>
      <c r="E200" s="42" t="e">
        <f aca="false">VLOOKUP(B200,'ISCRIZ.ALFABETICO'!$A$4:$G$544,4,0)</f>
        <v>#N/A</v>
      </c>
      <c r="F200" s="42" t="e">
        <f aca="false">VLOOKUP(B200,'ISCRIZ.ALFABETICO'!$A$4:$G$544,5,0)</f>
        <v>#N/A</v>
      </c>
      <c r="G200" s="42" t="e">
        <f aca="false">VLOOKUP(B200,'ISCRIZ.ALFABETICO'!$A$4:$G$544,6,0)</f>
        <v>#N/A</v>
      </c>
      <c r="H200" s="91"/>
    </row>
    <row r="201" s="70" customFormat="true" ht="15" hidden="false" customHeight="false" outlineLevel="0" collapsed="false">
      <c r="A201" s="90" t="n">
        <v>198</v>
      </c>
      <c r="B201" s="16"/>
      <c r="C201" s="54" t="e">
        <f aca="false">VLOOKUP(B201,'ISCRIZ.ALFABETICO'!$A$4:$G$544,2,0)</f>
        <v>#N/A</v>
      </c>
      <c r="D201" s="42" t="e">
        <f aca="false">VLOOKUP(B201,'ISCRIZ.ALFABETICO'!$A$3:$G$121,3,0)</f>
        <v>#N/A</v>
      </c>
      <c r="E201" s="42" t="e">
        <f aca="false">VLOOKUP(B201,'ISCRIZ.ALFABETICO'!$A$4:$G$544,4,0)</f>
        <v>#N/A</v>
      </c>
      <c r="F201" s="42" t="e">
        <f aca="false">VLOOKUP(B201,'ISCRIZ.ALFABETICO'!$A$4:$G$544,5,0)</f>
        <v>#N/A</v>
      </c>
      <c r="G201" s="42" t="e">
        <f aca="false">VLOOKUP(B201,'ISCRIZ.ALFABETICO'!$A$4:$G$544,6,0)</f>
        <v>#N/A</v>
      </c>
      <c r="H201" s="91"/>
    </row>
    <row r="202" s="70" customFormat="true" ht="15" hidden="false" customHeight="false" outlineLevel="0" collapsed="false">
      <c r="A202" s="90" t="n">
        <v>199</v>
      </c>
      <c r="B202" s="16"/>
      <c r="C202" s="54" t="e">
        <f aca="false">VLOOKUP(B202,'ISCRIZ.ALFABETICO'!$A$4:$G$544,2,0)</f>
        <v>#N/A</v>
      </c>
      <c r="D202" s="42" t="e">
        <f aca="false">VLOOKUP(B202,'ISCRIZ.ALFABETICO'!$A$3:$G$121,3,0)</f>
        <v>#N/A</v>
      </c>
      <c r="E202" s="42" t="e">
        <f aca="false">VLOOKUP(B202,'ISCRIZ.ALFABETICO'!$A$4:$G$544,4,0)</f>
        <v>#N/A</v>
      </c>
      <c r="F202" s="42" t="e">
        <f aca="false">VLOOKUP(B202,'ISCRIZ.ALFABETICO'!$A$4:$G$544,5,0)</f>
        <v>#N/A</v>
      </c>
      <c r="G202" s="42" t="e">
        <f aca="false">VLOOKUP(B202,'ISCRIZ.ALFABETICO'!$A$4:$G$544,6,0)</f>
        <v>#N/A</v>
      </c>
      <c r="H202" s="91"/>
    </row>
    <row r="203" s="70" customFormat="true" ht="15" hidden="false" customHeight="false" outlineLevel="0" collapsed="false">
      <c r="A203" s="90" t="n">
        <v>200</v>
      </c>
      <c r="B203" s="16"/>
      <c r="C203" s="54" t="e">
        <f aca="false">VLOOKUP(B203,'ISCRIZ.ALFABETICO'!$A$4:$G$544,2,0)</f>
        <v>#N/A</v>
      </c>
      <c r="D203" s="42" t="e">
        <f aca="false">VLOOKUP(B203,'ISCRIZ.ALFABETICO'!$A$3:$G$121,3,0)</f>
        <v>#N/A</v>
      </c>
      <c r="E203" s="42" t="e">
        <f aca="false">VLOOKUP(B203,'ISCRIZ.ALFABETICO'!$A$4:$G$544,4,0)</f>
        <v>#N/A</v>
      </c>
      <c r="F203" s="42" t="e">
        <f aca="false">VLOOKUP(B203,'ISCRIZ.ALFABETICO'!$A$4:$G$544,5,0)</f>
        <v>#N/A</v>
      </c>
      <c r="G203" s="42" t="e">
        <f aca="false">VLOOKUP(B203,'ISCRIZ.ALFABETICO'!$A$4:$G$544,6,0)</f>
        <v>#N/A</v>
      </c>
      <c r="H203" s="91"/>
    </row>
    <row r="204" s="70" customFormat="true" ht="15" hidden="false" customHeight="false" outlineLevel="0" collapsed="false">
      <c r="A204" s="90" t="n">
        <v>201</v>
      </c>
      <c r="B204" s="16"/>
      <c r="C204" s="54" t="e">
        <f aca="false">VLOOKUP(B204,'ISCRIZ.ALFABETICO'!$A$4:$G$544,2,0)</f>
        <v>#N/A</v>
      </c>
      <c r="D204" s="42" t="e">
        <f aca="false">VLOOKUP(B204,'ISCRIZ.ALFABETICO'!$A$3:$G$121,3,0)</f>
        <v>#N/A</v>
      </c>
      <c r="E204" s="42" t="e">
        <f aca="false">VLOOKUP(B204,'ISCRIZ.ALFABETICO'!$A$4:$G$544,4,0)</f>
        <v>#N/A</v>
      </c>
      <c r="F204" s="42" t="e">
        <f aca="false">VLOOKUP(B204,'ISCRIZ.ALFABETICO'!$A$4:$G$544,5,0)</f>
        <v>#N/A</v>
      </c>
      <c r="G204" s="42" t="e">
        <f aca="false">VLOOKUP(B204,'ISCRIZ.ALFABETICO'!$A$4:$G$544,6,0)</f>
        <v>#N/A</v>
      </c>
      <c r="H204" s="91"/>
    </row>
    <row r="205" s="70" customFormat="true" ht="15" hidden="false" customHeight="false" outlineLevel="0" collapsed="false">
      <c r="A205" s="90" t="n">
        <v>202</v>
      </c>
      <c r="B205" s="16"/>
      <c r="C205" s="54" t="e">
        <f aca="false">VLOOKUP(B205,'ISCRIZ.ALFABETICO'!$A$4:$G$544,2,0)</f>
        <v>#N/A</v>
      </c>
      <c r="D205" s="42" t="e">
        <f aca="false">VLOOKUP(B205,'ISCRIZ.ALFABETICO'!$A$3:$G$121,3,0)</f>
        <v>#N/A</v>
      </c>
      <c r="E205" s="42" t="e">
        <f aca="false">VLOOKUP(B205,'ISCRIZ.ALFABETICO'!$A$4:$G$544,4,0)</f>
        <v>#N/A</v>
      </c>
      <c r="F205" s="42" t="e">
        <f aca="false">VLOOKUP(B205,'ISCRIZ.ALFABETICO'!$A$4:$G$544,5,0)</f>
        <v>#N/A</v>
      </c>
      <c r="G205" s="42" t="e">
        <f aca="false">VLOOKUP(B205,'ISCRIZ.ALFABETICO'!$A$4:$G$544,6,0)</f>
        <v>#N/A</v>
      </c>
      <c r="H205" s="91"/>
    </row>
    <row r="206" s="70" customFormat="true" ht="15" hidden="false" customHeight="false" outlineLevel="0" collapsed="false">
      <c r="A206" s="90" t="n">
        <v>203</v>
      </c>
      <c r="B206" s="16"/>
      <c r="C206" s="54" t="e">
        <f aca="false">VLOOKUP(B206,'ISCRIZ.ALFABETICO'!$A$4:$G$544,2,0)</f>
        <v>#N/A</v>
      </c>
      <c r="D206" s="42" t="e">
        <f aca="false">VLOOKUP(B206,'ISCRIZ.ALFABETICO'!$A$3:$G$121,3,0)</f>
        <v>#N/A</v>
      </c>
      <c r="E206" s="42" t="e">
        <f aca="false">VLOOKUP(B206,'ISCRIZ.ALFABETICO'!$A$4:$G$544,4,0)</f>
        <v>#N/A</v>
      </c>
      <c r="F206" s="42" t="e">
        <f aca="false">VLOOKUP(B206,'ISCRIZ.ALFABETICO'!$A$4:$G$544,5,0)</f>
        <v>#N/A</v>
      </c>
      <c r="G206" s="42" t="e">
        <f aca="false">VLOOKUP(B206,'ISCRIZ.ALFABETICO'!$A$4:$G$544,6,0)</f>
        <v>#N/A</v>
      </c>
      <c r="H206" s="91"/>
    </row>
    <row r="207" s="70" customFormat="true" ht="15" hidden="false" customHeight="false" outlineLevel="0" collapsed="false">
      <c r="A207" s="90" t="n">
        <v>204</v>
      </c>
      <c r="B207" s="16"/>
      <c r="C207" s="54" t="e">
        <f aca="false">VLOOKUP(B207,'ISCRIZ.ALFABETICO'!$A$4:$G$544,2,0)</f>
        <v>#N/A</v>
      </c>
      <c r="D207" s="42" t="e">
        <f aca="false">VLOOKUP(B207,'ISCRIZ.ALFABETICO'!$A$3:$G$121,3,0)</f>
        <v>#N/A</v>
      </c>
      <c r="E207" s="42" t="e">
        <f aca="false">VLOOKUP(B207,'ISCRIZ.ALFABETICO'!$A$4:$G$544,4,0)</f>
        <v>#N/A</v>
      </c>
      <c r="F207" s="42" t="e">
        <f aca="false">VLOOKUP(B207,'ISCRIZ.ALFABETICO'!$A$4:$G$544,5,0)</f>
        <v>#N/A</v>
      </c>
      <c r="G207" s="42" t="e">
        <f aca="false">VLOOKUP(B207,'ISCRIZ.ALFABETICO'!$A$4:$G$544,6,0)</f>
        <v>#N/A</v>
      </c>
      <c r="H207" s="91"/>
    </row>
    <row r="208" s="70" customFormat="true" ht="15" hidden="false" customHeight="false" outlineLevel="0" collapsed="false">
      <c r="A208" s="90" t="n">
        <v>205</v>
      </c>
      <c r="B208" s="16"/>
      <c r="C208" s="54" t="e">
        <f aca="false">VLOOKUP(B208,'ISCRIZ.ALFABETICO'!$A$4:$G$544,2,0)</f>
        <v>#N/A</v>
      </c>
      <c r="D208" s="42" t="e">
        <f aca="false">VLOOKUP(B208,'ISCRIZ.ALFABETICO'!$A$3:$G$121,3,0)</f>
        <v>#N/A</v>
      </c>
      <c r="E208" s="42" t="e">
        <f aca="false">VLOOKUP(B208,'ISCRIZ.ALFABETICO'!$A$4:$G$544,4,0)</f>
        <v>#N/A</v>
      </c>
      <c r="F208" s="42" t="e">
        <f aca="false">VLOOKUP(B208,'ISCRIZ.ALFABETICO'!$A$4:$G$544,5,0)</f>
        <v>#N/A</v>
      </c>
      <c r="G208" s="42" t="e">
        <f aca="false">VLOOKUP(B208,'ISCRIZ.ALFABETICO'!$A$4:$G$544,6,0)</f>
        <v>#N/A</v>
      </c>
      <c r="H208" s="91"/>
    </row>
    <row r="209" s="70" customFormat="true" ht="15" hidden="false" customHeight="false" outlineLevel="0" collapsed="false">
      <c r="A209" s="90" t="n">
        <v>206</v>
      </c>
      <c r="B209" s="16"/>
      <c r="C209" s="54" t="e">
        <f aca="false">VLOOKUP(B209,'ISCRIZ.ALFABETICO'!$A$4:$G$544,2,0)</f>
        <v>#N/A</v>
      </c>
      <c r="D209" s="42" t="e">
        <f aca="false">VLOOKUP(B209,'ISCRIZ.ALFABETICO'!$A$3:$G$121,3,0)</f>
        <v>#N/A</v>
      </c>
      <c r="E209" s="42" t="e">
        <f aca="false">VLOOKUP(B209,'ISCRIZ.ALFABETICO'!$A$4:$G$544,4,0)</f>
        <v>#N/A</v>
      </c>
      <c r="F209" s="42" t="e">
        <f aca="false">VLOOKUP(B209,'ISCRIZ.ALFABETICO'!$A$4:$G$544,5,0)</f>
        <v>#N/A</v>
      </c>
      <c r="G209" s="42" t="e">
        <f aca="false">VLOOKUP(B209,'ISCRIZ.ALFABETICO'!$A$4:$G$544,6,0)</f>
        <v>#N/A</v>
      </c>
      <c r="H209" s="91"/>
    </row>
    <row r="210" s="70" customFormat="true" ht="15" hidden="false" customHeight="false" outlineLevel="0" collapsed="false">
      <c r="A210" s="90" t="n">
        <v>207</v>
      </c>
      <c r="B210" s="16"/>
      <c r="C210" s="54" t="e">
        <f aca="false">VLOOKUP(B210,'ISCRIZ.ALFABETICO'!$A$4:$G$544,2,0)</f>
        <v>#N/A</v>
      </c>
      <c r="D210" s="42" t="e">
        <f aca="false">VLOOKUP(B210,'ISCRIZ.ALFABETICO'!$A$3:$G$121,3,0)</f>
        <v>#N/A</v>
      </c>
      <c r="E210" s="42" t="e">
        <f aca="false">VLOOKUP(B210,'ISCRIZ.ALFABETICO'!$A$4:$G$544,4,0)</f>
        <v>#N/A</v>
      </c>
      <c r="F210" s="42" t="e">
        <f aca="false">VLOOKUP(B210,'ISCRIZ.ALFABETICO'!$A$4:$G$544,5,0)</f>
        <v>#N/A</v>
      </c>
      <c r="G210" s="42" t="e">
        <f aca="false">VLOOKUP(B210,'ISCRIZ.ALFABETICO'!$A$4:$G$544,6,0)</f>
        <v>#N/A</v>
      </c>
      <c r="H210" s="91"/>
    </row>
    <row r="211" s="70" customFormat="true" ht="15" hidden="false" customHeight="false" outlineLevel="0" collapsed="false">
      <c r="A211" s="90" t="n">
        <v>208</v>
      </c>
      <c r="B211" s="16"/>
      <c r="C211" s="54" t="e">
        <f aca="false">VLOOKUP(B211,'ISCRIZ.ALFABETICO'!$A$4:$G$544,2,0)</f>
        <v>#N/A</v>
      </c>
      <c r="D211" s="42" t="e">
        <f aca="false">VLOOKUP(B211,'ISCRIZ.ALFABETICO'!$A$3:$G$121,3,0)</f>
        <v>#N/A</v>
      </c>
      <c r="E211" s="42" t="e">
        <f aca="false">VLOOKUP(B211,'ISCRIZ.ALFABETICO'!$A$4:$G$544,4,0)</f>
        <v>#N/A</v>
      </c>
      <c r="F211" s="42" t="e">
        <f aca="false">VLOOKUP(B211,'ISCRIZ.ALFABETICO'!$A$4:$G$544,5,0)</f>
        <v>#N/A</v>
      </c>
      <c r="G211" s="42" t="e">
        <f aca="false">VLOOKUP(B211,'ISCRIZ.ALFABETICO'!$A$4:$G$544,6,0)</f>
        <v>#N/A</v>
      </c>
      <c r="H211" s="91"/>
    </row>
    <row r="212" s="70" customFormat="true" ht="15" hidden="false" customHeight="false" outlineLevel="0" collapsed="false">
      <c r="A212" s="90" t="n">
        <v>209</v>
      </c>
      <c r="B212" s="16"/>
      <c r="C212" s="54" t="e">
        <f aca="false">VLOOKUP(B212,'ISCRIZ.ALFABETICO'!$A$4:$G$544,2,0)</f>
        <v>#N/A</v>
      </c>
      <c r="D212" s="42" t="e">
        <f aca="false">VLOOKUP(B212,'ISCRIZ.ALFABETICO'!$A$3:$G$121,3,0)</f>
        <v>#N/A</v>
      </c>
      <c r="E212" s="42" t="e">
        <f aca="false">VLOOKUP(B212,'ISCRIZ.ALFABETICO'!$A$4:$G$544,4,0)</f>
        <v>#N/A</v>
      </c>
      <c r="F212" s="42" t="e">
        <f aca="false">VLOOKUP(B212,'ISCRIZ.ALFABETICO'!$A$4:$G$544,5,0)</f>
        <v>#N/A</v>
      </c>
      <c r="G212" s="42" t="e">
        <f aca="false">VLOOKUP(B212,'ISCRIZ.ALFABETICO'!$A$4:$G$544,6,0)</f>
        <v>#N/A</v>
      </c>
      <c r="H212" s="91"/>
    </row>
    <row r="213" s="70" customFormat="true" ht="15" hidden="false" customHeight="false" outlineLevel="0" collapsed="false">
      <c r="A213" s="90" t="n">
        <v>210</v>
      </c>
      <c r="B213" s="16"/>
      <c r="C213" s="54" t="e">
        <f aca="false">VLOOKUP(B213,'ISCRIZ.ALFABETICO'!$A$4:$G$544,2,0)</f>
        <v>#N/A</v>
      </c>
      <c r="D213" s="42" t="e">
        <f aca="false">VLOOKUP(B213,'ISCRIZ.ALFABETICO'!$A$3:$G$121,3,0)</f>
        <v>#N/A</v>
      </c>
      <c r="E213" s="42" t="e">
        <f aca="false">VLOOKUP(B213,'ISCRIZ.ALFABETICO'!$A$4:$G$544,4,0)</f>
        <v>#N/A</v>
      </c>
      <c r="F213" s="42" t="e">
        <f aca="false">VLOOKUP(B213,'ISCRIZ.ALFABETICO'!$A$4:$G$544,5,0)</f>
        <v>#N/A</v>
      </c>
      <c r="G213" s="42" t="e">
        <f aca="false">VLOOKUP(B213,'ISCRIZ.ALFABETICO'!$A$4:$G$544,6,0)</f>
        <v>#N/A</v>
      </c>
      <c r="H213" s="91"/>
    </row>
    <row r="214" s="70" customFormat="true" ht="15" hidden="false" customHeight="false" outlineLevel="0" collapsed="false">
      <c r="A214" s="90" t="n">
        <v>211</v>
      </c>
      <c r="B214" s="16"/>
      <c r="C214" s="54" t="e">
        <f aca="false">VLOOKUP(B214,'ISCRIZ.ALFABETICO'!$A$4:$G$544,2,0)</f>
        <v>#N/A</v>
      </c>
      <c r="D214" s="42" t="e">
        <f aca="false">VLOOKUP(B214,'ISCRIZ.ALFABETICO'!$A$3:$G$121,3,0)</f>
        <v>#N/A</v>
      </c>
      <c r="E214" s="42" t="e">
        <f aca="false">VLOOKUP(B214,'ISCRIZ.ALFABETICO'!$A$4:$G$544,4,0)</f>
        <v>#N/A</v>
      </c>
      <c r="F214" s="42" t="e">
        <f aca="false">VLOOKUP(B214,'ISCRIZ.ALFABETICO'!$A$4:$G$544,5,0)</f>
        <v>#N/A</v>
      </c>
      <c r="G214" s="42" t="e">
        <f aca="false">VLOOKUP(B214,'ISCRIZ.ALFABETICO'!$A$4:$G$544,6,0)</f>
        <v>#N/A</v>
      </c>
      <c r="H214" s="91"/>
    </row>
    <row r="215" s="70" customFormat="true" ht="15" hidden="false" customHeight="false" outlineLevel="0" collapsed="false">
      <c r="A215" s="90" t="n">
        <v>212</v>
      </c>
      <c r="B215" s="16"/>
      <c r="C215" s="54" t="e">
        <f aca="false">VLOOKUP(B215,'ISCRIZ.ALFABETICO'!$A$4:$G$544,2,0)</f>
        <v>#N/A</v>
      </c>
      <c r="D215" s="42" t="e">
        <f aca="false">VLOOKUP(B215,'ISCRIZ.ALFABETICO'!$A$3:$G$121,3,0)</f>
        <v>#N/A</v>
      </c>
      <c r="E215" s="42" t="e">
        <f aca="false">VLOOKUP(B215,'ISCRIZ.ALFABETICO'!$A$4:$G$544,4,0)</f>
        <v>#N/A</v>
      </c>
      <c r="F215" s="42" t="e">
        <f aca="false">VLOOKUP(B215,'ISCRIZ.ALFABETICO'!$A$4:$G$544,5,0)</f>
        <v>#N/A</v>
      </c>
      <c r="G215" s="42" t="e">
        <f aca="false">VLOOKUP(B215,'ISCRIZ.ALFABETICO'!$A$4:$G$544,6,0)</f>
        <v>#N/A</v>
      </c>
      <c r="H215" s="91"/>
    </row>
    <row r="216" s="70" customFormat="true" ht="15" hidden="false" customHeight="false" outlineLevel="0" collapsed="false">
      <c r="A216" s="90" t="n">
        <v>213</v>
      </c>
      <c r="B216" s="16"/>
      <c r="C216" s="54" t="e">
        <f aca="false">VLOOKUP(B216,'ISCRIZ.ALFABETICO'!$A$4:$G$544,2,0)</f>
        <v>#N/A</v>
      </c>
      <c r="D216" s="42" t="e">
        <f aca="false">VLOOKUP(B216,'ISCRIZ.ALFABETICO'!$A$3:$G$121,3,0)</f>
        <v>#N/A</v>
      </c>
      <c r="E216" s="42" t="e">
        <f aca="false">VLOOKUP(B216,'ISCRIZ.ALFABETICO'!$A$4:$G$544,4,0)</f>
        <v>#N/A</v>
      </c>
      <c r="F216" s="42" t="e">
        <f aca="false">VLOOKUP(B216,'ISCRIZ.ALFABETICO'!$A$4:$G$544,5,0)</f>
        <v>#N/A</v>
      </c>
      <c r="G216" s="42" t="e">
        <f aca="false">VLOOKUP(B216,'ISCRIZ.ALFABETICO'!$A$4:$G$544,6,0)</f>
        <v>#N/A</v>
      </c>
      <c r="H216" s="91"/>
    </row>
    <row r="217" s="70" customFormat="true" ht="15" hidden="false" customHeight="false" outlineLevel="0" collapsed="false">
      <c r="A217" s="90" t="n">
        <v>214</v>
      </c>
      <c r="B217" s="16"/>
      <c r="C217" s="54" t="e">
        <f aca="false">VLOOKUP(B217,'ISCRIZ.ALFABETICO'!$A$4:$G$544,2,0)</f>
        <v>#N/A</v>
      </c>
      <c r="D217" s="42" t="e">
        <f aca="false">VLOOKUP(B217,'ISCRIZ.ALFABETICO'!$A$3:$G$121,3,0)</f>
        <v>#N/A</v>
      </c>
      <c r="E217" s="42" t="e">
        <f aca="false">VLOOKUP(B217,'ISCRIZ.ALFABETICO'!$A$4:$G$544,4,0)</f>
        <v>#N/A</v>
      </c>
      <c r="F217" s="42" t="e">
        <f aca="false">VLOOKUP(B217,'ISCRIZ.ALFABETICO'!$A$4:$G$544,5,0)</f>
        <v>#N/A</v>
      </c>
      <c r="G217" s="42" t="e">
        <f aca="false">VLOOKUP(B217,'ISCRIZ.ALFABETICO'!$A$4:$G$544,6,0)</f>
        <v>#N/A</v>
      </c>
      <c r="H217" s="91"/>
    </row>
    <row r="218" s="70" customFormat="true" ht="15" hidden="false" customHeight="false" outlineLevel="0" collapsed="false">
      <c r="A218" s="90" t="n">
        <v>215</v>
      </c>
      <c r="B218" s="16"/>
      <c r="C218" s="54" t="e">
        <f aca="false">VLOOKUP(B218,'ISCRIZ.ALFABETICO'!$A$4:$G$544,2,0)</f>
        <v>#N/A</v>
      </c>
      <c r="D218" s="42" t="e">
        <f aca="false">VLOOKUP(B218,'ISCRIZ.ALFABETICO'!$A$3:$G$121,3,0)</f>
        <v>#N/A</v>
      </c>
      <c r="E218" s="42" t="e">
        <f aca="false">VLOOKUP(B218,'ISCRIZ.ALFABETICO'!$A$4:$G$544,4,0)</f>
        <v>#N/A</v>
      </c>
      <c r="F218" s="42" t="e">
        <f aca="false">VLOOKUP(B218,'ISCRIZ.ALFABETICO'!$A$4:$G$544,5,0)</f>
        <v>#N/A</v>
      </c>
      <c r="G218" s="42" t="e">
        <f aca="false">VLOOKUP(B218,'ISCRIZ.ALFABETICO'!$A$4:$G$544,6,0)</f>
        <v>#N/A</v>
      </c>
      <c r="H218" s="91"/>
    </row>
    <row r="219" s="70" customFormat="true" ht="15" hidden="false" customHeight="false" outlineLevel="0" collapsed="false">
      <c r="A219" s="90" t="n">
        <v>216</v>
      </c>
      <c r="B219" s="16"/>
      <c r="C219" s="54" t="e">
        <f aca="false">VLOOKUP(B219,'ISCRIZ.ALFABETICO'!$A$4:$G$544,2,0)</f>
        <v>#N/A</v>
      </c>
      <c r="D219" s="42" t="e">
        <f aca="false">VLOOKUP(B219,'ISCRIZ.ALFABETICO'!$A$3:$G$121,3,0)</f>
        <v>#N/A</v>
      </c>
      <c r="E219" s="42" t="e">
        <f aca="false">VLOOKUP(B219,'ISCRIZ.ALFABETICO'!$A$4:$G$544,4,0)</f>
        <v>#N/A</v>
      </c>
      <c r="F219" s="42" t="e">
        <f aca="false">VLOOKUP(B219,'ISCRIZ.ALFABETICO'!$A$4:$G$544,5,0)</f>
        <v>#N/A</v>
      </c>
      <c r="G219" s="42" t="e">
        <f aca="false">VLOOKUP(B219,'ISCRIZ.ALFABETICO'!$A$4:$G$544,6,0)</f>
        <v>#N/A</v>
      </c>
      <c r="H219" s="91"/>
    </row>
    <row r="220" s="70" customFormat="true" ht="15" hidden="false" customHeight="false" outlineLevel="0" collapsed="false">
      <c r="A220" s="90" t="n">
        <v>217</v>
      </c>
      <c r="B220" s="16"/>
      <c r="C220" s="54" t="e">
        <f aca="false">VLOOKUP(B220,'ISCRIZ.ALFABETICO'!$A$4:$G$544,2,0)</f>
        <v>#N/A</v>
      </c>
      <c r="D220" s="42" t="e">
        <f aca="false">VLOOKUP(B220,'ISCRIZ.ALFABETICO'!$A$3:$G$121,3,0)</f>
        <v>#N/A</v>
      </c>
      <c r="E220" s="42" t="e">
        <f aca="false">VLOOKUP(B220,'ISCRIZ.ALFABETICO'!$A$4:$G$544,4,0)</f>
        <v>#N/A</v>
      </c>
      <c r="F220" s="42" t="e">
        <f aca="false">VLOOKUP(B220,'ISCRIZ.ALFABETICO'!$A$4:$G$544,5,0)</f>
        <v>#N/A</v>
      </c>
      <c r="G220" s="42" t="e">
        <f aca="false">VLOOKUP(B220,'ISCRIZ.ALFABETICO'!$A$4:$G$544,6,0)</f>
        <v>#N/A</v>
      </c>
      <c r="H220" s="91"/>
    </row>
    <row r="221" s="70" customFormat="true" ht="15" hidden="false" customHeight="false" outlineLevel="0" collapsed="false">
      <c r="A221" s="90" t="n">
        <v>218</v>
      </c>
      <c r="B221" s="16"/>
      <c r="C221" s="54" t="e">
        <f aca="false">VLOOKUP(B221,'ISCRIZ.ALFABETICO'!$A$4:$G$544,2,0)</f>
        <v>#N/A</v>
      </c>
      <c r="D221" s="42" t="e">
        <f aca="false">VLOOKUP(B221,'ISCRIZ.ALFABETICO'!$A$3:$G$121,3,0)</f>
        <v>#N/A</v>
      </c>
      <c r="E221" s="42" t="e">
        <f aca="false">VLOOKUP(B221,'ISCRIZ.ALFABETICO'!$A$4:$G$544,4,0)</f>
        <v>#N/A</v>
      </c>
      <c r="F221" s="42" t="e">
        <f aca="false">VLOOKUP(B221,'ISCRIZ.ALFABETICO'!$A$4:$G$544,5,0)</f>
        <v>#N/A</v>
      </c>
      <c r="G221" s="42" t="e">
        <f aca="false">VLOOKUP(B221,'ISCRIZ.ALFABETICO'!$A$4:$G$544,6,0)</f>
        <v>#N/A</v>
      </c>
      <c r="H221" s="91"/>
    </row>
    <row r="222" s="70" customFormat="true" ht="15" hidden="false" customHeight="false" outlineLevel="0" collapsed="false">
      <c r="A222" s="90" t="n">
        <v>219</v>
      </c>
      <c r="B222" s="16"/>
      <c r="C222" s="54" t="e">
        <f aca="false">VLOOKUP(B222,'ISCRIZ.ALFABETICO'!$A$4:$G$544,2,0)</f>
        <v>#N/A</v>
      </c>
      <c r="D222" s="42" t="e">
        <f aca="false">VLOOKUP(B222,'ISCRIZ.ALFABETICO'!$A$3:$G$121,3,0)</f>
        <v>#N/A</v>
      </c>
      <c r="E222" s="42" t="e">
        <f aca="false">VLOOKUP(B222,'ISCRIZ.ALFABETICO'!$A$4:$G$544,4,0)</f>
        <v>#N/A</v>
      </c>
      <c r="F222" s="42" t="e">
        <f aca="false">VLOOKUP(B222,'ISCRIZ.ALFABETICO'!$A$4:$G$544,5,0)</f>
        <v>#N/A</v>
      </c>
      <c r="G222" s="42" t="e">
        <f aca="false">VLOOKUP(B222,'ISCRIZ.ALFABETICO'!$A$4:$G$544,6,0)</f>
        <v>#N/A</v>
      </c>
      <c r="H222" s="91"/>
    </row>
    <row r="223" s="70" customFormat="true" ht="15" hidden="false" customHeight="false" outlineLevel="0" collapsed="false">
      <c r="A223" s="90" t="n">
        <v>220</v>
      </c>
      <c r="B223" s="16"/>
      <c r="C223" s="54" t="e">
        <f aca="false">VLOOKUP(B223,'ISCRIZ.ALFABETICO'!$A$4:$G$544,2,0)</f>
        <v>#N/A</v>
      </c>
      <c r="D223" s="42" t="e">
        <f aca="false">VLOOKUP(B223,'ISCRIZ.ALFABETICO'!$A$3:$G$121,3,0)</f>
        <v>#N/A</v>
      </c>
      <c r="E223" s="42" t="e">
        <f aca="false">VLOOKUP(B223,'ISCRIZ.ALFABETICO'!$A$4:$G$544,4,0)</f>
        <v>#N/A</v>
      </c>
      <c r="F223" s="42" t="e">
        <f aca="false">VLOOKUP(B223,'ISCRIZ.ALFABETICO'!$A$4:$G$544,5,0)</f>
        <v>#N/A</v>
      </c>
      <c r="G223" s="42" t="e">
        <f aca="false">VLOOKUP(B223,'ISCRIZ.ALFABETICO'!$A$4:$G$544,6,0)</f>
        <v>#N/A</v>
      </c>
      <c r="H223" s="91"/>
    </row>
    <row r="224" s="70" customFormat="true" ht="15" hidden="false" customHeight="false" outlineLevel="0" collapsed="false">
      <c r="A224" s="90" t="n">
        <v>221</v>
      </c>
      <c r="B224" s="16"/>
      <c r="C224" s="54" t="e">
        <f aca="false">VLOOKUP(B224,'ISCRIZ.ALFABETICO'!$A$4:$G$544,2,0)</f>
        <v>#N/A</v>
      </c>
      <c r="D224" s="42" t="e">
        <f aca="false">VLOOKUP(B224,'ISCRIZ.ALFABETICO'!$A$3:$G$121,3,0)</f>
        <v>#N/A</v>
      </c>
      <c r="E224" s="42" t="e">
        <f aca="false">VLOOKUP(B224,'ISCRIZ.ALFABETICO'!$A$4:$G$544,4,0)</f>
        <v>#N/A</v>
      </c>
      <c r="F224" s="42" t="e">
        <f aca="false">VLOOKUP(B224,'ISCRIZ.ALFABETICO'!$A$4:$G$544,5,0)</f>
        <v>#N/A</v>
      </c>
      <c r="G224" s="42" t="e">
        <f aca="false">VLOOKUP(B224,'ISCRIZ.ALFABETICO'!$A$4:$G$544,6,0)</f>
        <v>#N/A</v>
      </c>
      <c r="H224" s="91"/>
    </row>
    <row r="225" s="70" customFormat="true" ht="15" hidden="false" customHeight="false" outlineLevel="0" collapsed="false">
      <c r="A225" s="90" t="n">
        <v>222</v>
      </c>
      <c r="B225" s="16"/>
      <c r="C225" s="54" t="e">
        <f aca="false">VLOOKUP(B225,'ISCRIZ.ALFABETICO'!$A$4:$G$544,2,0)</f>
        <v>#N/A</v>
      </c>
      <c r="D225" s="42" t="e">
        <f aca="false">VLOOKUP(B225,'ISCRIZ.ALFABETICO'!$A$3:$G$121,3,0)</f>
        <v>#N/A</v>
      </c>
      <c r="E225" s="42" t="e">
        <f aca="false">VLOOKUP(B225,'ISCRIZ.ALFABETICO'!$A$4:$G$544,4,0)</f>
        <v>#N/A</v>
      </c>
      <c r="F225" s="42" t="e">
        <f aca="false">VLOOKUP(B225,'ISCRIZ.ALFABETICO'!$A$4:$G$544,5,0)</f>
        <v>#N/A</v>
      </c>
      <c r="G225" s="42" t="e">
        <f aca="false">VLOOKUP(B225,'ISCRIZ.ALFABETICO'!$A$4:$G$544,6,0)</f>
        <v>#N/A</v>
      </c>
      <c r="H225" s="91"/>
    </row>
    <row r="226" s="70" customFormat="true" ht="15" hidden="false" customHeight="false" outlineLevel="0" collapsed="false">
      <c r="A226" s="90" t="n">
        <v>223</v>
      </c>
      <c r="B226" s="16"/>
      <c r="C226" s="54" t="e">
        <f aca="false">VLOOKUP(B226,'ISCRIZ.ALFABETICO'!$A$4:$G$544,2,0)</f>
        <v>#N/A</v>
      </c>
      <c r="D226" s="42" t="e">
        <f aca="false">VLOOKUP(B226,'ISCRIZ.ALFABETICO'!$A$3:$G$121,3,0)</f>
        <v>#N/A</v>
      </c>
      <c r="E226" s="42" t="e">
        <f aca="false">VLOOKUP(B226,'ISCRIZ.ALFABETICO'!$A$4:$G$544,4,0)</f>
        <v>#N/A</v>
      </c>
      <c r="F226" s="42" t="e">
        <f aca="false">VLOOKUP(B226,'ISCRIZ.ALFABETICO'!$A$4:$G$544,5,0)</f>
        <v>#N/A</v>
      </c>
      <c r="G226" s="42" t="e">
        <f aca="false">VLOOKUP(B226,'ISCRIZ.ALFABETICO'!$A$4:$G$544,6,0)</f>
        <v>#N/A</v>
      </c>
      <c r="H226" s="91"/>
    </row>
    <row r="227" s="70" customFormat="true" ht="15" hidden="false" customHeight="false" outlineLevel="0" collapsed="false">
      <c r="A227" s="90" t="n">
        <v>224</v>
      </c>
      <c r="B227" s="16"/>
      <c r="C227" s="54" t="e">
        <f aca="false">VLOOKUP(B227,'ISCRIZ.ALFABETICO'!$A$4:$G$544,2,0)</f>
        <v>#N/A</v>
      </c>
      <c r="D227" s="42" t="e">
        <f aca="false">VLOOKUP(B227,'ISCRIZ.ALFABETICO'!$A$3:$G$121,3,0)</f>
        <v>#N/A</v>
      </c>
      <c r="E227" s="42" t="e">
        <f aca="false">VLOOKUP(B227,'ISCRIZ.ALFABETICO'!$A$4:$G$544,4,0)</f>
        <v>#N/A</v>
      </c>
      <c r="F227" s="42" t="e">
        <f aca="false">VLOOKUP(B227,'ISCRIZ.ALFABETICO'!$A$4:$G$544,5,0)</f>
        <v>#N/A</v>
      </c>
      <c r="G227" s="42" t="e">
        <f aca="false">VLOOKUP(B227,'ISCRIZ.ALFABETICO'!$A$4:$G$544,6,0)</f>
        <v>#N/A</v>
      </c>
      <c r="H227" s="91"/>
    </row>
    <row r="228" s="70" customFormat="true" ht="15" hidden="false" customHeight="false" outlineLevel="0" collapsed="false">
      <c r="A228" s="90" t="n">
        <v>225</v>
      </c>
      <c r="B228" s="16"/>
      <c r="C228" s="54" t="e">
        <f aca="false">VLOOKUP(B228,'ISCRIZ.ALFABETICO'!$A$4:$G$544,2,0)</f>
        <v>#N/A</v>
      </c>
      <c r="D228" s="42" t="e">
        <f aca="false">VLOOKUP(B228,'ISCRIZ.ALFABETICO'!$A$3:$G$121,3,0)</f>
        <v>#N/A</v>
      </c>
      <c r="E228" s="42" t="e">
        <f aca="false">VLOOKUP(B228,'ISCRIZ.ALFABETICO'!$A$4:$G$544,4,0)</f>
        <v>#N/A</v>
      </c>
      <c r="F228" s="42" t="e">
        <f aca="false">VLOOKUP(B228,'ISCRIZ.ALFABETICO'!$A$4:$G$544,5,0)</f>
        <v>#N/A</v>
      </c>
      <c r="G228" s="42" t="e">
        <f aca="false">VLOOKUP(B228,'ISCRIZ.ALFABETICO'!$A$4:$G$544,6,0)</f>
        <v>#N/A</v>
      </c>
      <c r="H228" s="91"/>
    </row>
    <row r="229" s="70" customFormat="true" ht="15" hidden="false" customHeight="false" outlineLevel="0" collapsed="false">
      <c r="A229" s="90" t="n">
        <v>226</v>
      </c>
      <c r="B229" s="16"/>
      <c r="C229" s="54" t="e">
        <f aca="false">VLOOKUP(B229,'ISCRIZ.ALFABETICO'!$A$4:$G$544,2,0)</f>
        <v>#N/A</v>
      </c>
      <c r="D229" s="42" t="e">
        <f aca="false">VLOOKUP(B229,'ISCRIZ.ALFABETICO'!$A$3:$G$121,3,0)</f>
        <v>#N/A</v>
      </c>
      <c r="E229" s="42" t="e">
        <f aca="false">VLOOKUP(B229,'ISCRIZ.ALFABETICO'!$A$4:$G$544,4,0)</f>
        <v>#N/A</v>
      </c>
      <c r="F229" s="42" t="e">
        <f aca="false">VLOOKUP(B229,'ISCRIZ.ALFABETICO'!$A$4:$G$544,5,0)</f>
        <v>#N/A</v>
      </c>
      <c r="G229" s="42" t="e">
        <f aca="false">VLOOKUP(B229,'ISCRIZ.ALFABETICO'!$A$4:$G$544,6,0)</f>
        <v>#N/A</v>
      </c>
      <c r="H229" s="91"/>
    </row>
    <row r="230" s="70" customFormat="true" ht="15" hidden="false" customHeight="false" outlineLevel="0" collapsed="false">
      <c r="A230" s="90" t="n">
        <v>227</v>
      </c>
      <c r="B230" s="16"/>
      <c r="C230" s="54" t="e">
        <f aca="false">VLOOKUP(B230,'ISCRIZ.ALFABETICO'!$A$4:$G$544,2,0)</f>
        <v>#N/A</v>
      </c>
      <c r="D230" s="42" t="e">
        <f aca="false">VLOOKUP(B230,'ISCRIZ.ALFABETICO'!$A$3:$G$121,3,0)</f>
        <v>#N/A</v>
      </c>
      <c r="E230" s="42" t="e">
        <f aca="false">VLOOKUP(B230,'ISCRIZ.ALFABETICO'!$A$4:$G$544,4,0)</f>
        <v>#N/A</v>
      </c>
      <c r="F230" s="42" t="e">
        <f aca="false">VLOOKUP(B230,'ISCRIZ.ALFABETICO'!$A$4:$G$544,5,0)</f>
        <v>#N/A</v>
      </c>
      <c r="G230" s="42" t="e">
        <f aca="false">VLOOKUP(B230,'ISCRIZ.ALFABETICO'!$A$4:$G$544,6,0)</f>
        <v>#N/A</v>
      </c>
      <c r="H230" s="91"/>
    </row>
    <row r="231" s="70" customFormat="true" ht="15" hidden="false" customHeight="false" outlineLevel="0" collapsed="false">
      <c r="A231" s="90" t="n">
        <v>228</v>
      </c>
      <c r="B231" s="16"/>
      <c r="C231" s="54" t="e">
        <f aca="false">VLOOKUP(B231,'ISCRIZ.ALFABETICO'!$A$4:$G$544,2,0)</f>
        <v>#N/A</v>
      </c>
      <c r="D231" s="42" t="e">
        <f aca="false">VLOOKUP(B231,'ISCRIZ.ALFABETICO'!$A$3:$G$121,3,0)</f>
        <v>#N/A</v>
      </c>
      <c r="E231" s="42" t="e">
        <f aca="false">VLOOKUP(B231,'ISCRIZ.ALFABETICO'!$A$4:$G$544,4,0)</f>
        <v>#N/A</v>
      </c>
      <c r="F231" s="42" t="e">
        <f aca="false">VLOOKUP(B231,'ISCRIZ.ALFABETICO'!$A$4:$G$544,5,0)</f>
        <v>#N/A</v>
      </c>
      <c r="G231" s="42" t="e">
        <f aca="false">VLOOKUP(B231,'ISCRIZ.ALFABETICO'!$A$4:$G$544,6,0)</f>
        <v>#N/A</v>
      </c>
      <c r="H231" s="91"/>
    </row>
    <row r="232" s="70" customFormat="true" ht="15" hidden="false" customHeight="false" outlineLevel="0" collapsed="false">
      <c r="A232" s="90" t="n">
        <v>229</v>
      </c>
      <c r="B232" s="16"/>
      <c r="C232" s="54" t="e">
        <f aca="false">VLOOKUP(B232,'ISCRIZ.ALFABETICO'!$A$4:$G$544,2,0)</f>
        <v>#N/A</v>
      </c>
      <c r="D232" s="42" t="e">
        <f aca="false">VLOOKUP(B232,'ISCRIZ.ALFABETICO'!$A$3:$G$121,3,0)</f>
        <v>#N/A</v>
      </c>
      <c r="E232" s="42" t="e">
        <f aca="false">VLOOKUP(B232,'ISCRIZ.ALFABETICO'!$A$4:$G$544,4,0)</f>
        <v>#N/A</v>
      </c>
      <c r="F232" s="42" t="e">
        <f aca="false">VLOOKUP(B232,'ISCRIZ.ALFABETICO'!$A$4:$G$544,5,0)</f>
        <v>#N/A</v>
      </c>
      <c r="G232" s="42" t="e">
        <f aca="false">VLOOKUP(B232,'ISCRIZ.ALFABETICO'!$A$4:$G$544,6,0)</f>
        <v>#N/A</v>
      </c>
      <c r="H232" s="91"/>
    </row>
    <row r="233" s="70" customFormat="true" ht="15" hidden="false" customHeight="false" outlineLevel="0" collapsed="false">
      <c r="A233" s="90" t="n">
        <v>230</v>
      </c>
      <c r="B233" s="16"/>
      <c r="C233" s="54" t="e">
        <f aca="false">VLOOKUP(B233,'ISCRIZ.ALFABETICO'!$A$4:$G$544,2,0)</f>
        <v>#N/A</v>
      </c>
      <c r="D233" s="42" t="e">
        <f aca="false">VLOOKUP(B233,'ISCRIZ.ALFABETICO'!$A$3:$G$121,3,0)</f>
        <v>#N/A</v>
      </c>
      <c r="E233" s="42" t="e">
        <f aca="false">VLOOKUP(B233,'ISCRIZ.ALFABETICO'!$A$4:$G$544,4,0)</f>
        <v>#N/A</v>
      </c>
      <c r="F233" s="42" t="e">
        <f aca="false">VLOOKUP(B233,'ISCRIZ.ALFABETICO'!$A$4:$G$544,5,0)</f>
        <v>#N/A</v>
      </c>
      <c r="G233" s="42" t="e">
        <f aca="false">VLOOKUP(B233,'ISCRIZ.ALFABETICO'!$A$4:$G$544,6,0)</f>
        <v>#N/A</v>
      </c>
      <c r="H233" s="91"/>
    </row>
    <row r="234" s="70" customFormat="true" ht="15" hidden="false" customHeight="false" outlineLevel="0" collapsed="false">
      <c r="A234" s="90" t="n">
        <v>231</v>
      </c>
      <c r="B234" s="16"/>
      <c r="C234" s="54" t="e">
        <f aca="false">VLOOKUP(B234,'ISCRIZ.ALFABETICO'!$A$4:$G$544,2,0)</f>
        <v>#N/A</v>
      </c>
      <c r="D234" s="42" t="e">
        <f aca="false">VLOOKUP(B234,'ISCRIZ.ALFABETICO'!$A$3:$G$121,3,0)</f>
        <v>#N/A</v>
      </c>
      <c r="E234" s="42" t="e">
        <f aca="false">VLOOKUP(B234,'ISCRIZ.ALFABETICO'!$A$4:$G$544,4,0)</f>
        <v>#N/A</v>
      </c>
      <c r="F234" s="42" t="e">
        <f aca="false">VLOOKUP(B234,'ISCRIZ.ALFABETICO'!$A$4:$G$544,5,0)</f>
        <v>#N/A</v>
      </c>
      <c r="G234" s="42" t="e">
        <f aca="false">VLOOKUP(B234,'ISCRIZ.ALFABETICO'!$A$4:$G$544,6,0)</f>
        <v>#N/A</v>
      </c>
      <c r="H234" s="91"/>
    </row>
    <row r="235" s="70" customFormat="true" ht="15" hidden="false" customHeight="false" outlineLevel="0" collapsed="false">
      <c r="A235" s="90" t="n">
        <v>232</v>
      </c>
      <c r="B235" s="16"/>
      <c r="C235" s="54" t="e">
        <f aca="false">VLOOKUP(B235,'ISCRIZ.ALFABETICO'!$A$4:$G$544,2,0)</f>
        <v>#N/A</v>
      </c>
      <c r="D235" s="42" t="e">
        <f aca="false">VLOOKUP(B235,'ISCRIZ.ALFABETICO'!$A$3:$G$121,3,0)</f>
        <v>#N/A</v>
      </c>
      <c r="E235" s="42" t="e">
        <f aca="false">VLOOKUP(B235,'ISCRIZ.ALFABETICO'!$A$4:$G$544,4,0)</f>
        <v>#N/A</v>
      </c>
      <c r="F235" s="42" t="e">
        <f aca="false">VLOOKUP(B235,'ISCRIZ.ALFABETICO'!$A$4:$G$544,5,0)</f>
        <v>#N/A</v>
      </c>
      <c r="G235" s="42" t="e">
        <f aca="false">VLOOKUP(B235,'ISCRIZ.ALFABETICO'!$A$4:$G$544,6,0)</f>
        <v>#N/A</v>
      </c>
      <c r="H235" s="91"/>
    </row>
    <row r="236" s="70" customFormat="true" ht="15" hidden="false" customHeight="false" outlineLevel="0" collapsed="false">
      <c r="A236" s="90" t="n">
        <v>233</v>
      </c>
      <c r="B236" s="16"/>
      <c r="C236" s="54" t="e">
        <f aca="false">VLOOKUP(B236,'ISCRIZ.ALFABETICO'!$A$4:$G$544,2,0)</f>
        <v>#N/A</v>
      </c>
      <c r="D236" s="42" t="e">
        <f aca="false">VLOOKUP(B236,'ISCRIZ.ALFABETICO'!$A$3:$G$121,3,0)</f>
        <v>#N/A</v>
      </c>
      <c r="E236" s="42" t="e">
        <f aca="false">VLOOKUP(B236,'ISCRIZ.ALFABETICO'!$A$4:$G$544,4,0)</f>
        <v>#N/A</v>
      </c>
      <c r="F236" s="42" t="e">
        <f aca="false">VLOOKUP(B236,'ISCRIZ.ALFABETICO'!$A$4:$G$544,5,0)</f>
        <v>#N/A</v>
      </c>
      <c r="G236" s="42" t="e">
        <f aca="false">VLOOKUP(B236,'ISCRIZ.ALFABETICO'!$A$4:$G$544,6,0)</f>
        <v>#N/A</v>
      </c>
      <c r="H236" s="91"/>
    </row>
    <row r="237" s="70" customFormat="true" ht="15" hidden="false" customHeight="false" outlineLevel="0" collapsed="false">
      <c r="A237" s="90" t="n">
        <v>234</v>
      </c>
      <c r="B237" s="16"/>
      <c r="C237" s="54" t="e">
        <f aca="false">VLOOKUP(B237,'ISCRIZ.ALFABETICO'!$A$4:$G$544,2,0)</f>
        <v>#N/A</v>
      </c>
      <c r="D237" s="42" t="e">
        <f aca="false">VLOOKUP(B237,'ISCRIZ.ALFABETICO'!$A$3:$G$121,3,0)</f>
        <v>#N/A</v>
      </c>
      <c r="E237" s="42" t="e">
        <f aca="false">VLOOKUP(B237,'ISCRIZ.ALFABETICO'!$A$4:$G$544,4,0)</f>
        <v>#N/A</v>
      </c>
      <c r="F237" s="42" t="e">
        <f aca="false">VLOOKUP(B237,'ISCRIZ.ALFABETICO'!$A$4:$G$544,5,0)</f>
        <v>#N/A</v>
      </c>
      <c r="G237" s="42" t="e">
        <f aca="false">VLOOKUP(B237,'ISCRIZ.ALFABETICO'!$A$4:$G$544,6,0)</f>
        <v>#N/A</v>
      </c>
      <c r="H237" s="91"/>
    </row>
    <row r="238" s="70" customFormat="true" ht="15" hidden="false" customHeight="false" outlineLevel="0" collapsed="false">
      <c r="A238" s="90" t="n">
        <v>235</v>
      </c>
      <c r="B238" s="16"/>
      <c r="C238" s="54" t="e">
        <f aca="false">VLOOKUP(B238,'ISCRIZ.ALFABETICO'!$A$4:$G$544,2,0)</f>
        <v>#N/A</v>
      </c>
      <c r="D238" s="42" t="e">
        <f aca="false">VLOOKUP(B238,'ISCRIZ.ALFABETICO'!$A$3:$G$121,3,0)</f>
        <v>#N/A</v>
      </c>
      <c r="E238" s="42" t="e">
        <f aca="false">VLOOKUP(B238,'ISCRIZ.ALFABETICO'!$A$4:$G$544,4,0)</f>
        <v>#N/A</v>
      </c>
      <c r="F238" s="42" t="e">
        <f aca="false">VLOOKUP(B238,'ISCRIZ.ALFABETICO'!$A$4:$G$544,5,0)</f>
        <v>#N/A</v>
      </c>
      <c r="G238" s="42" t="e">
        <f aca="false">VLOOKUP(B238,'ISCRIZ.ALFABETICO'!$A$4:$G$544,6,0)</f>
        <v>#N/A</v>
      </c>
      <c r="H238" s="91"/>
    </row>
    <row r="239" s="70" customFormat="true" ht="15" hidden="false" customHeight="false" outlineLevel="0" collapsed="false">
      <c r="A239" s="90" t="n">
        <v>236</v>
      </c>
      <c r="B239" s="16"/>
      <c r="C239" s="54" t="e">
        <f aca="false">VLOOKUP(B239,'ISCRIZ.ALFABETICO'!$A$4:$G$544,2,0)</f>
        <v>#N/A</v>
      </c>
      <c r="D239" s="42" t="e">
        <f aca="false">VLOOKUP(B239,'ISCRIZ.ALFABETICO'!$A$3:$G$121,3,0)</f>
        <v>#N/A</v>
      </c>
      <c r="E239" s="42" t="e">
        <f aca="false">VLOOKUP(B239,'ISCRIZ.ALFABETICO'!$A$4:$G$544,4,0)</f>
        <v>#N/A</v>
      </c>
      <c r="F239" s="42" t="e">
        <f aca="false">VLOOKUP(B239,'ISCRIZ.ALFABETICO'!$A$4:$G$544,5,0)</f>
        <v>#N/A</v>
      </c>
      <c r="G239" s="42" t="e">
        <f aca="false">VLOOKUP(B239,'ISCRIZ.ALFABETICO'!$A$4:$G$544,6,0)</f>
        <v>#N/A</v>
      </c>
      <c r="H239" s="91"/>
    </row>
    <row r="240" s="70" customFormat="true" ht="15" hidden="false" customHeight="false" outlineLevel="0" collapsed="false">
      <c r="A240" s="90" t="n">
        <v>237</v>
      </c>
      <c r="B240" s="16"/>
      <c r="C240" s="54" t="e">
        <f aca="false">VLOOKUP(B240,'ISCRIZ.ALFABETICO'!$A$4:$G$544,2,0)</f>
        <v>#N/A</v>
      </c>
      <c r="D240" s="42" t="e">
        <f aca="false">VLOOKUP(B240,'ISCRIZ.ALFABETICO'!$A$3:$G$121,3,0)</f>
        <v>#N/A</v>
      </c>
      <c r="E240" s="42" t="e">
        <f aca="false">VLOOKUP(B240,'ISCRIZ.ALFABETICO'!$A$4:$G$544,4,0)</f>
        <v>#N/A</v>
      </c>
      <c r="F240" s="42" t="e">
        <f aca="false">VLOOKUP(B240,'ISCRIZ.ALFABETICO'!$A$4:$G$544,5,0)</f>
        <v>#N/A</v>
      </c>
      <c r="G240" s="42" t="e">
        <f aca="false">VLOOKUP(B240,'ISCRIZ.ALFABETICO'!$A$4:$G$544,6,0)</f>
        <v>#N/A</v>
      </c>
      <c r="H240" s="91"/>
    </row>
    <row r="241" s="70" customFormat="true" ht="15" hidden="false" customHeight="false" outlineLevel="0" collapsed="false">
      <c r="A241" s="90" t="n">
        <v>238</v>
      </c>
      <c r="B241" s="16"/>
      <c r="C241" s="54" t="e">
        <f aca="false">VLOOKUP(B241,'ISCRIZ.ALFABETICO'!$A$4:$G$544,2,0)</f>
        <v>#N/A</v>
      </c>
      <c r="D241" s="42" t="e">
        <f aca="false">VLOOKUP(B241,'ISCRIZ.ALFABETICO'!$A$3:$G$121,3,0)</f>
        <v>#N/A</v>
      </c>
      <c r="E241" s="42" t="e">
        <f aca="false">VLOOKUP(B241,'ISCRIZ.ALFABETICO'!$A$4:$G$544,4,0)</f>
        <v>#N/A</v>
      </c>
      <c r="F241" s="42" t="e">
        <f aca="false">VLOOKUP(B241,'ISCRIZ.ALFABETICO'!$A$4:$G$544,5,0)</f>
        <v>#N/A</v>
      </c>
      <c r="G241" s="42" t="e">
        <f aca="false">VLOOKUP(B241,'ISCRIZ.ALFABETICO'!$A$4:$G$544,6,0)</f>
        <v>#N/A</v>
      </c>
      <c r="H241" s="91"/>
    </row>
    <row r="242" s="70" customFormat="true" ht="15" hidden="false" customHeight="false" outlineLevel="0" collapsed="false">
      <c r="A242" s="90" t="n">
        <v>239</v>
      </c>
      <c r="B242" s="16"/>
      <c r="C242" s="54" t="e">
        <f aca="false">VLOOKUP(B242,'ISCRIZ.ALFABETICO'!$A$4:$G$544,2,0)</f>
        <v>#N/A</v>
      </c>
      <c r="D242" s="42" t="e">
        <f aca="false">VLOOKUP(B242,'ISCRIZ.ALFABETICO'!$A$3:$G$121,3,0)</f>
        <v>#N/A</v>
      </c>
      <c r="E242" s="42" t="e">
        <f aca="false">VLOOKUP(B242,'ISCRIZ.ALFABETICO'!$A$4:$G$544,4,0)</f>
        <v>#N/A</v>
      </c>
      <c r="F242" s="42" t="e">
        <f aca="false">VLOOKUP(B242,'ISCRIZ.ALFABETICO'!$A$4:$G$544,5,0)</f>
        <v>#N/A</v>
      </c>
      <c r="G242" s="42" t="e">
        <f aca="false">VLOOKUP(B242,'ISCRIZ.ALFABETICO'!$A$4:$G$544,6,0)</f>
        <v>#N/A</v>
      </c>
      <c r="H242" s="91"/>
    </row>
    <row r="243" s="70" customFormat="true" ht="15" hidden="false" customHeight="false" outlineLevel="0" collapsed="false">
      <c r="A243" s="90" t="n">
        <v>240</v>
      </c>
      <c r="B243" s="16"/>
      <c r="C243" s="54" t="e">
        <f aca="false">VLOOKUP(B243,'ISCRIZ.ALFABETICO'!$A$4:$G$544,2,0)</f>
        <v>#N/A</v>
      </c>
      <c r="D243" s="42" t="e">
        <f aca="false">VLOOKUP(B243,'ISCRIZ.ALFABETICO'!$A$3:$G$121,3,0)</f>
        <v>#N/A</v>
      </c>
      <c r="E243" s="42" t="e">
        <f aca="false">VLOOKUP(B243,'ISCRIZ.ALFABETICO'!$A$4:$G$544,4,0)</f>
        <v>#N/A</v>
      </c>
      <c r="F243" s="42" t="e">
        <f aca="false">VLOOKUP(B243,'ISCRIZ.ALFABETICO'!$A$4:$G$544,5,0)</f>
        <v>#N/A</v>
      </c>
      <c r="G243" s="42" t="e">
        <f aca="false">VLOOKUP(B243,'ISCRIZ.ALFABETICO'!$A$4:$G$544,6,0)</f>
        <v>#N/A</v>
      </c>
      <c r="H243" s="91"/>
    </row>
    <row r="244" s="70" customFormat="true" ht="15" hidden="false" customHeight="false" outlineLevel="0" collapsed="false">
      <c r="A244" s="90" t="n">
        <v>241</v>
      </c>
      <c r="B244" s="16"/>
      <c r="C244" s="54" t="e">
        <f aca="false">VLOOKUP(B244,'ISCRIZ.ALFABETICO'!$A$4:$G$544,2,0)</f>
        <v>#N/A</v>
      </c>
      <c r="D244" s="42" t="e">
        <f aca="false">VLOOKUP(B244,'ISCRIZ.ALFABETICO'!$A$3:$G$121,3,0)</f>
        <v>#N/A</v>
      </c>
      <c r="E244" s="42" t="e">
        <f aca="false">VLOOKUP(B244,'ISCRIZ.ALFABETICO'!$A$4:$G$544,4,0)</f>
        <v>#N/A</v>
      </c>
      <c r="F244" s="42" t="e">
        <f aca="false">VLOOKUP(B244,'ISCRIZ.ALFABETICO'!$A$4:$G$544,5,0)</f>
        <v>#N/A</v>
      </c>
      <c r="G244" s="42" t="e">
        <f aca="false">VLOOKUP(B244,'ISCRIZ.ALFABETICO'!$A$4:$G$544,6,0)</f>
        <v>#N/A</v>
      </c>
      <c r="H244" s="91"/>
    </row>
    <row r="245" s="70" customFormat="true" ht="15" hidden="false" customHeight="false" outlineLevel="0" collapsed="false">
      <c r="A245" s="90" t="n">
        <v>242</v>
      </c>
      <c r="B245" s="16"/>
      <c r="C245" s="54" t="e">
        <f aca="false">VLOOKUP(B245,'ISCRIZ.ALFABETICO'!$A$4:$G$544,2,0)</f>
        <v>#N/A</v>
      </c>
      <c r="D245" s="42" t="e">
        <f aca="false">VLOOKUP(B245,'ISCRIZ.ALFABETICO'!$A$3:$G$121,3,0)</f>
        <v>#N/A</v>
      </c>
      <c r="E245" s="42" t="e">
        <f aca="false">VLOOKUP(B245,'ISCRIZ.ALFABETICO'!$A$4:$G$544,4,0)</f>
        <v>#N/A</v>
      </c>
      <c r="F245" s="42" t="e">
        <f aca="false">VLOOKUP(B245,'ISCRIZ.ALFABETICO'!$A$4:$G$544,5,0)</f>
        <v>#N/A</v>
      </c>
      <c r="G245" s="42" t="e">
        <f aca="false">VLOOKUP(B245,'ISCRIZ.ALFABETICO'!$A$4:$G$544,6,0)</f>
        <v>#N/A</v>
      </c>
      <c r="H245" s="91"/>
    </row>
    <row r="246" s="70" customFormat="true" ht="15" hidden="false" customHeight="false" outlineLevel="0" collapsed="false">
      <c r="A246" s="90" t="n">
        <v>243</v>
      </c>
      <c r="B246" s="16"/>
      <c r="C246" s="54" t="e">
        <f aca="false">VLOOKUP(B246,'ISCRIZ.ALFABETICO'!$A$4:$G$544,2,0)</f>
        <v>#N/A</v>
      </c>
      <c r="D246" s="42" t="e">
        <f aca="false">VLOOKUP(B246,'ISCRIZ.ALFABETICO'!$A$3:$G$121,3,0)</f>
        <v>#N/A</v>
      </c>
      <c r="E246" s="42" t="e">
        <f aca="false">VLOOKUP(B246,'ISCRIZ.ALFABETICO'!$A$4:$G$544,4,0)</f>
        <v>#N/A</v>
      </c>
      <c r="F246" s="42" t="e">
        <f aca="false">VLOOKUP(B246,'ISCRIZ.ALFABETICO'!$A$4:$G$544,5,0)</f>
        <v>#N/A</v>
      </c>
      <c r="G246" s="42" t="e">
        <f aca="false">VLOOKUP(B246,'ISCRIZ.ALFABETICO'!$A$4:$G$544,6,0)</f>
        <v>#N/A</v>
      </c>
      <c r="H246" s="91"/>
    </row>
    <row r="247" s="70" customFormat="true" ht="15" hidden="false" customHeight="false" outlineLevel="0" collapsed="false">
      <c r="A247" s="90" t="n">
        <v>244</v>
      </c>
      <c r="B247" s="16"/>
      <c r="C247" s="54" t="e">
        <f aca="false">VLOOKUP(B247,'ISCRIZ.ALFABETICO'!$A$4:$G$544,2,0)</f>
        <v>#N/A</v>
      </c>
      <c r="D247" s="42" t="e">
        <f aca="false">VLOOKUP(B247,'ISCRIZ.ALFABETICO'!$A$3:$G$121,3,0)</f>
        <v>#N/A</v>
      </c>
      <c r="E247" s="42" t="e">
        <f aca="false">VLOOKUP(B247,'ISCRIZ.ALFABETICO'!$A$4:$G$544,4,0)</f>
        <v>#N/A</v>
      </c>
      <c r="F247" s="42" t="e">
        <f aca="false">VLOOKUP(B247,'ISCRIZ.ALFABETICO'!$A$4:$G$544,5,0)</f>
        <v>#N/A</v>
      </c>
      <c r="G247" s="42" t="e">
        <f aca="false">VLOOKUP(B247,'ISCRIZ.ALFABETICO'!$A$4:$G$544,6,0)</f>
        <v>#N/A</v>
      </c>
      <c r="H247" s="91"/>
    </row>
    <row r="248" s="70" customFormat="true" ht="15" hidden="false" customHeight="false" outlineLevel="0" collapsed="false">
      <c r="A248" s="90" t="n">
        <v>245</v>
      </c>
      <c r="B248" s="16"/>
      <c r="C248" s="54" t="e">
        <f aca="false">VLOOKUP(B248,'ISCRIZ.ALFABETICO'!$A$4:$G$544,2,0)</f>
        <v>#N/A</v>
      </c>
      <c r="D248" s="42" t="e">
        <f aca="false">VLOOKUP(B248,'ISCRIZ.ALFABETICO'!$A$3:$G$121,3,0)</f>
        <v>#N/A</v>
      </c>
      <c r="E248" s="42" t="e">
        <f aca="false">VLOOKUP(B248,'ISCRIZ.ALFABETICO'!$A$4:$G$544,4,0)</f>
        <v>#N/A</v>
      </c>
      <c r="F248" s="42" t="e">
        <f aca="false">VLOOKUP(B248,'ISCRIZ.ALFABETICO'!$A$4:$G$544,5,0)</f>
        <v>#N/A</v>
      </c>
      <c r="G248" s="42" t="e">
        <f aca="false">VLOOKUP(B248,'ISCRIZ.ALFABETICO'!$A$4:$G$544,6,0)</f>
        <v>#N/A</v>
      </c>
      <c r="H248" s="91"/>
    </row>
    <row r="249" s="70" customFormat="true" ht="15" hidden="false" customHeight="false" outlineLevel="0" collapsed="false">
      <c r="A249" s="90" t="n">
        <v>246</v>
      </c>
      <c r="B249" s="16"/>
      <c r="C249" s="54" t="e">
        <f aca="false">VLOOKUP(B249,'ISCRIZ.ALFABETICO'!$A$4:$G$544,2,0)</f>
        <v>#N/A</v>
      </c>
      <c r="D249" s="42" t="e">
        <f aca="false">VLOOKUP(B249,'ISCRIZ.ALFABETICO'!$A$3:$G$121,3,0)</f>
        <v>#N/A</v>
      </c>
      <c r="E249" s="42" t="e">
        <f aca="false">VLOOKUP(B249,'ISCRIZ.ALFABETICO'!$A$4:$G$544,4,0)</f>
        <v>#N/A</v>
      </c>
      <c r="F249" s="42" t="e">
        <f aca="false">VLOOKUP(B249,'ISCRIZ.ALFABETICO'!$A$4:$G$544,5,0)</f>
        <v>#N/A</v>
      </c>
      <c r="G249" s="42" t="e">
        <f aca="false">VLOOKUP(B249,'ISCRIZ.ALFABETICO'!$A$4:$G$544,6,0)</f>
        <v>#N/A</v>
      </c>
      <c r="H249" s="91"/>
    </row>
    <row r="250" s="70" customFormat="true" ht="15" hidden="false" customHeight="false" outlineLevel="0" collapsed="false">
      <c r="A250" s="90" t="n">
        <v>247</v>
      </c>
      <c r="B250" s="16"/>
      <c r="C250" s="54" t="e">
        <f aca="false">VLOOKUP(B250,'ISCRIZ.ALFABETICO'!$A$4:$G$544,2,0)</f>
        <v>#N/A</v>
      </c>
      <c r="D250" s="42" t="e">
        <f aca="false">VLOOKUP(B250,'ISCRIZ.ALFABETICO'!$A$3:$G$121,3,0)</f>
        <v>#N/A</v>
      </c>
      <c r="E250" s="42" t="e">
        <f aca="false">VLOOKUP(B250,'ISCRIZ.ALFABETICO'!$A$4:$G$544,4,0)</f>
        <v>#N/A</v>
      </c>
      <c r="F250" s="42" t="e">
        <f aca="false">VLOOKUP(B250,'ISCRIZ.ALFABETICO'!$A$4:$G$544,5,0)</f>
        <v>#N/A</v>
      </c>
      <c r="G250" s="42" t="e">
        <f aca="false">VLOOKUP(B250,'ISCRIZ.ALFABETICO'!$A$4:$G$544,6,0)</f>
        <v>#N/A</v>
      </c>
      <c r="H250" s="91"/>
    </row>
    <row r="251" s="70" customFormat="true" ht="15" hidden="false" customHeight="false" outlineLevel="0" collapsed="false">
      <c r="A251" s="90" t="n">
        <v>248</v>
      </c>
      <c r="B251" s="16"/>
      <c r="C251" s="54" t="e">
        <f aca="false">VLOOKUP(B251,'ISCRIZ.ALFABETICO'!$A$4:$G$544,2,0)</f>
        <v>#N/A</v>
      </c>
      <c r="D251" s="42" t="e">
        <f aca="false">VLOOKUP(B251,'ISCRIZ.ALFABETICO'!$A$3:$G$121,3,0)</f>
        <v>#N/A</v>
      </c>
      <c r="E251" s="42" t="e">
        <f aca="false">VLOOKUP(B251,'ISCRIZ.ALFABETICO'!$A$4:$G$544,4,0)</f>
        <v>#N/A</v>
      </c>
      <c r="F251" s="42" t="e">
        <f aca="false">VLOOKUP(B251,'ISCRIZ.ALFABETICO'!$A$4:$G$544,5,0)</f>
        <v>#N/A</v>
      </c>
      <c r="G251" s="42" t="e">
        <f aca="false">VLOOKUP(B251,'ISCRIZ.ALFABETICO'!$A$4:$G$544,6,0)</f>
        <v>#N/A</v>
      </c>
      <c r="H251" s="91"/>
    </row>
    <row r="252" s="70" customFormat="true" ht="15" hidden="false" customHeight="false" outlineLevel="0" collapsed="false">
      <c r="A252" s="90" t="n">
        <v>249</v>
      </c>
      <c r="B252" s="16"/>
      <c r="C252" s="54" t="e">
        <f aca="false">VLOOKUP(B252,'ISCRIZ.ALFABETICO'!$A$4:$G$544,2,0)</f>
        <v>#N/A</v>
      </c>
      <c r="D252" s="42" t="e">
        <f aca="false">VLOOKUP(B252,'ISCRIZ.ALFABETICO'!$A$3:$G$121,3,0)</f>
        <v>#N/A</v>
      </c>
      <c r="E252" s="42" t="e">
        <f aca="false">VLOOKUP(B252,'ISCRIZ.ALFABETICO'!$A$4:$G$544,4,0)</f>
        <v>#N/A</v>
      </c>
      <c r="F252" s="42" t="e">
        <f aca="false">VLOOKUP(B252,'ISCRIZ.ALFABETICO'!$A$4:$G$544,5,0)</f>
        <v>#N/A</v>
      </c>
      <c r="G252" s="42" t="e">
        <f aca="false">VLOOKUP(B252,'ISCRIZ.ALFABETICO'!$A$4:$G$544,6,0)</f>
        <v>#N/A</v>
      </c>
      <c r="H252" s="91"/>
    </row>
    <row r="253" s="70" customFormat="true" ht="15" hidden="false" customHeight="false" outlineLevel="0" collapsed="false">
      <c r="A253" s="90" t="n">
        <v>250</v>
      </c>
      <c r="B253" s="16"/>
      <c r="C253" s="54" t="e">
        <f aca="false">VLOOKUP(B253,'ISCRIZ.ALFABETICO'!$A$4:$G$544,2,0)</f>
        <v>#N/A</v>
      </c>
      <c r="D253" s="42" t="e">
        <f aca="false">VLOOKUP(B253,'ISCRIZ.ALFABETICO'!$A$3:$G$121,3,0)</f>
        <v>#N/A</v>
      </c>
      <c r="E253" s="42" t="e">
        <f aca="false">VLOOKUP(B253,'ISCRIZ.ALFABETICO'!$A$4:$G$544,4,0)</f>
        <v>#N/A</v>
      </c>
      <c r="F253" s="42" t="e">
        <f aca="false">VLOOKUP(B253,'ISCRIZ.ALFABETICO'!$A$4:$G$544,5,0)</f>
        <v>#N/A</v>
      </c>
      <c r="G253" s="42" t="e">
        <f aca="false">VLOOKUP(B253,'ISCRIZ.ALFABETICO'!$A$4:$G$544,6,0)</f>
        <v>#N/A</v>
      </c>
      <c r="H253" s="91"/>
    </row>
    <row r="254" s="70" customFormat="true" ht="15" hidden="false" customHeight="false" outlineLevel="0" collapsed="false">
      <c r="A254" s="90" t="n">
        <v>251</v>
      </c>
      <c r="B254" s="16"/>
      <c r="C254" s="54" t="e">
        <f aca="false">VLOOKUP(B254,'ISCRIZ.ALFABETICO'!$A$4:$G$544,2,0)</f>
        <v>#N/A</v>
      </c>
      <c r="D254" s="42" t="e">
        <f aca="false">VLOOKUP(B254,'ISCRIZ.ALFABETICO'!$A$3:$G$121,3,0)</f>
        <v>#N/A</v>
      </c>
      <c r="E254" s="42" t="e">
        <f aca="false">VLOOKUP(B254,'ISCRIZ.ALFABETICO'!$A$4:$G$544,4,0)</f>
        <v>#N/A</v>
      </c>
      <c r="F254" s="42" t="e">
        <f aca="false">VLOOKUP(B254,'ISCRIZ.ALFABETICO'!$A$4:$G$544,5,0)</f>
        <v>#N/A</v>
      </c>
      <c r="G254" s="42" t="e">
        <f aca="false">VLOOKUP(B254,'ISCRIZ.ALFABETICO'!$A$4:$G$544,6,0)</f>
        <v>#N/A</v>
      </c>
      <c r="H254" s="91"/>
    </row>
    <row r="255" s="70" customFormat="true" ht="15" hidden="false" customHeight="false" outlineLevel="0" collapsed="false">
      <c r="A255" s="90" t="n">
        <v>252</v>
      </c>
      <c r="B255" s="16"/>
      <c r="C255" s="54" t="e">
        <f aca="false">VLOOKUP(B255,'ISCRIZ.ALFABETICO'!$A$4:$G$544,2,0)</f>
        <v>#N/A</v>
      </c>
      <c r="D255" s="42" t="e">
        <f aca="false">VLOOKUP(B255,'ISCRIZ.ALFABETICO'!$A$3:$G$121,3,0)</f>
        <v>#N/A</v>
      </c>
      <c r="E255" s="42" t="e">
        <f aca="false">VLOOKUP(B255,'ISCRIZ.ALFABETICO'!$A$4:$G$544,4,0)</f>
        <v>#N/A</v>
      </c>
      <c r="F255" s="42" t="e">
        <f aca="false">VLOOKUP(B255,'ISCRIZ.ALFABETICO'!$A$4:$G$544,5,0)</f>
        <v>#N/A</v>
      </c>
      <c r="G255" s="42" t="e">
        <f aca="false">VLOOKUP(B255,'ISCRIZ.ALFABETICO'!$A$4:$G$544,6,0)</f>
        <v>#N/A</v>
      </c>
      <c r="H255" s="91"/>
    </row>
    <row r="256" s="70" customFormat="true" ht="15" hidden="false" customHeight="false" outlineLevel="0" collapsed="false">
      <c r="A256" s="90" t="n">
        <v>253</v>
      </c>
      <c r="B256" s="16"/>
      <c r="C256" s="54" t="e">
        <f aca="false">VLOOKUP(B256,'ISCRIZ.ALFABETICO'!$A$4:$G$544,2,0)</f>
        <v>#N/A</v>
      </c>
      <c r="D256" s="42" t="e">
        <f aca="false">VLOOKUP(B256,'ISCRIZ.ALFABETICO'!$A$3:$G$121,3,0)</f>
        <v>#N/A</v>
      </c>
      <c r="E256" s="42" t="e">
        <f aca="false">VLOOKUP(B256,'ISCRIZ.ALFABETICO'!$A$4:$G$544,4,0)</f>
        <v>#N/A</v>
      </c>
      <c r="F256" s="42" t="e">
        <f aca="false">VLOOKUP(B256,'ISCRIZ.ALFABETICO'!$A$4:$G$544,5,0)</f>
        <v>#N/A</v>
      </c>
      <c r="G256" s="42" t="e">
        <f aca="false">VLOOKUP(B256,'ISCRIZ.ALFABETICO'!$A$4:$G$544,6,0)</f>
        <v>#N/A</v>
      </c>
      <c r="H256" s="91"/>
    </row>
    <row r="257" s="70" customFormat="true" ht="15" hidden="false" customHeight="false" outlineLevel="0" collapsed="false">
      <c r="A257" s="90" t="n">
        <v>254</v>
      </c>
      <c r="B257" s="16"/>
      <c r="C257" s="54" t="e">
        <f aca="false">VLOOKUP(B257,'ISCRIZ.ALFABETICO'!$A$4:$G$544,2,0)</f>
        <v>#N/A</v>
      </c>
      <c r="D257" s="42" t="e">
        <f aca="false">VLOOKUP(B257,'ISCRIZ.ALFABETICO'!$A$3:$G$121,3,0)</f>
        <v>#N/A</v>
      </c>
      <c r="E257" s="42" t="e">
        <f aca="false">VLOOKUP(B257,'ISCRIZ.ALFABETICO'!$A$4:$G$544,4,0)</f>
        <v>#N/A</v>
      </c>
      <c r="F257" s="42" t="e">
        <f aca="false">VLOOKUP(B257,'ISCRIZ.ALFABETICO'!$A$4:$G$544,5,0)</f>
        <v>#N/A</v>
      </c>
      <c r="G257" s="42" t="e">
        <f aca="false">VLOOKUP(B257,'ISCRIZ.ALFABETICO'!$A$4:$G$544,6,0)</f>
        <v>#N/A</v>
      </c>
      <c r="H257" s="91"/>
    </row>
    <row r="258" s="70" customFormat="true" ht="15" hidden="false" customHeight="false" outlineLevel="0" collapsed="false">
      <c r="A258" s="90" t="n">
        <v>255</v>
      </c>
      <c r="B258" s="16"/>
      <c r="C258" s="54" t="e">
        <f aca="false">VLOOKUP(B258,'ISCRIZ.ALFABETICO'!$A$4:$G$544,2,0)</f>
        <v>#N/A</v>
      </c>
      <c r="D258" s="42" t="e">
        <f aca="false">VLOOKUP(B258,'ISCRIZ.ALFABETICO'!$A$3:$G$121,3,0)</f>
        <v>#N/A</v>
      </c>
      <c r="E258" s="42" t="e">
        <f aca="false">VLOOKUP(B258,'ISCRIZ.ALFABETICO'!$A$4:$G$544,4,0)</f>
        <v>#N/A</v>
      </c>
      <c r="F258" s="42" t="e">
        <f aca="false">VLOOKUP(B258,'ISCRIZ.ALFABETICO'!$A$4:$G$544,5,0)</f>
        <v>#N/A</v>
      </c>
      <c r="G258" s="42" t="e">
        <f aca="false">VLOOKUP(B258,'ISCRIZ.ALFABETICO'!$A$4:$G$544,6,0)</f>
        <v>#N/A</v>
      </c>
      <c r="H258" s="91"/>
    </row>
    <row r="259" s="70" customFormat="true" ht="15" hidden="false" customHeight="false" outlineLevel="0" collapsed="false">
      <c r="A259" s="90" t="n">
        <v>256</v>
      </c>
      <c r="B259" s="16"/>
      <c r="C259" s="54" t="e">
        <f aca="false">VLOOKUP(B259,'ISCRIZ.ALFABETICO'!$A$4:$G$544,2,0)</f>
        <v>#N/A</v>
      </c>
      <c r="D259" s="42" t="e">
        <f aca="false">VLOOKUP(B259,'ISCRIZ.ALFABETICO'!$A$3:$G$121,3,0)</f>
        <v>#N/A</v>
      </c>
      <c r="E259" s="42" t="e">
        <f aca="false">VLOOKUP(B259,'ISCRIZ.ALFABETICO'!$A$4:$G$544,4,0)</f>
        <v>#N/A</v>
      </c>
      <c r="F259" s="42" t="e">
        <f aca="false">VLOOKUP(B259,'ISCRIZ.ALFABETICO'!$A$4:$G$544,5,0)</f>
        <v>#N/A</v>
      </c>
      <c r="G259" s="42" t="e">
        <f aca="false">VLOOKUP(B259,'ISCRIZ.ALFABETICO'!$A$4:$G$544,6,0)</f>
        <v>#N/A</v>
      </c>
      <c r="H259" s="91"/>
    </row>
    <row r="260" s="70" customFormat="true" ht="15" hidden="false" customHeight="false" outlineLevel="0" collapsed="false">
      <c r="A260" s="90" t="n">
        <v>257</v>
      </c>
      <c r="B260" s="16"/>
      <c r="C260" s="54" t="e">
        <f aca="false">VLOOKUP(B260,'ISCRIZ.ALFABETICO'!$A$4:$G$544,2,0)</f>
        <v>#N/A</v>
      </c>
      <c r="D260" s="42" t="e">
        <f aca="false">VLOOKUP(B260,'ISCRIZ.ALFABETICO'!$A$3:$G$121,3,0)</f>
        <v>#N/A</v>
      </c>
      <c r="E260" s="42" t="e">
        <f aca="false">VLOOKUP(B260,'ISCRIZ.ALFABETICO'!$A$4:$G$544,4,0)</f>
        <v>#N/A</v>
      </c>
      <c r="F260" s="42" t="e">
        <f aca="false">VLOOKUP(B260,'ISCRIZ.ALFABETICO'!$A$4:$G$544,5,0)</f>
        <v>#N/A</v>
      </c>
      <c r="G260" s="42" t="e">
        <f aca="false">VLOOKUP(B260,'ISCRIZ.ALFABETICO'!$A$4:$G$544,6,0)</f>
        <v>#N/A</v>
      </c>
      <c r="H260" s="91"/>
    </row>
    <row r="261" s="70" customFormat="true" ht="15" hidden="false" customHeight="false" outlineLevel="0" collapsed="false">
      <c r="A261" s="90" t="n">
        <v>258</v>
      </c>
      <c r="B261" s="16"/>
      <c r="C261" s="54" t="e">
        <f aca="false">VLOOKUP(B261,'ISCRIZ.ALFABETICO'!$A$4:$G$544,2,0)</f>
        <v>#N/A</v>
      </c>
      <c r="D261" s="42" t="e">
        <f aca="false">VLOOKUP(B261,'ISCRIZ.ALFABETICO'!$A$3:$G$121,3,0)</f>
        <v>#N/A</v>
      </c>
      <c r="E261" s="42" t="e">
        <f aca="false">VLOOKUP(B261,'ISCRIZ.ALFABETICO'!$A$4:$G$544,4,0)</f>
        <v>#N/A</v>
      </c>
      <c r="F261" s="42" t="e">
        <f aca="false">VLOOKUP(B261,'ISCRIZ.ALFABETICO'!$A$4:$G$544,5,0)</f>
        <v>#N/A</v>
      </c>
      <c r="G261" s="42" t="e">
        <f aca="false">VLOOKUP(B261,'ISCRIZ.ALFABETICO'!$A$4:$G$544,6,0)</f>
        <v>#N/A</v>
      </c>
      <c r="H261" s="91"/>
    </row>
    <row r="262" s="70" customFormat="true" ht="15" hidden="false" customHeight="false" outlineLevel="0" collapsed="false">
      <c r="A262" s="90" t="n">
        <v>259</v>
      </c>
      <c r="B262" s="16"/>
      <c r="C262" s="54" t="e">
        <f aca="false">VLOOKUP(B262,'ISCRIZ.ALFABETICO'!$A$4:$G$544,2,0)</f>
        <v>#N/A</v>
      </c>
      <c r="D262" s="42" t="e">
        <f aca="false">VLOOKUP(B262,'ISCRIZ.ALFABETICO'!$A$3:$G$121,3,0)</f>
        <v>#N/A</v>
      </c>
      <c r="E262" s="42" t="e">
        <f aca="false">VLOOKUP(B262,'ISCRIZ.ALFABETICO'!$A$4:$G$544,4,0)</f>
        <v>#N/A</v>
      </c>
      <c r="F262" s="42" t="e">
        <f aca="false">VLOOKUP(B262,'ISCRIZ.ALFABETICO'!$A$4:$G$544,5,0)</f>
        <v>#N/A</v>
      </c>
      <c r="G262" s="42" t="e">
        <f aca="false">VLOOKUP(B262,'ISCRIZ.ALFABETICO'!$A$4:$G$544,6,0)</f>
        <v>#N/A</v>
      </c>
      <c r="H262" s="91"/>
    </row>
    <row r="263" s="70" customFormat="true" ht="15" hidden="false" customHeight="false" outlineLevel="0" collapsed="false">
      <c r="A263" s="90" t="n">
        <v>260</v>
      </c>
      <c r="B263" s="16"/>
      <c r="C263" s="54" t="e">
        <f aca="false">VLOOKUP(B263,'ISCRIZ.ALFABETICO'!$A$4:$G$544,2,0)</f>
        <v>#N/A</v>
      </c>
      <c r="D263" s="42" t="e">
        <f aca="false">VLOOKUP(B263,'ISCRIZ.ALFABETICO'!$A$3:$G$121,3,0)</f>
        <v>#N/A</v>
      </c>
      <c r="E263" s="42" t="e">
        <f aca="false">VLOOKUP(B263,'ISCRIZ.ALFABETICO'!$A$4:$G$544,4,0)</f>
        <v>#N/A</v>
      </c>
      <c r="F263" s="42" t="e">
        <f aca="false">VLOOKUP(B263,'ISCRIZ.ALFABETICO'!$A$4:$G$544,5,0)</f>
        <v>#N/A</v>
      </c>
      <c r="G263" s="42" t="e">
        <f aca="false">VLOOKUP(B263,'ISCRIZ.ALFABETICO'!$A$4:$G$544,6,0)</f>
        <v>#N/A</v>
      </c>
      <c r="H263" s="91"/>
    </row>
    <row r="264" s="70" customFormat="true" ht="15" hidden="false" customHeight="false" outlineLevel="0" collapsed="false">
      <c r="A264" s="90" t="n">
        <v>261</v>
      </c>
      <c r="B264" s="16"/>
      <c r="C264" s="54" t="e">
        <f aca="false">VLOOKUP(B264,'ISCRIZ.ALFABETICO'!$A$4:$G$544,2,0)</f>
        <v>#N/A</v>
      </c>
      <c r="D264" s="42" t="e">
        <f aca="false">VLOOKUP(B264,'ISCRIZ.ALFABETICO'!$A$3:$G$121,3,0)</f>
        <v>#N/A</v>
      </c>
      <c r="E264" s="42" t="e">
        <f aca="false">VLOOKUP(B264,'ISCRIZ.ALFABETICO'!$A$4:$G$544,4,0)</f>
        <v>#N/A</v>
      </c>
      <c r="F264" s="42" t="e">
        <f aca="false">VLOOKUP(B264,'ISCRIZ.ALFABETICO'!$A$4:$G$544,5,0)</f>
        <v>#N/A</v>
      </c>
      <c r="G264" s="42" t="e">
        <f aca="false">VLOOKUP(B264,'ISCRIZ.ALFABETICO'!$A$4:$G$544,6,0)</f>
        <v>#N/A</v>
      </c>
      <c r="H264" s="91"/>
    </row>
    <row r="265" s="70" customFormat="true" ht="15" hidden="false" customHeight="false" outlineLevel="0" collapsed="false">
      <c r="A265" s="90" t="n">
        <v>262</v>
      </c>
      <c r="B265" s="16"/>
      <c r="C265" s="54" t="e">
        <f aca="false">VLOOKUP(B265,'ISCRIZ.ALFABETICO'!$A$4:$G$544,2,0)</f>
        <v>#N/A</v>
      </c>
      <c r="D265" s="42" t="e">
        <f aca="false">VLOOKUP(B265,'ISCRIZ.ALFABETICO'!$A$3:$G$121,3,0)</f>
        <v>#N/A</v>
      </c>
      <c r="E265" s="42" t="e">
        <f aca="false">VLOOKUP(B265,'ISCRIZ.ALFABETICO'!$A$4:$G$544,4,0)</f>
        <v>#N/A</v>
      </c>
      <c r="F265" s="42" t="e">
        <f aca="false">VLOOKUP(B265,'ISCRIZ.ALFABETICO'!$A$4:$G$544,5,0)</f>
        <v>#N/A</v>
      </c>
      <c r="G265" s="42" t="e">
        <f aca="false">VLOOKUP(B265,'ISCRIZ.ALFABETICO'!$A$4:$G$544,6,0)</f>
        <v>#N/A</v>
      </c>
      <c r="H265" s="91"/>
    </row>
    <row r="266" s="70" customFormat="true" ht="15" hidden="false" customHeight="false" outlineLevel="0" collapsed="false">
      <c r="A266" s="90" t="n">
        <v>263</v>
      </c>
      <c r="B266" s="16"/>
      <c r="C266" s="54" t="e">
        <f aca="false">VLOOKUP(B266,'ISCRIZ.ALFABETICO'!$A$4:$G$544,2,0)</f>
        <v>#N/A</v>
      </c>
      <c r="D266" s="42" t="e">
        <f aca="false">VLOOKUP(B266,'ISCRIZ.ALFABETICO'!$A$3:$G$121,3,0)</f>
        <v>#N/A</v>
      </c>
      <c r="E266" s="42" t="e">
        <f aca="false">VLOOKUP(B266,'ISCRIZ.ALFABETICO'!$A$4:$G$544,4,0)</f>
        <v>#N/A</v>
      </c>
      <c r="F266" s="42" t="e">
        <f aca="false">VLOOKUP(B266,'ISCRIZ.ALFABETICO'!$A$4:$G$544,5,0)</f>
        <v>#N/A</v>
      </c>
      <c r="G266" s="42" t="e">
        <f aca="false">VLOOKUP(B266,'ISCRIZ.ALFABETICO'!$A$4:$G$544,6,0)</f>
        <v>#N/A</v>
      </c>
      <c r="H266" s="91"/>
    </row>
    <row r="267" s="70" customFormat="true" ht="15" hidden="false" customHeight="false" outlineLevel="0" collapsed="false">
      <c r="A267" s="90" t="n">
        <v>264</v>
      </c>
      <c r="B267" s="16"/>
      <c r="C267" s="54" t="e">
        <f aca="false">VLOOKUP(B267,'ISCRIZ.ALFABETICO'!$A$4:$G$544,2,0)</f>
        <v>#N/A</v>
      </c>
      <c r="D267" s="42" t="e">
        <f aca="false">VLOOKUP(B267,'ISCRIZ.ALFABETICO'!$A$3:$G$121,3,0)</f>
        <v>#N/A</v>
      </c>
      <c r="E267" s="42" t="e">
        <f aca="false">VLOOKUP(B267,'ISCRIZ.ALFABETICO'!$A$4:$G$544,4,0)</f>
        <v>#N/A</v>
      </c>
      <c r="F267" s="42" t="e">
        <f aca="false">VLOOKUP(B267,'ISCRIZ.ALFABETICO'!$A$4:$G$544,5,0)</f>
        <v>#N/A</v>
      </c>
      <c r="G267" s="42" t="e">
        <f aca="false">VLOOKUP(B267,'ISCRIZ.ALFABETICO'!$A$4:$G$544,6,0)</f>
        <v>#N/A</v>
      </c>
      <c r="H267" s="91"/>
    </row>
    <row r="268" s="70" customFormat="true" ht="15" hidden="false" customHeight="false" outlineLevel="0" collapsed="false">
      <c r="A268" s="90" t="n">
        <v>265</v>
      </c>
      <c r="B268" s="16"/>
      <c r="C268" s="54" t="e">
        <f aca="false">VLOOKUP(B268,'ISCRIZ.ALFABETICO'!$A$4:$G$544,2,0)</f>
        <v>#N/A</v>
      </c>
      <c r="D268" s="42" t="e">
        <f aca="false">VLOOKUP(B268,'ISCRIZ.ALFABETICO'!$A$3:$G$121,3,0)</f>
        <v>#N/A</v>
      </c>
      <c r="E268" s="42" t="e">
        <f aca="false">VLOOKUP(B268,'ISCRIZ.ALFABETICO'!$A$4:$G$544,4,0)</f>
        <v>#N/A</v>
      </c>
      <c r="F268" s="42" t="e">
        <f aca="false">VLOOKUP(B268,'ISCRIZ.ALFABETICO'!$A$4:$G$544,5,0)</f>
        <v>#N/A</v>
      </c>
      <c r="G268" s="42" t="e">
        <f aca="false">VLOOKUP(B268,'ISCRIZ.ALFABETICO'!$A$4:$G$544,6,0)</f>
        <v>#N/A</v>
      </c>
      <c r="H268" s="91"/>
    </row>
    <row r="269" s="70" customFormat="true" ht="15" hidden="false" customHeight="false" outlineLevel="0" collapsed="false">
      <c r="A269" s="90" t="n">
        <v>266</v>
      </c>
      <c r="B269" s="16"/>
      <c r="C269" s="54" t="e">
        <f aca="false">VLOOKUP(B269,'ISCRIZ.ALFABETICO'!$A$4:$G$544,2,0)</f>
        <v>#N/A</v>
      </c>
      <c r="D269" s="42" t="e">
        <f aca="false">VLOOKUP(B269,'ISCRIZ.ALFABETICO'!$A$3:$G$121,3,0)</f>
        <v>#N/A</v>
      </c>
      <c r="E269" s="42" t="e">
        <f aca="false">VLOOKUP(B269,'ISCRIZ.ALFABETICO'!$A$4:$G$544,4,0)</f>
        <v>#N/A</v>
      </c>
      <c r="F269" s="42" t="e">
        <f aca="false">VLOOKUP(B269,'ISCRIZ.ALFABETICO'!$A$4:$G$544,5,0)</f>
        <v>#N/A</v>
      </c>
      <c r="G269" s="42" t="e">
        <f aca="false">VLOOKUP(B269,'ISCRIZ.ALFABETICO'!$A$4:$G$544,6,0)</f>
        <v>#N/A</v>
      </c>
      <c r="H269" s="91"/>
    </row>
    <row r="270" s="70" customFormat="true" ht="15" hidden="false" customHeight="false" outlineLevel="0" collapsed="false">
      <c r="A270" s="90" t="n">
        <v>267</v>
      </c>
      <c r="B270" s="16"/>
      <c r="C270" s="54" t="e">
        <f aca="false">VLOOKUP(B270,'ISCRIZ.ALFABETICO'!$A$4:$G$544,2,0)</f>
        <v>#N/A</v>
      </c>
      <c r="D270" s="42" t="e">
        <f aca="false">VLOOKUP(B270,'ISCRIZ.ALFABETICO'!$A$3:$G$121,3,0)</f>
        <v>#N/A</v>
      </c>
      <c r="E270" s="42" t="e">
        <f aca="false">VLOOKUP(B270,'ISCRIZ.ALFABETICO'!$A$4:$G$544,4,0)</f>
        <v>#N/A</v>
      </c>
      <c r="F270" s="42" t="e">
        <f aca="false">VLOOKUP(B270,'ISCRIZ.ALFABETICO'!$A$4:$G$544,5,0)</f>
        <v>#N/A</v>
      </c>
      <c r="G270" s="42" t="e">
        <f aca="false">VLOOKUP(B270,'ISCRIZ.ALFABETICO'!$A$4:$G$544,6,0)</f>
        <v>#N/A</v>
      </c>
      <c r="H270" s="91"/>
    </row>
    <row r="271" s="70" customFormat="true" ht="15" hidden="false" customHeight="false" outlineLevel="0" collapsed="false">
      <c r="A271" s="90" t="n">
        <v>268</v>
      </c>
      <c r="B271" s="16"/>
      <c r="C271" s="54" t="e">
        <f aca="false">VLOOKUP(B271,'ISCRIZ.ALFABETICO'!$A$4:$G$544,2,0)</f>
        <v>#N/A</v>
      </c>
      <c r="D271" s="42" t="e">
        <f aca="false">VLOOKUP(B271,'ISCRIZ.ALFABETICO'!$A$3:$G$121,3,0)</f>
        <v>#N/A</v>
      </c>
      <c r="E271" s="42" t="e">
        <f aca="false">VLOOKUP(B271,'ISCRIZ.ALFABETICO'!$A$4:$G$544,4,0)</f>
        <v>#N/A</v>
      </c>
      <c r="F271" s="42" t="e">
        <f aca="false">VLOOKUP(B271,'ISCRIZ.ALFABETICO'!$A$4:$G$544,5,0)</f>
        <v>#N/A</v>
      </c>
      <c r="G271" s="42" t="e">
        <f aca="false">VLOOKUP(B271,'ISCRIZ.ALFABETICO'!$A$4:$G$544,6,0)</f>
        <v>#N/A</v>
      </c>
      <c r="H271" s="91"/>
    </row>
    <row r="272" s="70" customFormat="true" ht="15" hidden="false" customHeight="false" outlineLevel="0" collapsed="false">
      <c r="A272" s="90" t="n">
        <v>269</v>
      </c>
      <c r="B272" s="16"/>
      <c r="C272" s="54" t="e">
        <f aca="false">VLOOKUP(B272,'ISCRIZ.ALFABETICO'!$A$4:$G$544,2,0)</f>
        <v>#N/A</v>
      </c>
      <c r="D272" s="42" t="e">
        <f aca="false">VLOOKUP(B272,'ISCRIZ.ALFABETICO'!$A$3:$G$121,3,0)</f>
        <v>#N/A</v>
      </c>
      <c r="E272" s="42" t="e">
        <f aca="false">VLOOKUP(B272,'ISCRIZ.ALFABETICO'!$A$4:$G$544,4,0)</f>
        <v>#N/A</v>
      </c>
      <c r="F272" s="42" t="e">
        <f aca="false">VLOOKUP(B272,'ISCRIZ.ALFABETICO'!$A$4:$G$544,5,0)</f>
        <v>#N/A</v>
      </c>
      <c r="G272" s="42" t="e">
        <f aca="false">VLOOKUP(B272,'ISCRIZ.ALFABETICO'!$A$4:$G$544,6,0)</f>
        <v>#N/A</v>
      </c>
      <c r="H272" s="91"/>
    </row>
    <row r="273" s="70" customFormat="true" ht="15" hidden="false" customHeight="false" outlineLevel="0" collapsed="false">
      <c r="A273" s="90" t="n">
        <v>270</v>
      </c>
      <c r="B273" s="16"/>
      <c r="C273" s="54" t="e">
        <f aca="false">VLOOKUP(B273,'ISCRIZ.ALFABETICO'!$A$4:$G$544,2,0)</f>
        <v>#N/A</v>
      </c>
      <c r="D273" s="42" t="e">
        <f aca="false">VLOOKUP(B273,'ISCRIZ.ALFABETICO'!$A$3:$G$121,3,0)</f>
        <v>#N/A</v>
      </c>
      <c r="E273" s="42" t="e">
        <f aca="false">VLOOKUP(B273,'ISCRIZ.ALFABETICO'!$A$4:$G$544,4,0)</f>
        <v>#N/A</v>
      </c>
      <c r="F273" s="42" t="e">
        <f aca="false">VLOOKUP(B273,'ISCRIZ.ALFABETICO'!$A$4:$G$544,5,0)</f>
        <v>#N/A</v>
      </c>
      <c r="G273" s="42" t="e">
        <f aca="false">VLOOKUP(B273,'ISCRIZ.ALFABETICO'!$A$4:$G$544,6,0)</f>
        <v>#N/A</v>
      </c>
      <c r="H273" s="91"/>
    </row>
    <row r="274" s="70" customFormat="true" ht="15" hidden="false" customHeight="false" outlineLevel="0" collapsed="false">
      <c r="A274" s="90" t="n">
        <v>271</v>
      </c>
      <c r="B274" s="16"/>
      <c r="C274" s="54" t="e">
        <f aca="false">VLOOKUP(B274,'ISCRIZ.ALFABETICO'!$A$4:$G$544,2,0)</f>
        <v>#N/A</v>
      </c>
      <c r="D274" s="42" t="e">
        <f aca="false">VLOOKUP(B274,'ISCRIZ.ALFABETICO'!$A$3:$G$121,3,0)</f>
        <v>#N/A</v>
      </c>
      <c r="E274" s="42" t="e">
        <f aca="false">VLOOKUP(B274,'ISCRIZ.ALFABETICO'!$A$4:$G$544,4,0)</f>
        <v>#N/A</v>
      </c>
      <c r="F274" s="42" t="e">
        <f aca="false">VLOOKUP(B274,'ISCRIZ.ALFABETICO'!$A$4:$G$544,5,0)</f>
        <v>#N/A</v>
      </c>
      <c r="G274" s="42" t="e">
        <f aca="false">VLOOKUP(B274,'ISCRIZ.ALFABETICO'!$A$4:$G$544,6,0)</f>
        <v>#N/A</v>
      </c>
      <c r="H274" s="91"/>
    </row>
    <row r="275" s="70" customFormat="true" ht="15" hidden="false" customHeight="false" outlineLevel="0" collapsed="false">
      <c r="A275" s="90" t="n">
        <v>272</v>
      </c>
      <c r="B275" s="16"/>
      <c r="C275" s="54" t="e">
        <f aca="false">VLOOKUP(B275,'ISCRIZ.ALFABETICO'!$A$4:$G$544,2,0)</f>
        <v>#N/A</v>
      </c>
      <c r="D275" s="42" t="e">
        <f aca="false">VLOOKUP(B275,'ISCRIZ.ALFABETICO'!$A$3:$G$121,3,0)</f>
        <v>#N/A</v>
      </c>
      <c r="E275" s="42" t="e">
        <f aca="false">VLOOKUP(B275,'ISCRIZ.ALFABETICO'!$A$4:$G$544,4,0)</f>
        <v>#N/A</v>
      </c>
      <c r="F275" s="42" t="e">
        <f aca="false">VLOOKUP(B275,'ISCRIZ.ALFABETICO'!$A$4:$G$544,5,0)</f>
        <v>#N/A</v>
      </c>
      <c r="G275" s="42" t="e">
        <f aca="false">VLOOKUP(B275,'ISCRIZ.ALFABETICO'!$A$4:$G$544,6,0)</f>
        <v>#N/A</v>
      </c>
      <c r="H275" s="91"/>
    </row>
    <row r="276" s="70" customFormat="true" ht="15" hidden="false" customHeight="false" outlineLevel="0" collapsed="false">
      <c r="A276" s="90" t="n">
        <v>273</v>
      </c>
      <c r="B276" s="16"/>
      <c r="C276" s="54" t="e">
        <f aca="false">VLOOKUP(B276,'ISCRIZ.ALFABETICO'!$A$4:$G$544,2,0)</f>
        <v>#N/A</v>
      </c>
      <c r="D276" s="42" t="e">
        <f aca="false">VLOOKUP(B276,'ISCRIZ.ALFABETICO'!$A$3:$G$121,3,0)</f>
        <v>#N/A</v>
      </c>
      <c r="E276" s="42" t="e">
        <f aca="false">VLOOKUP(B276,'ISCRIZ.ALFABETICO'!$A$4:$G$544,4,0)</f>
        <v>#N/A</v>
      </c>
      <c r="F276" s="42" t="e">
        <f aca="false">VLOOKUP(B276,'ISCRIZ.ALFABETICO'!$A$4:$G$544,5,0)</f>
        <v>#N/A</v>
      </c>
      <c r="G276" s="42" t="e">
        <f aca="false">VLOOKUP(B276,'ISCRIZ.ALFABETICO'!$A$4:$G$544,6,0)</f>
        <v>#N/A</v>
      </c>
      <c r="H276" s="91"/>
    </row>
    <row r="277" s="70" customFormat="true" ht="15" hidden="false" customHeight="false" outlineLevel="0" collapsed="false">
      <c r="A277" s="90" t="n">
        <v>274</v>
      </c>
      <c r="B277" s="16"/>
      <c r="C277" s="54" t="e">
        <f aca="false">VLOOKUP(B277,'ISCRIZ.ALFABETICO'!$A$4:$G$544,2,0)</f>
        <v>#N/A</v>
      </c>
      <c r="D277" s="42" t="e">
        <f aca="false">VLOOKUP(B277,'ISCRIZ.ALFABETICO'!$A$3:$G$121,3,0)</f>
        <v>#N/A</v>
      </c>
      <c r="E277" s="42" t="e">
        <f aca="false">VLOOKUP(B277,'ISCRIZ.ALFABETICO'!$A$4:$G$544,4,0)</f>
        <v>#N/A</v>
      </c>
      <c r="F277" s="42" t="e">
        <f aca="false">VLOOKUP(B277,'ISCRIZ.ALFABETICO'!$A$4:$G$544,5,0)</f>
        <v>#N/A</v>
      </c>
      <c r="G277" s="42" t="e">
        <f aca="false">VLOOKUP(B277,'ISCRIZ.ALFABETICO'!$A$4:$G$544,6,0)</f>
        <v>#N/A</v>
      </c>
      <c r="H277" s="91"/>
    </row>
    <row r="278" s="70" customFormat="true" ht="15" hidden="false" customHeight="false" outlineLevel="0" collapsed="false">
      <c r="A278" s="90" t="n">
        <v>275</v>
      </c>
      <c r="B278" s="16"/>
      <c r="C278" s="54" t="e">
        <f aca="false">VLOOKUP(B278,'ISCRIZ.ALFABETICO'!$A$4:$G$544,2,0)</f>
        <v>#N/A</v>
      </c>
      <c r="D278" s="42" t="e">
        <f aca="false">VLOOKUP(B278,'ISCRIZ.ALFABETICO'!$A$3:$G$121,3,0)</f>
        <v>#N/A</v>
      </c>
      <c r="E278" s="42" t="e">
        <f aca="false">VLOOKUP(B278,'ISCRIZ.ALFABETICO'!$A$4:$G$544,4,0)</f>
        <v>#N/A</v>
      </c>
      <c r="F278" s="42" t="e">
        <f aca="false">VLOOKUP(B278,'ISCRIZ.ALFABETICO'!$A$4:$G$544,5,0)</f>
        <v>#N/A</v>
      </c>
      <c r="G278" s="42" t="e">
        <f aca="false">VLOOKUP(B278,'ISCRIZ.ALFABETICO'!$A$4:$G$544,6,0)</f>
        <v>#N/A</v>
      </c>
      <c r="H278" s="91"/>
    </row>
    <row r="279" s="70" customFormat="true" ht="15" hidden="false" customHeight="false" outlineLevel="0" collapsed="false">
      <c r="A279" s="90" t="n">
        <v>276</v>
      </c>
      <c r="B279" s="16"/>
      <c r="C279" s="54" t="e">
        <f aca="false">VLOOKUP(B279,'ISCRIZ.ALFABETICO'!$A$4:$G$544,2,0)</f>
        <v>#N/A</v>
      </c>
      <c r="D279" s="42" t="e">
        <f aca="false">VLOOKUP(B279,'ISCRIZ.ALFABETICO'!$A$3:$G$121,3,0)</f>
        <v>#N/A</v>
      </c>
      <c r="E279" s="42" t="e">
        <f aca="false">VLOOKUP(B279,'ISCRIZ.ALFABETICO'!$A$4:$G$544,4,0)</f>
        <v>#N/A</v>
      </c>
      <c r="F279" s="42" t="e">
        <f aca="false">VLOOKUP(B279,'ISCRIZ.ALFABETICO'!$A$4:$G$544,5,0)</f>
        <v>#N/A</v>
      </c>
      <c r="G279" s="42" t="e">
        <f aca="false">VLOOKUP(B279,'ISCRIZ.ALFABETICO'!$A$4:$G$544,6,0)</f>
        <v>#N/A</v>
      </c>
      <c r="H279" s="91"/>
    </row>
    <row r="280" s="70" customFormat="true" ht="15" hidden="false" customHeight="false" outlineLevel="0" collapsed="false">
      <c r="A280" s="90" t="n">
        <v>277</v>
      </c>
      <c r="B280" s="16"/>
      <c r="C280" s="54" t="e">
        <f aca="false">VLOOKUP(B280,'ISCRIZ.ALFABETICO'!$A$4:$G$544,2,0)</f>
        <v>#N/A</v>
      </c>
      <c r="D280" s="42" t="e">
        <f aca="false">VLOOKUP(B280,'ISCRIZ.ALFABETICO'!$A$3:$G$121,3,0)</f>
        <v>#N/A</v>
      </c>
      <c r="E280" s="42" t="e">
        <f aca="false">VLOOKUP(B280,'ISCRIZ.ALFABETICO'!$A$4:$G$544,4,0)</f>
        <v>#N/A</v>
      </c>
      <c r="F280" s="42" t="e">
        <f aca="false">VLOOKUP(B280,'ISCRIZ.ALFABETICO'!$A$4:$G$544,5,0)</f>
        <v>#N/A</v>
      </c>
      <c r="G280" s="42" t="e">
        <f aca="false">VLOOKUP(B280,'ISCRIZ.ALFABETICO'!$A$4:$G$544,6,0)</f>
        <v>#N/A</v>
      </c>
      <c r="H280" s="91"/>
    </row>
    <row r="281" s="70" customFormat="true" ht="15" hidden="false" customHeight="false" outlineLevel="0" collapsed="false">
      <c r="A281" s="90" t="n">
        <v>278</v>
      </c>
      <c r="B281" s="16"/>
      <c r="C281" s="54" t="e">
        <f aca="false">VLOOKUP(B281,'ISCRIZ.ALFABETICO'!$A$4:$G$544,2,0)</f>
        <v>#N/A</v>
      </c>
      <c r="D281" s="42" t="e">
        <f aca="false">VLOOKUP(B281,'ISCRIZ.ALFABETICO'!$A$3:$G$121,3,0)</f>
        <v>#N/A</v>
      </c>
      <c r="E281" s="42" t="e">
        <f aca="false">VLOOKUP(B281,'ISCRIZ.ALFABETICO'!$A$4:$G$544,4,0)</f>
        <v>#N/A</v>
      </c>
      <c r="F281" s="42" t="e">
        <f aca="false">VLOOKUP(B281,'ISCRIZ.ALFABETICO'!$A$4:$G$544,5,0)</f>
        <v>#N/A</v>
      </c>
      <c r="G281" s="42" t="e">
        <f aca="false">VLOOKUP(B281,'ISCRIZ.ALFABETICO'!$A$4:$G$544,6,0)</f>
        <v>#N/A</v>
      </c>
      <c r="H281" s="91"/>
    </row>
    <row r="282" s="70" customFormat="true" ht="15" hidden="false" customHeight="false" outlineLevel="0" collapsed="false">
      <c r="A282" s="90" t="n">
        <v>279</v>
      </c>
      <c r="B282" s="16"/>
      <c r="C282" s="54" t="e">
        <f aca="false">VLOOKUP(B282,'ISCRIZ.ALFABETICO'!$A$4:$G$544,2,0)</f>
        <v>#N/A</v>
      </c>
      <c r="D282" s="42" t="e">
        <f aca="false">VLOOKUP(B282,'ISCRIZ.ALFABETICO'!$A$3:$G$121,3,0)</f>
        <v>#N/A</v>
      </c>
      <c r="E282" s="42" t="e">
        <f aca="false">VLOOKUP(B282,'ISCRIZ.ALFABETICO'!$A$4:$G$544,4,0)</f>
        <v>#N/A</v>
      </c>
      <c r="F282" s="42" t="e">
        <f aca="false">VLOOKUP(B282,'ISCRIZ.ALFABETICO'!$A$4:$G$544,5,0)</f>
        <v>#N/A</v>
      </c>
      <c r="G282" s="42" t="e">
        <f aca="false">VLOOKUP(B282,'ISCRIZ.ALFABETICO'!$A$4:$G$544,6,0)</f>
        <v>#N/A</v>
      </c>
      <c r="H282" s="91"/>
    </row>
    <row r="283" s="70" customFormat="true" ht="15" hidden="false" customHeight="false" outlineLevel="0" collapsed="false">
      <c r="A283" s="90" t="n">
        <v>280</v>
      </c>
      <c r="B283" s="16"/>
      <c r="C283" s="54" t="e">
        <f aca="false">VLOOKUP(B283,'ISCRIZ.ALFABETICO'!$A$4:$G$544,2,0)</f>
        <v>#N/A</v>
      </c>
      <c r="D283" s="42" t="e">
        <f aca="false">VLOOKUP(B283,'ISCRIZ.ALFABETICO'!$A$3:$G$121,3,0)</f>
        <v>#N/A</v>
      </c>
      <c r="E283" s="42" t="e">
        <f aca="false">VLOOKUP(B283,'ISCRIZ.ALFABETICO'!$A$4:$G$544,4,0)</f>
        <v>#N/A</v>
      </c>
      <c r="F283" s="42" t="e">
        <f aca="false">VLOOKUP(B283,'ISCRIZ.ALFABETICO'!$A$4:$G$544,5,0)</f>
        <v>#N/A</v>
      </c>
      <c r="G283" s="42" t="e">
        <f aca="false">VLOOKUP(B283,'ISCRIZ.ALFABETICO'!$A$4:$G$544,6,0)</f>
        <v>#N/A</v>
      </c>
      <c r="H283" s="91"/>
    </row>
    <row r="284" s="70" customFormat="true" ht="15" hidden="false" customHeight="false" outlineLevel="0" collapsed="false">
      <c r="A284" s="90" t="n">
        <v>281</v>
      </c>
      <c r="B284" s="16"/>
      <c r="C284" s="54" t="e">
        <f aca="false">VLOOKUP(B284,'ISCRIZ.ALFABETICO'!$A$4:$G$544,2,0)</f>
        <v>#N/A</v>
      </c>
      <c r="D284" s="42" t="e">
        <f aca="false">VLOOKUP(B284,'ISCRIZ.ALFABETICO'!$A$3:$G$121,3,0)</f>
        <v>#N/A</v>
      </c>
      <c r="E284" s="42" t="e">
        <f aca="false">VLOOKUP(B284,'ISCRIZ.ALFABETICO'!$A$4:$G$544,4,0)</f>
        <v>#N/A</v>
      </c>
      <c r="F284" s="42" t="e">
        <f aca="false">VLOOKUP(B284,'ISCRIZ.ALFABETICO'!$A$4:$G$544,5,0)</f>
        <v>#N/A</v>
      </c>
      <c r="G284" s="42" t="e">
        <f aca="false">VLOOKUP(B284,'ISCRIZ.ALFABETICO'!$A$4:$G$544,6,0)</f>
        <v>#N/A</v>
      </c>
      <c r="H284" s="91"/>
    </row>
    <row r="285" s="70" customFormat="true" ht="15" hidden="false" customHeight="false" outlineLevel="0" collapsed="false">
      <c r="A285" s="90" t="n">
        <v>282</v>
      </c>
      <c r="B285" s="16"/>
      <c r="C285" s="54" t="e">
        <f aca="false">VLOOKUP(B285,'ISCRIZ.ALFABETICO'!$A$4:$G$544,2,0)</f>
        <v>#N/A</v>
      </c>
      <c r="D285" s="42" t="e">
        <f aca="false">VLOOKUP(B285,'ISCRIZ.ALFABETICO'!$A$3:$G$121,3,0)</f>
        <v>#N/A</v>
      </c>
      <c r="E285" s="42" t="e">
        <f aca="false">VLOOKUP(B285,'ISCRIZ.ALFABETICO'!$A$4:$G$544,4,0)</f>
        <v>#N/A</v>
      </c>
      <c r="F285" s="42" t="e">
        <f aca="false">VLOOKUP(B285,'ISCRIZ.ALFABETICO'!$A$4:$G$544,5,0)</f>
        <v>#N/A</v>
      </c>
      <c r="G285" s="42" t="e">
        <f aca="false">VLOOKUP(B285,'ISCRIZ.ALFABETICO'!$A$4:$G$544,6,0)</f>
        <v>#N/A</v>
      </c>
      <c r="H285" s="91"/>
    </row>
    <row r="286" s="70" customFormat="true" ht="15" hidden="false" customHeight="false" outlineLevel="0" collapsed="false">
      <c r="A286" s="90" t="n">
        <v>283</v>
      </c>
      <c r="B286" s="16"/>
      <c r="C286" s="54" t="e">
        <f aca="false">VLOOKUP(B286,'ISCRIZ.ALFABETICO'!$A$4:$G$544,2,0)</f>
        <v>#N/A</v>
      </c>
      <c r="D286" s="42" t="e">
        <f aca="false">VLOOKUP(B286,'ISCRIZ.ALFABETICO'!$A$3:$G$121,3,0)</f>
        <v>#N/A</v>
      </c>
      <c r="E286" s="42" t="e">
        <f aca="false">VLOOKUP(B286,'ISCRIZ.ALFABETICO'!$A$4:$G$544,4,0)</f>
        <v>#N/A</v>
      </c>
      <c r="F286" s="42" t="e">
        <f aca="false">VLOOKUP(B286,'ISCRIZ.ALFABETICO'!$A$4:$G$544,5,0)</f>
        <v>#N/A</v>
      </c>
      <c r="G286" s="42" t="e">
        <f aca="false">VLOOKUP(B286,'ISCRIZ.ALFABETICO'!$A$4:$G$544,6,0)</f>
        <v>#N/A</v>
      </c>
      <c r="H286" s="91"/>
    </row>
    <row r="287" s="70" customFormat="true" ht="15" hidden="false" customHeight="false" outlineLevel="0" collapsed="false">
      <c r="A287" s="90" t="n">
        <v>284</v>
      </c>
      <c r="B287" s="16"/>
      <c r="C287" s="54" t="e">
        <f aca="false">VLOOKUP(B287,'ISCRIZ.ALFABETICO'!$A$4:$G$544,2,0)</f>
        <v>#N/A</v>
      </c>
      <c r="D287" s="42" t="e">
        <f aca="false">VLOOKUP(B287,'ISCRIZ.ALFABETICO'!$A$3:$G$121,3,0)</f>
        <v>#N/A</v>
      </c>
      <c r="E287" s="42" t="e">
        <f aca="false">VLOOKUP(B287,'ISCRIZ.ALFABETICO'!$A$4:$G$544,4,0)</f>
        <v>#N/A</v>
      </c>
      <c r="F287" s="42" t="e">
        <f aca="false">VLOOKUP(B287,'ISCRIZ.ALFABETICO'!$A$4:$G$544,5,0)</f>
        <v>#N/A</v>
      </c>
      <c r="G287" s="42" t="e">
        <f aca="false">VLOOKUP(B287,'ISCRIZ.ALFABETICO'!$A$4:$G$544,6,0)</f>
        <v>#N/A</v>
      </c>
      <c r="H287" s="91"/>
    </row>
    <row r="288" s="70" customFormat="true" ht="15" hidden="false" customHeight="false" outlineLevel="0" collapsed="false">
      <c r="A288" s="90" t="n">
        <v>285</v>
      </c>
      <c r="B288" s="16"/>
      <c r="C288" s="54" t="e">
        <f aca="false">VLOOKUP(B288,'ISCRIZ.ALFABETICO'!$A$4:$G$544,2,0)</f>
        <v>#N/A</v>
      </c>
      <c r="D288" s="42" t="e">
        <f aca="false">VLOOKUP(B288,'ISCRIZ.ALFABETICO'!$A$3:$G$121,3,0)</f>
        <v>#N/A</v>
      </c>
      <c r="E288" s="42" t="e">
        <f aca="false">VLOOKUP(B288,'ISCRIZ.ALFABETICO'!$A$4:$G$544,4,0)</f>
        <v>#N/A</v>
      </c>
      <c r="F288" s="42" t="e">
        <f aca="false">VLOOKUP(B288,'ISCRIZ.ALFABETICO'!$A$4:$G$544,5,0)</f>
        <v>#N/A</v>
      </c>
      <c r="G288" s="42" t="e">
        <f aca="false">VLOOKUP(B288,'ISCRIZ.ALFABETICO'!$A$4:$G$544,6,0)</f>
        <v>#N/A</v>
      </c>
      <c r="H288" s="91"/>
    </row>
    <row r="289" s="70" customFormat="true" ht="15" hidden="false" customHeight="false" outlineLevel="0" collapsed="false">
      <c r="A289" s="90" t="n">
        <v>286</v>
      </c>
      <c r="B289" s="16"/>
      <c r="C289" s="54" t="e">
        <f aca="false">VLOOKUP(B289,'ISCRIZ.ALFABETICO'!$A$4:$G$544,2,0)</f>
        <v>#N/A</v>
      </c>
      <c r="D289" s="42" t="e">
        <f aca="false">VLOOKUP(B289,'ISCRIZ.ALFABETICO'!$A$3:$G$121,3,0)</f>
        <v>#N/A</v>
      </c>
      <c r="E289" s="42" t="e">
        <f aca="false">VLOOKUP(B289,'ISCRIZ.ALFABETICO'!$A$4:$G$544,4,0)</f>
        <v>#N/A</v>
      </c>
      <c r="F289" s="42" t="e">
        <f aca="false">VLOOKUP(B289,'ISCRIZ.ALFABETICO'!$A$4:$G$544,5,0)</f>
        <v>#N/A</v>
      </c>
      <c r="G289" s="42" t="e">
        <f aca="false">VLOOKUP(B289,'ISCRIZ.ALFABETICO'!$A$4:$G$544,6,0)</f>
        <v>#N/A</v>
      </c>
      <c r="H289" s="91"/>
    </row>
    <row r="290" s="70" customFormat="true" ht="15" hidden="false" customHeight="false" outlineLevel="0" collapsed="false">
      <c r="A290" s="90" t="n">
        <v>287</v>
      </c>
      <c r="B290" s="16"/>
      <c r="C290" s="54" t="e">
        <f aca="false">VLOOKUP(B290,'ISCRIZ.ALFABETICO'!$A$4:$G$544,2,0)</f>
        <v>#N/A</v>
      </c>
      <c r="D290" s="42" t="e">
        <f aca="false">VLOOKUP(B290,'ISCRIZ.ALFABETICO'!$A$3:$G$121,3,0)</f>
        <v>#N/A</v>
      </c>
      <c r="E290" s="42" t="e">
        <f aca="false">VLOOKUP(B290,'ISCRIZ.ALFABETICO'!$A$4:$G$544,4,0)</f>
        <v>#N/A</v>
      </c>
      <c r="F290" s="42" t="e">
        <f aca="false">VLOOKUP(B290,'ISCRIZ.ALFABETICO'!$A$4:$G$544,5,0)</f>
        <v>#N/A</v>
      </c>
      <c r="G290" s="42" t="e">
        <f aca="false">VLOOKUP(B290,'ISCRIZ.ALFABETICO'!$A$4:$G$544,6,0)</f>
        <v>#N/A</v>
      </c>
      <c r="H290" s="91"/>
    </row>
    <row r="291" s="70" customFormat="true" ht="15" hidden="false" customHeight="false" outlineLevel="0" collapsed="false">
      <c r="A291" s="90" t="n">
        <v>288</v>
      </c>
      <c r="B291" s="16"/>
      <c r="C291" s="54" t="e">
        <f aca="false">VLOOKUP(B291,'ISCRIZ.ALFABETICO'!$A$4:$G$544,2,0)</f>
        <v>#N/A</v>
      </c>
      <c r="D291" s="42" t="e">
        <f aca="false">VLOOKUP(B291,'ISCRIZ.ALFABETICO'!$A$3:$G$121,3,0)</f>
        <v>#N/A</v>
      </c>
      <c r="E291" s="42" t="e">
        <f aca="false">VLOOKUP(B291,'ISCRIZ.ALFABETICO'!$A$4:$G$544,4,0)</f>
        <v>#N/A</v>
      </c>
      <c r="F291" s="42" t="e">
        <f aca="false">VLOOKUP(B291,'ISCRIZ.ALFABETICO'!$A$4:$G$544,5,0)</f>
        <v>#N/A</v>
      </c>
      <c r="G291" s="42" t="e">
        <f aca="false">VLOOKUP(B291,'ISCRIZ.ALFABETICO'!$A$4:$G$544,6,0)</f>
        <v>#N/A</v>
      </c>
      <c r="H291" s="91"/>
    </row>
    <row r="292" s="70" customFormat="true" ht="15" hidden="false" customHeight="false" outlineLevel="0" collapsed="false">
      <c r="A292" s="90" t="n">
        <v>289</v>
      </c>
      <c r="B292" s="16"/>
      <c r="C292" s="54" t="e">
        <f aca="false">VLOOKUP(B292,'ISCRIZ.ALFABETICO'!$A$4:$G$544,2,0)</f>
        <v>#N/A</v>
      </c>
      <c r="D292" s="42" t="e">
        <f aca="false">VLOOKUP(B292,'ISCRIZ.ALFABETICO'!$A$3:$G$121,3,0)</f>
        <v>#N/A</v>
      </c>
      <c r="E292" s="42" t="e">
        <f aca="false">VLOOKUP(B292,'ISCRIZ.ALFABETICO'!$A$4:$G$544,4,0)</f>
        <v>#N/A</v>
      </c>
      <c r="F292" s="42" t="e">
        <f aca="false">VLOOKUP(B292,'ISCRIZ.ALFABETICO'!$A$4:$G$544,5,0)</f>
        <v>#N/A</v>
      </c>
      <c r="G292" s="42" t="e">
        <f aca="false">VLOOKUP(B292,'ISCRIZ.ALFABETICO'!$A$4:$G$544,6,0)</f>
        <v>#N/A</v>
      </c>
      <c r="H292" s="91"/>
    </row>
    <row r="293" s="70" customFormat="true" ht="15" hidden="false" customHeight="false" outlineLevel="0" collapsed="false">
      <c r="A293" s="90" t="n">
        <v>290</v>
      </c>
      <c r="B293" s="16"/>
      <c r="C293" s="54" t="e">
        <f aca="false">VLOOKUP(B293,'ISCRIZ.ALFABETICO'!$A$4:$G$544,2,0)</f>
        <v>#N/A</v>
      </c>
      <c r="D293" s="42" t="e">
        <f aca="false">VLOOKUP(B293,'ISCRIZ.ALFABETICO'!$A$3:$G$121,3,0)</f>
        <v>#N/A</v>
      </c>
      <c r="E293" s="42" t="e">
        <f aca="false">VLOOKUP(B293,'ISCRIZ.ALFABETICO'!$A$4:$G$544,4,0)</f>
        <v>#N/A</v>
      </c>
      <c r="F293" s="42" t="e">
        <f aca="false">VLOOKUP(B293,'ISCRIZ.ALFABETICO'!$A$4:$G$544,5,0)</f>
        <v>#N/A</v>
      </c>
      <c r="G293" s="42" t="e">
        <f aca="false">VLOOKUP(B293,'ISCRIZ.ALFABETICO'!$A$4:$G$544,6,0)</f>
        <v>#N/A</v>
      </c>
      <c r="H293" s="91"/>
    </row>
    <row r="294" s="70" customFormat="true" ht="15" hidden="false" customHeight="false" outlineLevel="0" collapsed="false">
      <c r="A294" s="90" t="n">
        <v>291</v>
      </c>
      <c r="B294" s="16"/>
      <c r="C294" s="54" t="e">
        <f aca="false">VLOOKUP(B294,'ISCRIZ.ALFABETICO'!$A$4:$G$544,2,0)</f>
        <v>#N/A</v>
      </c>
      <c r="D294" s="42" t="e">
        <f aca="false">VLOOKUP(B294,'ISCRIZ.ALFABETICO'!$A$3:$G$121,3,0)</f>
        <v>#N/A</v>
      </c>
      <c r="E294" s="42" t="e">
        <f aca="false">VLOOKUP(B294,'ISCRIZ.ALFABETICO'!$A$4:$G$544,4,0)</f>
        <v>#N/A</v>
      </c>
      <c r="F294" s="42" t="e">
        <f aca="false">VLOOKUP(B294,'ISCRIZ.ALFABETICO'!$A$4:$G$544,5,0)</f>
        <v>#N/A</v>
      </c>
      <c r="G294" s="42" t="e">
        <f aca="false">VLOOKUP(B294,'ISCRIZ.ALFABETICO'!$A$4:$G$544,6,0)</f>
        <v>#N/A</v>
      </c>
      <c r="H294" s="91"/>
    </row>
    <row r="295" s="70" customFormat="true" ht="15" hidden="false" customHeight="false" outlineLevel="0" collapsed="false">
      <c r="A295" s="90" t="n">
        <v>292</v>
      </c>
      <c r="B295" s="16"/>
      <c r="C295" s="54" t="e">
        <f aca="false">VLOOKUP(B295,'ISCRIZ.ALFABETICO'!$A$4:$G$544,2,0)</f>
        <v>#N/A</v>
      </c>
      <c r="D295" s="42" t="e">
        <f aca="false">VLOOKUP(B295,'ISCRIZ.ALFABETICO'!$A$3:$G$121,3,0)</f>
        <v>#N/A</v>
      </c>
      <c r="E295" s="42" t="e">
        <f aca="false">VLOOKUP(B295,'ISCRIZ.ALFABETICO'!$A$4:$G$544,4,0)</f>
        <v>#N/A</v>
      </c>
      <c r="F295" s="42" t="e">
        <f aca="false">VLOOKUP(B295,'ISCRIZ.ALFABETICO'!$A$4:$G$544,5,0)</f>
        <v>#N/A</v>
      </c>
      <c r="G295" s="42" t="e">
        <f aca="false">VLOOKUP(B295,'ISCRIZ.ALFABETICO'!$A$4:$G$544,6,0)</f>
        <v>#N/A</v>
      </c>
      <c r="H295" s="91"/>
    </row>
    <row r="296" s="70" customFormat="true" ht="15" hidden="false" customHeight="false" outlineLevel="0" collapsed="false">
      <c r="A296" s="90" t="n">
        <v>293</v>
      </c>
      <c r="B296" s="16"/>
      <c r="C296" s="54" t="e">
        <f aca="false">VLOOKUP(B296,'ISCRIZ.ALFABETICO'!$A$4:$G$544,2,0)</f>
        <v>#N/A</v>
      </c>
      <c r="D296" s="42" t="e">
        <f aca="false">VLOOKUP(B296,'ISCRIZ.ALFABETICO'!$A$3:$G$121,3,0)</f>
        <v>#N/A</v>
      </c>
      <c r="E296" s="42" t="e">
        <f aca="false">VLOOKUP(B296,'ISCRIZ.ALFABETICO'!$A$4:$G$544,4,0)</f>
        <v>#N/A</v>
      </c>
      <c r="F296" s="42" t="e">
        <f aca="false">VLOOKUP(B296,'ISCRIZ.ALFABETICO'!$A$4:$G$544,5,0)</f>
        <v>#N/A</v>
      </c>
      <c r="G296" s="42" t="e">
        <f aca="false">VLOOKUP(B296,'ISCRIZ.ALFABETICO'!$A$4:$G$544,6,0)</f>
        <v>#N/A</v>
      </c>
      <c r="H296" s="91"/>
    </row>
    <row r="297" s="70" customFormat="true" ht="15" hidden="false" customHeight="false" outlineLevel="0" collapsed="false">
      <c r="A297" s="90" t="n">
        <v>294</v>
      </c>
      <c r="B297" s="16"/>
      <c r="C297" s="54" t="e">
        <f aca="false">VLOOKUP(B297,'ISCRIZ.ALFABETICO'!$A$4:$G$544,2,0)</f>
        <v>#N/A</v>
      </c>
      <c r="D297" s="42" t="e">
        <f aca="false">VLOOKUP(B297,'ISCRIZ.ALFABETICO'!$A$3:$G$121,3,0)</f>
        <v>#N/A</v>
      </c>
      <c r="E297" s="42" t="e">
        <f aca="false">VLOOKUP(B297,'ISCRIZ.ALFABETICO'!$A$4:$G$544,4,0)</f>
        <v>#N/A</v>
      </c>
      <c r="F297" s="42" t="e">
        <f aca="false">VLOOKUP(B297,'ISCRIZ.ALFABETICO'!$A$4:$G$544,5,0)</f>
        <v>#N/A</v>
      </c>
      <c r="G297" s="42" t="e">
        <f aca="false">VLOOKUP(B297,'ISCRIZ.ALFABETICO'!$A$4:$G$544,6,0)</f>
        <v>#N/A</v>
      </c>
      <c r="H297" s="91"/>
    </row>
    <row r="298" s="70" customFormat="true" ht="15" hidden="false" customHeight="false" outlineLevel="0" collapsed="false">
      <c r="A298" s="90" t="n">
        <v>295</v>
      </c>
      <c r="B298" s="16"/>
      <c r="C298" s="54" t="e">
        <f aca="false">VLOOKUP(B298,'ISCRIZ.ALFABETICO'!$A$4:$G$544,2,0)</f>
        <v>#N/A</v>
      </c>
      <c r="D298" s="42" t="e">
        <f aca="false">VLOOKUP(B298,'ISCRIZ.ALFABETICO'!$A$3:$G$121,3,0)</f>
        <v>#N/A</v>
      </c>
      <c r="E298" s="42" t="e">
        <f aca="false">VLOOKUP(B298,'ISCRIZ.ALFABETICO'!$A$4:$G$544,4,0)</f>
        <v>#N/A</v>
      </c>
      <c r="F298" s="42" t="e">
        <f aca="false">VLOOKUP(B298,'ISCRIZ.ALFABETICO'!$A$4:$G$544,5,0)</f>
        <v>#N/A</v>
      </c>
      <c r="G298" s="42" t="e">
        <f aca="false">VLOOKUP(B298,'ISCRIZ.ALFABETICO'!$A$4:$G$544,6,0)</f>
        <v>#N/A</v>
      </c>
      <c r="H298" s="91"/>
    </row>
    <row r="299" s="70" customFormat="true" ht="15" hidden="false" customHeight="false" outlineLevel="0" collapsed="false">
      <c r="A299" s="90" t="n">
        <v>296</v>
      </c>
      <c r="B299" s="16"/>
      <c r="C299" s="54" t="e">
        <f aca="false">VLOOKUP(B299,'ISCRIZ.ALFABETICO'!$A$4:$G$544,2,0)</f>
        <v>#N/A</v>
      </c>
      <c r="D299" s="42" t="e">
        <f aca="false">VLOOKUP(B299,'ISCRIZ.ALFABETICO'!$A$3:$G$121,3,0)</f>
        <v>#N/A</v>
      </c>
      <c r="E299" s="42" t="e">
        <f aca="false">VLOOKUP(B299,'ISCRIZ.ALFABETICO'!$A$4:$G$544,4,0)</f>
        <v>#N/A</v>
      </c>
      <c r="F299" s="42" t="e">
        <f aca="false">VLOOKUP(B299,'ISCRIZ.ALFABETICO'!$A$4:$G$544,5,0)</f>
        <v>#N/A</v>
      </c>
      <c r="G299" s="42" t="e">
        <f aca="false">VLOOKUP(B299,'ISCRIZ.ALFABETICO'!$A$4:$G$544,6,0)</f>
        <v>#N/A</v>
      </c>
      <c r="H299" s="91"/>
    </row>
    <row r="300" s="70" customFormat="true" ht="15" hidden="false" customHeight="false" outlineLevel="0" collapsed="false">
      <c r="A300" s="90" t="n">
        <v>297</v>
      </c>
      <c r="B300" s="16"/>
      <c r="C300" s="54" t="e">
        <f aca="false">VLOOKUP(B300,'ISCRIZ.ALFABETICO'!$A$4:$G$544,2,0)</f>
        <v>#N/A</v>
      </c>
      <c r="D300" s="42" t="e">
        <f aca="false">VLOOKUP(B300,'ISCRIZ.ALFABETICO'!$A$3:$G$121,3,0)</f>
        <v>#N/A</v>
      </c>
      <c r="E300" s="42" t="e">
        <f aca="false">VLOOKUP(B300,'ISCRIZ.ALFABETICO'!$A$4:$G$544,4,0)</f>
        <v>#N/A</v>
      </c>
      <c r="F300" s="42" t="e">
        <f aca="false">VLOOKUP(B300,'ISCRIZ.ALFABETICO'!$A$4:$G$544,5,0)</f>
        <v>#N/A</v>
      </c>
      <c r="G300" s="42" t="e">
        <f aca="false">VLOOKUP(B300,'ISCRIZ.ALFABETICO'!$A$4:$G$544,6,0)</f>
        <v>#N/A</v>
      </c>
      <c r="H300" s="91"/>
    </row>
    <row r="301" s="70" customFormat="true" ht="15" hidden="false" customHeight="false" outlineLevel="0" collapsed="false">
      <c r="A301" s="90" t="n">
        <v>298</v>
      </c>
      <c r="B301" s="16"/>
      <c r="C301" s="54" t="e">
        <f aca="false">VLOOKUP(B301,'ISCRIZ.ALFABETICO'!$A$4:$G$544,2,0)</f>
        <v>#N/A</v>
      </c>
      <c r="D301" s="42" t="e">
        <f aca="false">VLOOKUP(B301,'ISCRIZ.ALFABETICO'!$A$3:$G$121,3,0)</f>
        <v>#N/A</v>
      </c>
      <c r="E301" s="42" t="e">
        <f aca="false">VLOOKUP(B301,'ISCRIZ.ALFABETICO'!$A$4:$G$544,4,0)</f>
        <v>#N/A</v>
      </c>
      <c r="F301" s="42" t="e">
        <f aca="false">VLOOKUP(B301,'ISCRIZ.ALFABETICO'!$A$4:$G$544,5,0)</f>
        <v>#N/A</v>
      </c>
      <c r="G301" s="42" t="e">
        <f aca="false">VLOOKUP(B301,'ISCRIZ.ALFABETICO'!$A$4:$G$544,6,0)</f>
        <v>#N/A</v>
      </c>
      <c r="H301" s="91"/>
    </row>
    <row r="302" s="70" customFormat="true" ht="15" hidden="false" customHeight="false" outlineLevel="0" collapsed="false">
      <c r="A302" s="90" t="n">
        <v>299</v>
      </c>
      <c r="B302" s="16"/>
      <c r="C302" s="54" t="e">
        <f aca="false">VLOOKUP(B302,'ISCRIZ.ALFABETICO'!$A$4:$G$544,2,0)</f>
        <v>#N/A</v>
      </c>
      <c r="D302" s="42" t="e">
        <f aca="false">VLOOKUP(B302,'ISCRIZ.ALFABETICO'!$A$3:$G$121,3,0)</f>
        <v>#N/A</v>
      </c>
      <c r="E302" s="42" t="e">
        <f aca="false">VLOOKUP(B302,'ISCRIZ.ALFABETICO'!$A$4:$G$544,4,0)</f>
        <v>#N/A</v>
      </c>
      <c r="F302" s="42" t="e">
        <f aca="false">VLOOKUP(B302,'ISCRIZ.ALFABETICO'!$A$4:$G$544,5,0)</f>
        <v>#N/A</v>
      </c>
      <c r="G302" s="42" t="e">
        <f aca="false">VLOOKUP(B302,'ISCRIZ.ALFABETICO'!$A$4:$G$544,6,0)</f>
        <v>#N/A</v>
      </c>
      <c r="H302" s="91"/>
    </row>
    <row r="303" s="70" customFormat="true" ht="15" hidden="false" customHeight="false" outlineLevel="0" collapsed="false">
      <c r="A303" s="90" t="n">
        <v>300</v>
      </c>
      <c r="B303" s="16"/>
      <c r="C303" s="54" t="e">
        <f aca="false">VLOOKUP(B303,'ISCRIZ.ALFABETICO'!$A$4:$G$544,2,0)</f>
        <v>#N/A</v>
      </c>
      <c r="D303" s="42" t="e">
        <f aca="false">VLOOKUP(B303,'ISCRIZ.ALFABETICO'!$A$3:$G$121,3,0)</f>
        <v>#N/A</v>
      </c>
      <c r="E303" s="42" t="e">
        <f aca="false">VLOOKUP(B303,'ISCRIZ.ALFABETICO'!$A$4:$G$544,4,0)</f>
        <v>#N/A</v>
      </c>
      <c r="F303" s="42" t="e">
        <f aca="false">VLOOKUP(B303,'ISCRIZ.ALFABETICO'!$A$4:$G$544,5,0)</f>
        <v>#N/A</v>
      </c>
      <c r="G303" s="42" t="e">
        <f aca="false">VLOOKUP(B303,'ISCRIZ.ALFABETICO'!$A$4:$G$544,6,0)</f>
        <v>#N/A</v>
      </c>
      <c r="H303" s="91"/>
    </row>
    <row r="304" s="70" customFormat="true" ht="15" hidden="false" customHeight="false" outlineLevel="0" collapsed="false">
      <c r="A304" s="92" t="n">
        <v>301</v>
      </c>
      <c r="B304" s="16"/>
      <c r="C304" s="54" t="e">
        <f aca="false">VLOOKUP(B304,'ISCRIZ.ALFABETICO'!$A$4:$G$544,2,0)</f>
        <v>#N/A</v>
      </c>
      <c r="D304" s="42" t="e">
        <f aca="false">VLOOKUP(B304,'ISCRIZ.ALFABETICO'!$A$3:$G$121,3,0)</f>
        <v>#N/A</v>
      </c>
      <c r="E304" s="42" t="e">
        <f aca="false">VLOOKUP(B304,'ISCRIZ.ALFABETICO'!$A$4:$G$544,4,0)</f>
        <v>#N/A</v>
      </c>
      <c r="F304" s="42" t="e">
        <f aca="false">VLOOKUP(B304,'ISCRIZ.ALFABETICO'!$A$4:$G$544,5,0)</f>
        <v>#N/A</v>
      </c>
      <c r="G304" s="42" t="e">
        <f aca="false">VLOOKUP(B304,'ISCRIZ.ALFABETICO'!$A$4:$G$544,6,0)</f>
        <v>#N/A</v>
      </c>
      <c r="H304" s="91"/>
    </row>
    <row r="305" s="70" customFormat="true" ht="15" hidden="false" customHeight="false" outlineLevel="0" collapsed="false">
      <c r="A305" s="92" t="n">
        <v>302</v>
      </c>
      <c r="B305" s="16"/>
      <c r="C305" s="54" t="e">
        <f aca="false">VLOOKUP(B305,'ISCRIZ.ALFABETICO'!$A$4:$G$544,2,0)</f>
        <v>#N/A</v>
      </c>
      <c r="D305" s="42" t="e">
        <f aca="false">VLOOKUP(B305,'ISCRIZ.ALFABETICO'!$A$3:$G$121,3,0)</f>
        <v>#N/A</v>
      </c>
      <c r="E305" s="42" t="e">
        <f aca="false">VLOOKUP(B305,'ISCRIZ.ALFABETICO'!$A$4:$G$544,4,0)</f>
        <v>#N/A</v>
      </c>
      <c r="F305" s="42" t="e">
        <f aca="false">VLOOKUP(B305,'ISCRIZ.ALFABETICO'!$A$4:$G$544,5,0)</f>
        <v>#N/A</v>
      </c>
      <c r="G305" s="42" t="e">
        <f aca="false">VLOOKUP(B305,'ISCRIZ.ALFABETICO'!$A$4:$G$544,6,0)</f>
        <v>#N/A</v>
      </c>
      <c r="H305" s="91"/>
    </row>
    <row r="306" s="70" customFormat="true" ht="15" hidden="false" customHeight="false" outlineLevel="0" collapsed="false">
      <c r="A306" s="92" t="n">
        <v>303</v>
      </c>
      <c r="B306" s="16"/>
      <c r="C306" s="54" t="e">
        <f aca="false">VLOOKUP(B306,'ISCRIZ.ALFABETICO'!$A$4:$G$544,2,0)</f>
        <v>#N/A</v>
      </c>
      <c r="D306" s="42" t="e">
        <f aca="false">VLOOKUP(B306,'ISCRIZ.ALFABETICO'!$A$3:$G$121,3,0)</f>
        <v>#N/A</v>
      </c>
      <c r="E306" s="42" t="e">
        <f aca="false">VLOOKUP(B306,'ISCRIZ.ALFABETICO'!$A$4:$G$544,4,0)</f>
        <v>#N/A</v>
      </c>
      <c r="F306" s="42" t="e">
        <f aca="false">VLOOKUP(B306,'ISCRIZ.ALFABETICO'!$A$4:$G$544,5,0)</f>
        <v>#N/A</v>
      </c>
      <c r="G306" s="42" t="e">
        <f aca="false">VLOOKUP(B306,'ISCRIZ.ALFABETICO'!$A$4:$G$544,6,0)</f>
        <v>#N/A</v>
      </c>
      <c r="H306" s="91"/>
    </row>
    <row r="307" s="70" customFormat="true" ht="15" hidden="false" customHeight="false" outlineLevel="0" collapsed="false">
      <c r="A307" s="92" t="n">
        <v>304</v>
      </c>
      <c r="B307" s="16"/>
      <c r="C307" s="54" t="e">
        <f aca="false">VLOOKUP(B307,'ISCRIZ.ALFABETICO'!$A$4:$G$544,2,0)</f>
        <v>#N/A</v>
      </c>
      <c r="D307" s="42" t="e">
        <f aca="false">VLOOKUP(B307,'ISCRIZ.ALFABETICO'!$A$3:$G$121,3,0)</f>
        <v>#N/A</v>
      </c>
      <c r="E307" s="42" t="e">
        <f aca="false">VLOOKUP(B307,'ISCRIZ.ALFABETICO'!$A$4:$G$544,4,0)</f>
        <v>#N/A</v>
      </c>
      <c r="F307" s="42" t="e">
        <f aca="false">VLOOKUP(B307,'ISCRIZ.ALFABETICO'!$A$4:$G$544,5,0)</f>
        <v>#N/A</v>
      </c>
      <c r="G307" s="42" t="e">
        <f aca="false">VLOOKUP(B307,'ISCRIZ.ALFABETICO'!$A$4:$G$544,6,0)</f>
        <v>#N/A</v>
      </c>
      <c r="H307" s="91"/>
    </row>
    <row r="308" s="70" customFormat="true" ht="15" hidden="false" customHeight="false" outlineLevel="0" collapsed="false">
      <c r="A308" s="92" t="n">
        <v>305</v>
      </c>
      <c r="B308" s="16"/>
      <c r="C308" s="54" t="e">
        <f aca="false">VLOOKUP(B308,'ISCRIZ.ALFABETICO'!$A$4:$G$544,2,0)</f>
        <v>#N/A</v>
      </c>
      <c r="D308" s="42" t="e">
        <f aca="false">VLOOKUP(B308,'ISCRIZ.ALFABETICO'!$A$3:$G$121,3,0)</f>
        <v>#N/A</v>
      </c>
      <c r="E308" s="42" t="e">
        <f aca="false">VLOOKUP(B308,'ISCRIZ.ALFABETICO'!$A$4:$G$544,4,0)</f>
        <v>#N/A</v>
      </c>
      <c r="F308" s="42" t="e">
        <f aca="false">VLOOKUP(B308,'ISCRIZ.ALFABETICO'!$A$4:$G$544,5,0)</f>
        <v>#N/A</v>
      </c>
      <c r="G308" s="42" t="e">
        <f aca="false">VLOOKUP(B308,'ISCRIZ.ALFABETICO'!$A$4:$G$544,6,0)</f>
        <v>#N/A</v>
      </c>
      <c r="H308" s="91"/>
    </row>
    <row r="309" s="70" customFormat="true" ht="15" hidden="false" customHeight="false" outlineLevel="0" collapsed="false">
      <c r="A309" s="92" t="n">
        <v>306</v>
      </c>
      <c r="B309" s="16"/>
      <c r="C309" s="54" t="e">
        <f aca="false">VLOOKUP(B309,'ISCRIZ.ALFABETICO'!$A$4:$G$544,2,0)</f>
        <v>#N/A</v>
      </c>
      <c r="D309" s="42" t="e">
        <f aca="false">VLOOKUP(B309,'ISCRIZ.ALFABETICO'!$A$3:$G$121,3,0)</f>
        <v>#N/A</v>
      </c>
      <c r="E309" s="42" t="e">
        <f aca="false">VLOOKUP(B309,'ISCRIZ.ALFABETICO'!$A$4:$G$544,4,0)</f>
        <v>#N/A</v>
      </c>
      <c r="F309" s="42" t="e">
        <f aca="false">VLOOKUP(B309,'ISCRIZ.ALFABETICO'!$A$4:$G$544,5,0)</f>
        <v>#N/A</v>
      </c>
      <c r="G309" s="42" t="e">
        <f aca="false">VLOOKUP(B309,'ISCRIZ.ALFABETICO'!$A$4:$G$544,6,0)</f>
        <v>#N/A</v>
      </c>
      <c r="H309" s="91"/>
    </row>
    <row r="310" s="70" customFormat="true" ht="15" hidden="false" customHeight="false" outlineLevel="0" collapsed="false">
      <c r="A310" s="92" t="n">
        <v>307</v>
      </c>
      <c r="B310" s="16"/>
      <c r="C310" s="54" t="e">
        <f aca="false">VLOOKUP(B310,'ISCRIZ.ALFABETICO'!$A$4:$G$544,2,0)</f>
        <v>#N/A</v>
      </c>
      <c r="D310" s="42" t="e">
        <f aca="false">VLOOKUP(B310,'ISCRIZ.ALFABETICO'!$A$3:$G$121,3,0)</f>
        <v>#N/A</v>
      </c>
      <c r="E310" s="42" t="e">
        <f aca="false">VLOOKUP(B310,'ISCRIZ.ALFABETICO'!$A$4:$G$544,4,0)</f>
        <v>#N/A</v>
      </c>
      <c r="F310" s="42" t="e">
        <f aca="false">VLOOKUP(B310,'ISCRIZ.ALFABETICO'!$A$4:$G$544,5,0)</f>
        <v>#N/A</v>
      </c>
      <c r="G310" s="42" t="e">
        <f aca="false">VLOOKUP(B310,'ISCRIZ.ALFABETICO'!$A$4:$G$544,6,0)</f>
        <v>#N/A</v>
      </c>
      <c r="H310" s="91"/>
    </row>
    <row r="311" s="70" customFormat="true" ht="15" hidden="false" customHeight="false" outlineLevel="0" collapsed="false">
      <c r="A311" s="92" t="n">
        <v>308</v>
      </c>
      <c r="B311" s="16"/>
      <c r="C311" s="54" t="e">
        <f aca="false">VLOOKUP(B311,'ISCRIZ.ALFABETICO'!$A$4:$G$544,2,0)</f>
        <v>#N/A</v>
      </c>
      <c r="D311" s="42" t="e">
        <f aca="false">VLOOKUP(B311,'ISCRIZ.ALFABETICO'!$A$3:$G$121,3,0)</f>
        <v>#N/A</v>
      </c>
      <c r="E311" s="42" t="e">
        <f aca="false">VLOOKUP(B311,'ISCRIZ.ALFABETICO'!$A$4:$G$544,4,0)</f>
        <v>#N/A</v>
      </c>
      <c r="F311" s="42" t="e">
        <f aca="false">VLOOKUP(B311,'ISCRIZ.ALFABETICO'!$A$4:$G$544,5,0)</f>
        <v>#N/A</v>
      </c>
      <c r="G311" s="42" t="e">
        <f aca="false">VLOOKUP(B311,'ISCRIZ.ALFABETICO'!$A$4:$G$544,6,0)</f>
        <v>#N/A</v>
      </c>
      <c r="H311" s="91"/>
    </row>
    <row r="312" s="70" customFormat="true" ht="15" hidden="false" customHeight="false" outlineLevel="0" collapsed="false">
      <c r="A312" s="92" t="n">
        <v>309</v>
      </c>
      <c r="B312" s="16"/>
      <c r="C312" s="54" t="e">
        <f aca="false">VLOOKUP(B312,'ISCRIZ.ALFABETICO'!$A$4:$G$544,2,0)</f>
        <v>#N/A</v>
      </c>
      <c r="D312" s="42" t="e">
        <f aca="false">VLOOKUP(B312,'ISCRIZ.ALFABETICO'!$A$3:$G$121,3,0)</f>
        <v>#N/A</v>
      </c>
      <c r="E312" s="42" t="e">
        <f aca="false">VLOOKUP(B312,'ISCRIZ.ALFABETICO'!$A$4:$G$544,4,0)</f>
        <v>#N/A</v>
      </c>
      <c r="F312" s="42" t="e">
        <f aca="false">VLOOKUP(B312,'ISCRIZ.ALFABETICO'!$A$4:$G$544,5,0)</f>
        <v>#N/A</v>
      </c>
      <c r="G312" s="42" t="e">
        <f aca="false">VLOOKUP(B312,'ISCRIZ.ALFABETICO'!$A$4:$G$544,6,0)</f>
        <v>#N/A</v>
      </c>
      <c r="H312" s="91"/>
    </row>
    <row r="313" s="70" customFormat="true" ht="15" hidden="false" customHeight="false" outlineLevel="0" collapsed="false">
      <c r="A313" s="92" t="n">
        <v>310</v>
      </c>
      <c r="B313" s="16"/>
      <c r="C313" s="54" t="e">
        <f aca="false">VLOOKUP(B313,'ISCRIZ.ALFABETICO'!$A$4:$G$544,2,0)</f>
        <v>#N/A</v>
      </c>
      <c r="D313" s="42" t="e">
        <f aca="false">VLOOKUP(B313,'ISCRIZ.ALFABETICO'!$A$3:$G$121,3,0)</f>
        <v>#N/A</v>
      </c>
      <c r="E313" s="42" t="e">
        <f aca="false">VLOOKUP(B313,'ISCRIZ.ALFABETICO'!$A$4:$G$544,4,0)</f>
        <v>#N/A</v>
      </c>
      <c r="F313" s="42" t="e">
        <f aca="false">VLOOKUP(B313,'ISCRIZ.ALFABETICO'!$A$4:$G$544,5,0)</f>
        <v>#N/A</v>
      </c>
      <c r="G313" s="42" t="e">
        <f aca="false">VLOOKUP(B313,'ISCRIZ.ALFABETICO'!$A$4:$G$544,6,0)</f>
        <v>#N/A</v>
      </c>
      <c r="H313" s="91"/>
    </row>
    <row r="314" s="70" customFormat="true" ht="15" hidden="false" customHeight="false" outlineLevel="0" collapsed="false">
      <c r="A314" s="92" t="n">
        <v>311</v>
      </c>
      <c r="B314" s="16"/>
      <c r="C314" s="54" t="e">
        <f aca="false">VLOOKUP(B314,'ISCRIZ.ALFABETICO'!$A$4:$G$544,2,0)</f>
        <v>#N/A</v>
      </c>
      <c r="D314" s="42" t="e">
        <f aca="false">VLOOKUP(B314,'ISCRIZ.ALFABETICO'!$A$3:$G$121,3,0)</f>
        <v>#N/A</v>
      </c>
      <c r="E314" s="42" t="e">
        <f aca="false">VLOOKUP(B314,'ISCRIZ.ALFABETICO'!$A$4:$G$544,4,0)</f>
        <v>#N/A</v>
      </c>
      <c r="F314" s="42" t="e">
        <f aca="false">VLOOKUP(B314,'ISCRIZ.ALFABETICO'!$A$4:$G$544,5,0)</f>
        <v>#N/A</v>
      </c>
      <c r="G314" s="42" t="e">
        <f aca="false">VLOOKUP(B314,'ISCRIZ.ALFABETICO'!$A$4:$G$544,6,0)</f>
        <v>#N/A</v>
      </c>
      <c r="H314" s="91"/>
    </row>
    <row r="315" s="70" customFormat="true" ht="15" hidden="false" customHeight="false" outlineLevel="0" collapsed="false">
      <c r="A315" s="92" t="n">
        <v>312</v>
      </c>
      <c r="B315" s="16"/>
      <c r="C315" s="54" t="e">
        <f aca="false">VLOOKUP(B315,'ISCRIZ.ALFABETICO'!$A$4:$G$544,2,0)</f>
        <v>#N/A</v>
      </c>
      <c r="D315" s="42" t="e">
        <f aca="false">VLOOKUP(B315,'ISCRIZ.ALFABETICO'!$A$3:$G$121,3,0)</f>
        <v>#N/A</v>
      </c>
      <c r="E315" s="42" t="e">
        <f aca="false">VLOOKUP(B315,'ISCRIZ.ALFABETICO'!$A$4:$G$544,4,0)</f>
        <v>#N/A</v>
      </c>
      <c r="F315" s="42" t="e">
        <f aca="false">VLOOKUP(B315,'ISCRIZ.ALFABETICO'!$A$4:$G$544,5,0)</f>
        <v>#N/A</v>
      </c>
      <c r="G315" s="42" t="e">
        <f aca="false">VLOOKUP(B315,'ISCRIZ.ALFABETICO'!$A$4:$G$544,6,0)</f>
        <v>#N/A</v>
      </c>
      <c r="H315" s="91"/>
    </row>
    <row r="316" s="70" customFormat="true" ht="15" hidden="false" customHeight="false" outlineLevel="0" collapsed="false">
      <c r="A316" s="92" t="n">
        <v>313</v>
      </c>
      <c r="B316" s="16"/>
      <c r="C316" s="54" t="e">
        <f aca="false">VLOOKUP(B316,'ISCRIZ.ALFABETICO'!$A$4:$G$544,2,0)</f>
        <v>#N/A</v>
      </c>
      <c r="D316" s="42" t="e">
        <f aca="false">VLOOKUP(B316,'ISCRIZ.ALFABETICO'!$A$3:$G$121,3,0)</f>
        <v>#N/A</v>
      </c>
      <c r="E316" s="42" t="e">
        <f aca="false">VLOOKUP(B316,'ISCRIZ.ALFABETICO'!$A$4:$G$544,4,0)</f>
        <v>#N/A</v>
      </c>
      <c r="F316" s="42" t="e">
        <f aca="false">VLOOKUP(B316,'ISCRIZ.ALFABETICO'!$A$4:$G$544,5,0)</f>
        <v>#N/A</v>
      </c>
      <c r="G316" s="42" t="e">
        <f aca="false">VLOOKUP(B316,'ISCRIZ.ALFABETICO'!$A$4:$G$544,6,0)</f>
        <v>#N/A</v>
      </c>
      <c r="H316" s="91"/>
    </row>
    <row r="317" s="70" customFormat="true" ht="15" hidden="false" customHeight="false" outlineLevel="0" collapsed="false">
      <c r="A317" s="92" t="n">
        <v>314</v>
      </c>
      <c r="B317" s="16"/>
      <c r="C317" s="54" t="e">
        <f aca="false">VLOOKUP(B317,'ISCRIZ.ALFABETICO'!$A$4:$G$544,2,0)</f>
        <v>#N/A</v>
      </c>
      <c r="D317" s="42" t="e">
        <f aca="false">VLOOKUP(B317,'ISCRIZ.ALFABETICO'!$A$3:$G$121,3,0)</f>
        <v>#N/A</v>
      </c>
      <c r="E317" s="42" t="e">
        <f aca="false">VLOOKUP(B317,'ISCRIZ.ALFABETICO'!$A$4:$G$544,4,0)</f>
        <v>#N/A</v>
      </c>
      <c r="F317" s="42" t="e">
        <f aca="false">VLOOKUP(B317,'ISCRIZ.ALFABETICO'!$A$4:$G$544,5,0)</f>
        <v>#N/A</v>
      </c>
      <c r="G317" s="42" t="e">
        <f aca="false">VLOOKUP(B317,'ISCRIZ.ALFABETICO'!$A$4:$G$544,6,0)</f>
        <v>#N/A</v>
      </c>
      <c r="H317" s="91"/>
    </row>
    <row r="318" s="70" customFormat="true" ht="15" hidden="false" customHeight="false" outlineLevel="0" collapsed="false">
      <c r="A318" s="92" t="n">
        <v>315</v>
      </c>
      <c r="B318" s="16"/>
      <c r="C318" s="54" t="e">
        <f aca="false">VLOOKUP(B318,'ISCRIZ.ALFABETICO'!$A$4:$G$544,2,0)</f>
        <v>#N/A</v>
      </c>
      <c r="D318" s="42" t="e">
        <f aca="false">VLOOKUP(B318,'ISCRIZ.ALFABETICO'!$A$3:$G$121,3,0)</f>
        <v>#N/A</v>
      </c>
      <c r="E318" s="42" t="e">
        <f aca="false">VLOOKUP(B318,'ISCRIZ.ALFABETICO'!$A$4:$G$544,4,0)</f>
        <v>#N/A</v>
      </c>
      <c r="F318" s="42" t="e">
        <f aca="false">VLOOKUP(B318,'ISCRIZ.ALFABETICO'!$A$4:$G$544,5,0)</f>
        <v>#N/A</v>
      </c>
      <c r="G318" s="42" t="e">
        <f aca="false">VLOOKUP(B318,'ISCRIZ.ALFABETICO'!$A$4:$G$544,6,0)</f>
        <v>#N/A</v>
      </c>
      <c r="H318" s="91"/>
    </row>
    <row r="319" s="70" customFormat="true" ht="15" hidden="false" customHeight="false" outlineLevel="0" collapsed="false">
      <c r="A319" s="92" t="n">
        <v>316</v>
      </c>
      <c r="B319" s="16"/>
      <c r="C319" s="54" t="e">
        <f aca="false">VLOOKUP(B319,'ISCRIZ.ALFABETICO'!$A$4:$G$544,2,0)</f>
        <v>#N/A</v>
      </c>
      <c r="D319" s="42" t="e">
        <f aca="false">VLOOKUP(B319,'ISCRIZ.ALFABETICO'!$A$3:$G$121,3,0)</f>
        <v>#N/A</v>
      </c>
      <c r="E319" s="42" t="e">
        <f aca="false">VLOOKUP(B319,'ISCRIZ.ALFABETICO'!$A$4:$G$544,4,0)</f>
        <v>#N/A</v>
      </c>
      <c r="F319" s="42" t="e">
        <f aca="false">VLOOKUP(B319,'ISCRIZ.ALFABETICO'!$A$4:$G$544,5,0)</f>
        <v>#N/A</v>
      </c>
      <c r="G319" s="42" t="e">
        <f aca="false">VLOOKUP(B319,'ISCRIZ.ALFABETICO'!$A$4:$G$544,6,0)</f>
        <v>#N/A</v>
      </c>
      <c r="H319" s="91"/>
    </row>
    <row r="320" s="70" customFormat="true" ht="15" hidden="false" customHeight="false" outlineLevel="0" collapsed="false">
      <c r="A320" s="92" t="n">
        <v>317</v>
      </c>
      <c r="B320" s="16"/>
      <c r="C320" s="54" t="e">
        <f aca="false">VLOOKUP(B320,'ISCRIZ.ALFABETICO'!$A$4:$G$544,2,0)</f>
        <v>#N/A</v>
      </c>
      <c r="D320" s="42" t="e">
        <f aca="false">VLOOKUP(B320,'ISCRIZ.ALFABETICO'!$A$3:$G$121,3,0)</f>
        <v>#N/A</v>
      </c>
      <c r="E320" s="42" t="e">
        <f aca="false">VLOOKUP(B320,'ISCRIZ.ALFABETICO'!$A$4:$G$544,4,0)</f>
        <v>#N/A</v>
      </c>
      <c r="F320" s="42" t="e">
        <f aca="false">VLOOKUP(B320,'ISCRIZ.ALFABETICO'!$A$4:$G$544,5,0)</f>
        <v>#N/A</v>
      </c>
      <c r="G320" s="42" t="e">
        <f aca="false">VLOOKUP(B320,'ISCRIZ.ALFABETICO'!$A$4:$G$544,6,0)</f>
        <v>#N/A</v>
      </c>
      <c r="H320" s="91"/>
    </row>
    <row r="321" s="70" customFormat="true" ht="15" hidden="false" customHeight="false" outlineLevel="0" collapsed="false">
      <c r="A321" s="92" t="n">
        <v>318</v>
      </c>
      <c r="B321" s="16"/>
      <c r="C321" s="54" t="e">
        <f aca="false">VLOOKUP(B321,'ISCRIZ.ALFABETICO'!$A$4:$G$544,2,0)</f>
        <v>#N/A</v>
      </c>
      <c r="D321" s="42" t="e">
        <f aca="false">VLOOKUP(B321,'ISCRIZ.ALFABETICO'!$A$3:$G$121,3,0)</f>
        <v>#N/A</v>
      </c>
      <c r="E321" s="42" t="e">
        <f aca="false">VLOOKUP(B321,'ISCRIZ.ALFABETICO'!$A$4:$G$544,4,0)</f>
        <v>#N/A</v>
      </c>
      <c r="F321" s="42" t="e">
        <f aca="false">VLOOKUP(B321,'ISCRIZ.ALFABETICO'!$A$4:$G$544,5,0)</f>
        <v>#N/A</v>
      </c>
      <c r="G321" s="42" t="e">
        <f aca="false">VLOOKUP(B321,'ISCRIZ.ALFABETICO'!$A$4:$G$544,6,0)</f>
        <v>#N/A</v>
      </c>
      <c r="H321" s="91"/>
    </row>
    <row r="322" s="70" customFormat="true" ht="15" hidden="false" customHeight="false" outlineLevel="0" collapsed="false">
      <c r="A322" s="92" t="n">
        <v>319</v>
      </c>
      <c r="B322" s="16"/>
      <c r="C322" s="54" t="e">
        <f aca="false">VLOOKUP(B322,'ISCRIZ.ALFABETICO'!$A$4:$G$544,2,0)</f>
        <v>#N/A</v>
      </c>
      <c r="D322" s="42" t="e">
        <f aca="false">VLOOKUP(B322,'ISCRIZ.ALFABETICO'!$A$3:$G$121,3,0)</f>
        <v>#N/A</v>
      </c>
      <c r="E322" s="42" t="e">
        <f aca="false">VLOOKUP(B322,'ISCRIZ.ALFABETICO'!$A$4:$G$544,4,0)</f>
        <v>#N/A</v>
      </c>
      <c r="F322" s="42" t="e">
        <f aca="false">VLOOKUP(B322,'ISCRIZ.ALFABETICO'!$A$4:$G$544,5,0)</f>
        <v>#N/A</v>
      </c>
      <c r="G322" s="42" t="e">
        <f aca="false">VLOOKUP(B322,'ISCRIZ.ALFABETICO'!$A$4:$G$544,6,0)</f>
        <v>#N/A</v>
      </c>
      <c r="H322" s="91"/>
    </row>
    <row r="323" s="70" customFormat="true" ht="15" hidden="false" customHeight="false" outlineLevel="0" collapsed="false">
      <c r="A323" s="92" t="n">
        <v>320</v>
      </c>
      <c r="B323" s="16"/>
      <c r="C323" s="54" t="e">
        <f aca="false">VLOOKUP(B323,'ISCRIZ.ALFABETICO'!$A$4:$G$544,2,0)</f>
        <v>#N/A</v>
      </c>
      <c r="D323" s="42" t="e">
        <f aca="false">VLOOKUP(B323,'ISCRIZ.ALFABETICO'!$A$3:$G$121,3,0)</f>
        <v>#N/A</v>
      </c>
      <c r="E323" s="42" t="e">
        <f aca="false">VLOOKUP(B323,'ISCRIZ.ALFABETICO'!$A$4:$G$544,4,0)</f>
        <v>#N/A</v>
      </c>
      <c r="F323" s="42" t="e">
        <f aca="false">VLOOKUP(B323,'ISCRIZ.ALFABETICO'!$A$4:$G$544,5,0)</f>
        <v>#N/A</v>
      </c>
      <c r="G323" s="42" t="e">
        <f aca="false">VLOOKUP(B323,'ISCRIZ.ALFABETICO'!$A$4:$G$544,6,0)</f>
        <v>#N/A</v>
      </c>
      <c r="H323" s="91"/>
    </row>
    <row r="324" s="70" customFormat="true" ht="15" hidden="false" customHeight="false" outlineLevel="0" collapsed="false">
      <c r="A324" s="92" t="n">
        <v>321</v>
      </c>
      <c r="B324" s="16"/>
      <c r="C324" s="54" t="e">
        <f aca="false">VLOOKUP(B324,'ISCRIZ.ALFABETICO'!$A$4:$G$544,2,0)</f>
        <v>#N/A</v>
      </c>
      <c r="D324" s="42" t="e">
        <f aca="false">VLOOKUP(B324,'ISCRIZ.ALFABETICO'!$A$3:$G$121,3,0)</f>
        <v>#N/A</v>
      </c>
      <c r="E324" s="42" t="e">
        <f aca="false">VLOOKUP(B324,'ISCRIZ.ALFABETICO'!$A$4:$G$544,4,0)</f>
        <v>#N/A</v>
      </c>
      <c r="F324" s="42" t="e">
        <f aca="false">VLOOKUP(B324,'ISCRIZ.ALFABETICO'!$A$4:$G$544,5,0)</f>
        <v>#N/A</v>
      </c>
      <c r="G324" s="42" t="e">
        <f aca="false">VLOOKUP(B324,'ISCRIZ.ALFABETICO'!$A$4:$G$544,6,0)</f>
        <v>#N/A</v>
      </c>
      <c r="H324" s="91"/>
    </row>
    <row r="325" s="70" customFormat="true" ht="15" hidden="false" customHeight="false" outlineLevel="0" collapsed="false">
      <c r="A325" s="92" t="n">
        <v>322</v>
      </c>
      <c r="B325" s="16"/>
      <c r="C325" s="54" t="e">
        <f aca="false">VLOOKUP(B325,'ISCRIZ.ALFABETICO'!$A$4:$G$544,2,0)</f>
        <v>#N/A</v>
      </c>
      <c r="D325" s="42" t="e">
        <f aca="false">VLOOKUP(B325,'ISCRIZ.ALFABETICO'!$A$3:$G$121,3,0)</f>
        <v>#N/A</v>
      </c>
      <c r="E325" s="42" t="e">
        <f aca="false">VLOOKUP(B325,'ISCRIZ.ALFABETICO'!$A$4:$G$544,4,0)</f>
        <v>#N/A</v>
      </c>
      <c r="F325" s="42" t="e">
        <f aca="false">VLOOKUP(B325,'ISCRIZ.ALFABETICO'!$A$4:$G$544,5,0)</f>
        <v>#N/A</v>
      </c>
      <c r="G325" s="42" t="e">
        <f aca="false">VLOOKUP(B325,'ISCRIZ.ALFABETICO'!$A$4:$G$544,6,0)</f>
        <v>#N/A</v>
      </c>
      <c r="H325" s="91"/>
    </row>
    <row r="326" s="70" customFormat="true" ht="15" hidden="false" customHeight="false" outlineLevel="0" collapsed="false">
      <c r="A326" s="92" t="n">
        <v>323</v>
      </c>
      <c r="B326" s="16"/>
      <c r="C326" s="54" t="e">
        <f aca="false">VLOOKUP(B326,'ISCRIZ.ALFABETICO'!$A$4:$G$544,2,0)</f>
        <v>#N/A</v>
      </c>
      <c r="D326" s="42" t="e">
        <f aca="false">VLOOKUP(B326,'ISCRIZ.ALFABETICO'!$A$3:$G$121,3,0)</f>
        <v>#N/A</v>
      </c>
      <c r="E326" s="42" t="e">
        <f aca="false">VLOOKUP(B326,'ISCRIZ.ALFABETICO'!$A$4:$G$544,4,0)</f>
        <v>#N/A</v>
      </c>
      <c r="F326" s="42" t="e">
        <f aca="false">VLOOKUP(B326,'ISCRIZ.ALFABETICO'!$A$4:$G$544,5,0)</f>
        <v>#N/A</v>
      </c>
      <c r="G326" s="42" t="e">
        <f aca="false">VLOOKUP(B326,'ISCRIZ.ALFABETICO'!$A$4:$G$544,6,0)</f>
        <v>#N/A</v>
      </c>
      <c r="H326" s="91"/>
    </row>
    <row r="327" s="70" customFormat="true" ht="15" hidden="false" customHeight="false" outlineLevel="0" collapsed="false">
      <c r="A327" s="92" t="n">
        <v>324</v>
      </c>
      <c r="B327" s="16"/>
      <c r="C327" s="54" t="e">
        <f aca="false">VLOOKUP(B327,'ISCRIZ.ALFABETICO'!$A$4:$G$544,2,0)</f>
        <v>#N/A</v>
      </c>
      <c r="D327" s="42" t="e">
        <f aca="false">VLOOKUP(B327,'ISCRIZ.ALFABETICO'!$A$3:$G$121,3,0)</f>
        <v>#N/A</v>
      </c>
      <c r="E327" s="42" t="e">
        <f aca="false">VLOOKUP(B327,'ISCRIZ.ALFABETICO'!$A$4:$G$544,4,0)</f>
        <v>#N/A</v>
      </c>
      <c r="F327" s="42" t="e">
        <f aca="false">VLOOKUP(B327,'ISCRIZ.ALFABETICO'!$A$4:$G$544,5,0)</f>
        <v>#N/A</v>
      </c>
      <c r="G327" s="42" t="e">
        <f aca="false">VLOOKUP(B327,'ISCRIZ.ALFABETICO'!$A$4:$G$544,6,0)</f>
        <v>#N/A</v>
      </c>
      <c r="H327" s="91"/>
    </row>
    <row r="328" s="70" customFormat="true" ht="15" hidden="false" customHeight="false" outlineLevel="0" collapsed="false">
      <c r="A328" s="92" t="n">
        <v>325</v>
      </c>
      <c r="B328" s="16"/>
      <c r="C328" s="54" t="e">
        <f aca="false">VLOOKUP(B328,'ISCRIZ.ALFABETICO'!$A$4:$G$544,2,0)</f>
        <v>#N/A</v>
      </c>
      <c r="D328" s="42" t="e">
        <f aca="false">VLOOKUP(B328,'ISCRIZ.ALFABETICO'!$A$3:$G$121,3,0)</f>
        <v>#N/A</v>
      </c>
      <c r="E328" s="42" t="e">
        <f aca="false">VLOOKUP(B328,'ISCRIZ.ALFABETICO'!$A$4:$G$544,4,0)</f>
        <v>#N/A</v>
      </c>
      <c r="F328" s="42" t="e">
        <f aca="false">VLOOKUP(B328,'ISCRIZ.ALFABETICO'!$A$4:$G$544,5,0)</f>
        <v>#N/A</v>
      </c>
      <c r="G328" s="42" t="e">
        <f aca="false">VLOOKUP(B328,'ISCRIZ.ALFABETICO'!$A$4:$G$544,6,0)</f>
        <v>#N/A</v>
      </c>
      <c r="H328" s="91"/>
    </row>
    <row r="329" s="70" customFormat="true" ht="15" hidden="false" customHeight="false" outlineLevel="0" collapsed="false">
      <c r="A329" s="92" t="n">
        <v>326</v>
      </c>
      <c r="B329" s="16"/>
      <c r="C329" s="54" t="e">
        <f aca="false">VLOOKUP(B329,'ISCRIZ.ALFABETICO'!$A$4:$G$544,2,0)</f>
        <v>#N/A</v>
      </c>
      <c r="D329" s="42" t="e">
        <f aca="false">VLOOKUP(B329,'ISCRIZ.ALFABETICO'!$A$3:$G$121,3,0)</f>
        <v>#N/A</v>
      </c>
      <c r="E329" s="42" t="e">
        <f aca="false">VLOOKUP(B329,'ISCRIZ.ALFABETICO'!$A$4:$G$544,4,0)</f>
        <v>#N/A</v>
      </c>
      <c r="F329" s="42" t="e">
        <f aca="false">VLOOKUP(B329,'ISCRIZ.ALFABETICO'!$A$4:$G$544,5,0)</f>
        <v>#N/A</v>
      </c>
      <c r="G329" s="42" t="e">
        <f aca="false">VLOOKUP(B329,'ISCRIZ.ALFABETICO'!$A$4:$G$544,6,0)</f>
        <v>#N/A</v>
      </c>
      <c r="H329" s="91"/>
    </row>
    <row r="330" s="70" customFormat="true" ht="15" hidden="false" customHeight="false" outlineLevel="0" collapsed="false">
      <c r="A330" s="92" t="n">
        <v>327</v>
      </c>
      <c r="B330" s="16"/>
      <c r="C330" s="54" t="e">
        <f aca="false">VLOOKUP(B330,'ISCRIZ.ALFABETICO'!$A$4:$G$544,2,0)</f>
        <v>#N/A</v>
      </c>
      <c r="D330" s="42" t="e">
        <f aca="false">VLOOKUP(B330,'ISCRIZ.ALFABETICO'!$A$3:$G$121,3,0)</f>
        <v>#N/A</v>
      </c>
      <c r="E330" s="42" t="e">
        <f aca="false">VLOOKUP(B330,'ISCRIZ.ALFABETICO'!$A$4:$G$544,4,0)</f>
        <v>#N/A</v>
      </c>
      <c r="F330" s="42" t="e">
        <f aca="false">VLOOKUP(B330,'ISCRIZ.ALFABETICO'!$A$4:$G$544,5,0)</f>
        <v>#N/A</v>
      </c>
      <c r="G330" s="42" t="e">
        <f aca="false">VLOOKUP(B330,'ISCRIZ.ALFABETICO'!$A$4:$G$544,6,0)</f>
        <v>#N/A</v>
      </c>
      <c r="H330" s="91"/>
    </row>
    <row r="331" s="70" customFormat="true" ht="15" hidden="false" customHeight="false" outlineLevel="0" collapsed="false">
      <c r="A331" s="92" t="n">
        <v>328</v>
      </c>
      <c r="B331" s="16"/>
      <c r="C331" s="54" t="e">
        <f aca="false">VLOOKUP(B331,'ISCRIZ.ALFABETICO'!$A$4:$G$544,2,0)</f>
        <v>#N/A</v>
      </c>
      <c r="D331" s="42" t="e">
        <f aca="false">VLOOKUP(B331,'ISCRIZ.ALFABETICO'!$A$3:$G$121,3,0)</f>
        <v>#N/A</v>
      </c>
      <c r="E331" s="42" t="e">
        <f aca="false">VLOOKUP(B331,'ISCRIZ.ALFABETICO'!$A$4:$G$544,4,0)</f>
        <v>#N/A</v>
      </c>
      <c r="F331" s="42" t="e">
        <f aca="false">VLOOKUP(B331,'ISCRIZ.ALFABETICO'!$A$4:$G$544,5,0)</f>
        <v>#N/A</v>
      </c>
      <c r="G331" s="42" t="e">
        <f aca="false">VLOOKUP(B331,'ISCRIZ.ALFABETICO'!$A$4:$G$544,6,0)</f>
        <v>#N/A</v>
      </c>
      <c r="H331" s="91"/>
    </row>
    <row r="332" s="70" customFormat="true" ht="15" hidden="false" customHeight="false" outlineLevel="0" collapsed="false">
      <c r="A332" s="92" t="n">
        <v>329</v>
      </c>
      <c r="B332" s="16"/>
      <c r="C332" s="54" t="e">
        <f aca="false">VLOOKUP(B332,'ISCRIZ.ALFABETICO'!$A$4:$G$544,2,0)</f>
        <v>#N/A</v>
      </c>
      <c r="D332" s="42" t="e">
        <f aca="false">VLOOKUP(B332,'ISCRIZ.ALFABETICO'!$A$3:$G$121,3,0)</f>
        <v>#N/A</v>
      </c>
      <c r="E332" s="42" t="e">
        <f aca="false">VLOOKUP(B332,'ISCRIZ.ALFABETICO'!$A$4:$G$544,4,0)</f>
        <v>#N/A</v>
      </c>
      <c r="F332" s="42" t="e">
        <f aca="false">VLOOKUP(B332,'ISCRIZ.ALFABETICO'!$A$4:$G$544,5,0)</f>
        <v>#N/A</v>
      </c>
      <c r="G332" s="42" t="e">
        <f aca="false">VLOOKUP(B332,'ISCRIZ.ALFABETICO'!$A$4:$G$544,6,0)</f>
        <v>#N/A</v>
      </c>
      <c r="H332" s="91"/>
    </row>
    <row r="333" s="70" customFormat="true" ht="15" hidden="false" customHeight="false" outlineLevel="0" collapsed="false">
      <c r="A333" s="92" t="n">
        <v>330</v>
      </c>
      <c r="B333" s="16"/>
      <c r="C333" s="54" t="e">
        <f aca="false">VLOOKUP(B333,'ISCRIZ.ALFABETICO'!$A$4:$G$544,2,0)</f>
        <v>#N/A</v>
      </c>
      <c r="D333" s="42" t="e">
        <f aca="false">VLOOKUP(B333,'ISCRIZ.ALFABETICO'!$A$3:$G$121,3,0)</f>
        <v>#N/A</v>
      </c>
      <c r="E333" s="42" t="e">
        <f aca="false">VLOOKUP(B333,'ISCRIZ.ALFABETICO'!$A$4:$G$544,4,0)</f>
        <v>#N/A</v>
      </c>
      <c r="F333" s="42" t="e">
        <f aca="false">VLOOKUP(B333,'ISCRIZ.ALFABETICO'!$A$4:$G$544,5,0)</f>
        <v>#N/A</v>
      </c>
      <c r="G333" s="42" t="e">
        <f aca="false">VLOOKUP(B333,'ISCRIZ.ALFABETICO'!$A$4:$G$544,6,0)</f>
        <v>#N/A</v>
      </c>
      <c r="H333" s="91"/>
    </row>
    <row r="334" s="70" customFormat="true" ht="15" hidden="false" customHeight="false" outlineLevel="0" collapsed="false">
      <c r="A334" s="92" t="n">
        <v>331</v>
      </c>
      <c r="B334" s="16"/>
      <c r="C334" s="54" t="e">
        <f aca="false">VLOOKUP(B334,'ISCRIZ.ALFABETICO'!$A$4:$G$544,2,0)</f>
        <v>#N/A</v>
      </c>
      <c r="D334" s="42" t="e">
        <f aca="false">VLOOKUP(B334,'ISCRIZ.ALFABETICO'!$A$3:$G$121,3,0)</f>
        <v>#N/A</v>
      </c>
      <c r="E334" s="42" t="e">
        <f aca="false">VLOOKUP(B334,'ISCRIZ.ALFABETICO'!$A$4:$G$544,4,0)</f>
        <v>#N/A</v>
      </c>
      <c r="F334" s="42" t="e">
        <f aca="false">VLOOKUP(B334,'ISCRIZ.ALFABETICO'!$A$4:$G$544,5,0)</f>
        <v>#N/A</v>
      </c>
      <c r="G334" s="42" t="e">
        <f aca="false">VLOOKUP(B334,'ISCRIZ.ALFABETICO'!$A$4:$G$544,6,0)</f>
        <v>#N/A</v>
      </c>
      <c r="H334" s="91"/>
    </row>
    <row r="335" s="70" customFormat="true" ht="15" hidden="false" customHeight="false" outlineLevel="0" collapsed="false">
      <c r="A335" s="92" t="n">
        <v>332</v>
      </c>
      <c r="B335" s="16"/>
      <c r="C335" s="54" t="e">
        <f aca="false">VLOOKUP(B335,'ISCRIZ.ALFABETICO'!$A$4:$G$544,2,0)</f>
        <v>#N/A</v>
      </c>
      <c r="D335" s="42" t="e">
        <f aca="false">VLOOKUP(B335,'ISCRIZ.ALFABETICO'!$A$3:$G$121,3,0)</f>
        <v>#N/A</v>
      </c>
      <c r="E335" s="42" t="e">
        <f aca="false">VLOOKUP(B335,'ISCRIZ.ALFABETICO'!$A$4:$G$544,4,0)</f>
        <v>#N/A</v>
      </c>
      <c r="F335" s="42" t="e">
        <f aca="false">VLOOKUP(B335,'ISCRIZ.ALFABETICO'!$A$4:$G$544,5,0)</f>
        <v>#N/A</v>
      </c>
      <c r="G335" s="42" t="e">
        <f aca="false">VLOOKUP(B335,'ISCRIZ.ALFABETICO'!$A$4:$G$544,6,0)</f>
        <v>#N/A</v>
      </c>
      <c r="H335" s="91"/>
    </row>
    <row r="336" s="70" customFormat="true" ht="15" hidden="false" customHeight="false" outlineLevel="0" collapsed="false">
      <c r="A336" s="92" t="n">
        <v>333</v>
      </c>
      <c r="B336" s="16"/>
      <c r="C336" s="54" t="e">
        <f aca="false">VLOOKUP(B336,'ISCRIZ.ALFABETICO'!$A$4:$G$544,2,0)</f>
        <v>#N/A</v>
      </c>
      <c r="D336" s="42" t="e">
        <f aca="false">VLOOKUP(B336,'ISCRIZ.ALFABETICO'!$A$3:$G$121,3,0)</f>
        <v>#N/A</v>
      </c>
      <c r="E336" s="42" t="e">
        <f aca="false">VLOOKUP(B336,'ISCRIZ.ALFABETICO'!$A$4:$G$544,4,0)</f>
        <v>#N/A</v>
      </c>
      <c r="F336" s="42" t="e">
        <f aca="false">VLOOKUP(B336,'ISCRIZ.ALFABETICO'!$A$4:$G$544,5,0)</f>
        <v>#N/A</v>
      </c>
      <c r="G336" s="42" t="e">
        <f aca="false">VLOOKUP(B336,'ISCRIZ.ALFABETICO'!$A$4:$G$544,6,0)</f>
        <v>#N/A</v>
      </c>
      <c r="H336" s="91"/>
    </row>
    <row r="337" s="70" customFormat="true" ht="15" hidden="false" customHeight="false" outlineLevel="0" collapsed="false">
      <c r="A337" s="92" t="n">
        <v>334</v>
      </c>
      <c r="B337" s="16"/>
      <c r="C337" s="54" t="e">
        <f aca="false">VLOOKUP(B337,'ISCRIZ.ALFABETICO'!$A$4:$G$544,2,0)</f>
        <v>#N/A</v>
      </c>
      <c r="D337" s="42" t="e">
        <f aca="false">VLOOKUP(B337,'ISCRIZ.ALFABETICO'!$A$3:$G$121,3,0)</f>
        <v>#N/A</v>
      </c>
      <c r="E337" s="42" t="e">
        <f aca="false">VLOOKUP(B337,'ISCRIZ.ALFABETICO'!$A$4:$G$544,4,0)</f>
        <v>#N/A</v>
      </c>
      <c r="F337" s="42" t="e">
        <f aca="false">VLOOKUP(B337,'ISCRIZ.ALFABETICO'!$A$4:$G$544,5,0)</f>
        <v>#N/A</v>
      </c>
      <c r="G337" s="42" t="e">
        <f aca="false">VLOOKUP(B337,'ISCRIZ.ALFABETICO'!$A$4:$G$544,6,0)</f>
        <v>#N/A</v>
      </c>
      <c r="H337" s="91"/>
    </row>
    <row r="338" s="70" customFormat="true" ht="15" hidden="false" customHeight="false" outlineLevel="0" collapsed="false">
      <c r="A338" s="92" t="n">
        <v>335</v>
      </c>
      <c r="B338" s="16"/>
      <c r="C338" s="54" t="e">
        <f aca="false">VLOOKUP(B338,'ISCRIZ.ALFABETICO'!$A$4:$G$544,2,0)</f>
        <v>#N/A</v>
      </c>
      <c r="D338" s="42" t="e">
        <f aca="false">VLOOKUP(B338,'ISCRIZ.ALFABETICO'!$A$3:$G$121,3,0)</f>
        <v>#N/A</v>
      </c>
      <c r="E338" s="42" t="e">
        <f aca="false">VLOOKUP(B338,'ISCRIZ.ALFABETICO'!$A$4:$G$544,4,0)</f>
        <v>#N/A</v>
      </c>
      <c r="F338" s="42" t="e">
        <f aca="false">VLOOKUP(B338,'ISCRIZ.ALFABETICO'!$A$4:$G$544,5,0)</f>
        <v>#N/A</v>
      </c>
      <c r="G338" s="42" t="e">
        <f aca="false">VLOOKUP(B338,'ISCRIZ.ALFABETICO'!$A$4:$G$544,6,0)</f>
        <v>#N/A</v>
      </c>
      <c r="H338" s="91"/>
    </row>
    <row r="339" s="70" customFormat="true" ht="15" hidden="false" customHeight="false" outlineLevel="0" collapsed="false">
      <c r="A339" s="92" t="n">
        <v>336</v>
      </c>
      <c r="B339" s="16"/>
      <c r="C339" s="54" t="e">
        <f aca="false">VLOOKUP(B339,'ISCRIZ.ALFABETICO'!$A$4:$G$544,2,0)</f>
        <v>#N/A</v>
      </c>
      <c r="D339" s="42" t="e">
        <f aca="false">VLOOKUP(B339,'ISCRIZ.ALFABETICO'!$A$3:$G$121,3,0)</f>
        <v>#N/A</v>
      </c>
      <c r="E339" s="42" t="e">
        <f aca="false">VLOOKUP(B339,'ISCRIZ.ALFABETICO'!$A$4:$G$544,4,0)</f>
        <v>#N/A</v>
      </c>
      <c r="F339" s="42" t="e">
        <f aca="false">VLOOKUP(B339,'ISCRIZ.ALFABETICO'!$A$4:$G$544,5,0)</f>
        <v>#N/A</v>
      </c>
      <c r="G339" s="42" t="e">
        <f aca="false">VLOOKUP(B339,'ISCRIZ.ALFABETICO'!$A$4:$G$544,6,0)</f>
        <v>#N/A</v>
      </c>
      <c r="H339" s="91"/>
    </row>
    <row r="340" s="70" customFormat="true" ht="15" hidden="false" customHeight="false" outlineLevel="0" collapsed="false">
      <c r="A340" s="92" t="n">
        <v>337</v>
      </c>
      <c r="B340" s="16"/>
      <c r="C340" s="54" t="e">
        <f aca="false">VLOOKUP(B340,'ISCRIZ.ALFABETICO'!$A$4:$G$544,2,0)</f>
        <v>#N/A</v>
      </c>
      <c r="D340" s="42" t="e">
        <f aca="false">VLOOKUP(B340,'ISCRIZ.ALFABETICO'!$A$3:$G$121,3,0)</f>
        <v>#N/A</v>
      </c>
      <c r="E340" s="42" t="e">
        <f aca="false">VLOOKUP(B340,'ISCRIZ.ALFABETICO'!$A$4:$G$544,4,0)</f>
        <v>#N/A</v>
      </c>
      <c r="F340" s="42" t="e">
        <f aca="false">VLOOKUP(B340,'ISCRIZ.ALFABETICO'!$A$4:$G$544,5,0)</f>
        <v>#N/A</v>
      </c>
      <c r="G340" s="42" t="e">
        <f aca="false">VLOOKUP(B340,'ISCRIZ.ALFABETICO'!$A$4:$G$544,6,0)</f>
        <v>#N/A</v>
      </c>
      <c r="H340" s="91"/>
    </row>
    <row r="341" s="70" customFormat="true" ht="15" hidden="false" customHeight="false" outlineLevel="0" collapsed="false">
      <c r="A341" s="92" t="n">
        <v>338</v>
      </c>
      <c r="B341" s="16"/>
      <c r="C341" s="54" t="e">
        <f aca="false">VLOOKUP(B341,'ISCRIZ.ALFABETICO'!$A$4:$G$544,2,0)</f>
        <v>#N/A</v>
      </c>
      <c r="D341" s="42" t="e">
        <f aca="false">VLOOKUP(B341,'ISCRIZ.ALFABETICO'!$A$3:$G$121,3,0)</f>
        <v>#N/A</v>
      </c>
      <c r="E341" s="42" t="e">
        <f aca="false">VLOOKUP(B341,'ISCRIZ.ALFABETICO'!$A$4:$G$544,4,0)</f>
        <v>#N/A</v>
      </c>
      <c r="F341" s="42" t="e">
        <f aca="false">VLOOKUP(B341,'ISCRIZ.ALFABETICO'!$A$4:$G$544,5,0)</f>
        <v>#N/A</v>
      </c>
      <c r="G341" s="42" t="e">
        <f aca="false">VLOOKUP(B341,'ISCRIZ.ALFABETICO'!$A$4:$G$544,6,0)</f>
        <v>#N/A</v>
      </c>
      <c r="H341" s="91"/>
    </row>
    <row r="342" s="70" customFormat="true" ht="15" hidden="false" customHeight="false" outlineLevel="0" collapsed="false">
      <c r="A342" s="92" t="n">
        <v>339</v>
      </c>
      <c r="B342" s="16"/>
      <c r="C342" s="54" t="e">
        <f aca="false">VLOOKUP(B342,'ISCRIZ.ALFABETICO'!$A$4:$G$544,2,0)</f>
        <v>#N/A</v>
      </c>
      <c r="D342" s="42" t="e">
        <f aca="false">VLOOKUP(B342,'ISCRIZ.ALFABETICO'!$A$3:$G$121,3,0)</f>
        <v>#N/A</v>
      </c>
      <c r="E342" s="42" t="e">
        <f aca="false">VLOOKUP(B342,'ISCRIZ.ALFABETICO'!$A$4:$G$544,4,0)</f>
        <v>#N/A</v>
      </c>
      <c r="F342" s="42" t="e">
        <f aca="false">VLOOKUP(B342,'ISCRIZ.ALFABETICO'!$A$4:$G$544,5,0)</f>
        <v>#N/A</v>
      </c>
      <c r="G342" s="42" t="e">
        <f aca="false">VLOOKUP(B342,'ISCRIZ.ALFABETICO'!$A$4:$G$544,6,0)</f>
        <v>#N/A</v>
      </c>
      <c r="H342" s="91"/>
    </row>
    <row r="343" s="70" customFormat="true" ht="15" hidden="false" customHeight="false" outlineLevel="0" collapsed="false">
      <c r="A343" s="92" t="n">
        <v>340</v>
      </c>
      <c r="B343" s="16"/>
      <c r="C343" s="54" t="e">
        <f aca="false">VLOOKUP(B343,'ISCRIZ.ALFABETICO'!$A$4:$G$544,2,0)</f>
        <v>#N/A</v>
      </c>
      <c r="D343" s="42" t="e">
        <f aca="false">VLOOKUP(B343,'ISCRIZ.ALFABETICO'!$A$3:$G$121,3,0)</f>
        <v>#N/A</v>
      </c>
      <c r="E343" s="42" t="e">
        <f aca="false">VLOOKUP(B343,'ISCRIZ.ALFABETICO'!$A$4:$G$544,4,0)</f>
        <v>#N/A</v>
      </c>
      <c r="F343" s="42" t="e">
        <f aca="false">VLOOKUP(B343,'ISCRIZ.ALFABETICO'!$A$4:$G$544,5,0)</f>
        <v>#N/A</v>
      </c>
      <c r="G343" s="42" t="e">
        <f aca="false">VLOOKUP(B343,'ISCRIZ.ALFABETICO'!$A$4:$G$544,6,0)</f>
        <v>#N/A</v>
      </c>
      <c r="H343" s="91"/>
    </row>
    <row r="344" s="70" customFormat="true" ht="15" hidden="false" customHeight="false" outlineLevel="0" collapsed="false">
      <c r="A344" s="92" t="n">
        <v>341</v>
      </c>
      <c r="B344" s="16"/>
      <c r="C344" s="54" t="e">
        <f aca="false">VLOOKUP(B344,'ISCRIZ.ALFABETICO'!$A$4:$G$544,2,0)</f>
        <v>#N/A</v>
      </c>
      <c r="D344" s="42" t="e">
        <f aca="false">VLOOKUP(B344,'ISCRIZ.ALFABETICO'!$A$3:$G$121,3,0)</f>
        <v>#N/A</v>
      </c>
      <c r="E344" s="42" t="e">
        <f aca="false">VLOOKUP(B344,'ISCRIZ.ALFABETICO'!$A$4:$G$544,4,0)</f>
        <v>#N/A</v>
      </c>
      <c r="F344" s="42" t="e">
        <f aca="false">VLOOKUP(B344,'ISCRIZ.ALFABETICO'!$A$4:$G$544,5,0)</f>
        <v>#N/A</v>
      </c>
      <c r="G344" s="42" t="e">
        <f aca="false">VLOOKUP(B344,'ISCRIZ.ALFABETICO'!$A$4:$G$544,6,0)</f>
        <v>#N/A</v>
      </c>
      <c r="H344" s="91"/>
    </row>
    <row r="345" s="70" customFormat="true" ht="15" hidden="false" customHeight="false" outlineLevel="0" collapsed="false">
      <c r="A345" s="92" t="n">
        <v>342</v>
      </c>
      <c r="B345" s="16"/>
      <c r="C345" s="54" t="e">
        <f aca="false">VLOOKUP(B345,'ISCRIZ.ALFABETICO'!$A$4:$G$544,2,0)</f>
        <v>#N/A</v>
      </c>
      <c r="D345" s="42" t="e">
        <f aca="false">VLOOKUP(B345,'ISCRIZ.ALFABETICO'!$A$3:$G$121,3,0)</f>
        <v>#N/A</v>
      </c>
      <c r="E345" s="42" t="e">
        <f aca="false">VLOOKUP(B345,'ISCRIZ.ALFABETICO'!$A$4:$G$544,4,0)</f>
        <v>#N/A</v>
      </c>
      <c r="F345" s="42" t="e">
        <f aca="false">VLOOKUP(B345,'ISCRIZ.ALFABETICO'!$A$4:$G$544,5,0)</f>
        <v>#N/A</v>
      </c>
      <c r="G345" s="42" t="e">
        <f aca="false">VLOOKUP(B345,'ISCRIZ.ALFABETICO'!$A$4:$G$544,6,0)</f>
        <v>#N/A</v>
      </c>
      <c r="H345" s="91"/>
    </row>
    <row r="346" s="70" customFormat="true" ht="15" hidden="false" customHeight="false" outlineLevel="0" collapsed="false">
      <c r="A346" s="92" t="n">
        <v>343</v>
      </c>
      <c r="B346" s="16"/>
      <c r="C346" s="54" t="e">
        <f aca="false">VLOOKUP(B346,'ISCRIZ.ALFABETICO'!$A$4:$G$544,2,0)</f>
        <v>#N/A</v>
      </c>
      <c r="D346" s="42" t="e">
        <f aca="false">VLOOKUP(B346,'ISCRIZ.ALFABETICO'!$A$3:$G$121,3,0)</f>
        <v>#N/A</v>
      </c>
      <c r="E346" s="42" t="e">
        <f aca="false">VLOOKUP(B346,'ISCRIZ.ALFABETICO'!$A$4:$G$544,4,0)</f>
        <v>#N/A</v>
      </c>
      <c r="F346" s="42" t="e">
        <f aca="false">VLOOKUP(B346,'ISCRIZ.ALFABETICO'!$A$4:$G$544,5,0)</f>
        <v>#N/A</v>
      </c>
      <c r="G346" s="42" t="e">
        <f aca="false">VLOOKUP(B346,'ISCRIZ.ALFABETICO'!$A$4:$G$544,6,0)</f>
        <v>#N/A</v>
      </c>
      <c r="H346" s="91"/>
    </row>
    <row r="347" s="70" customFormat="true" ht="15" hidden="false" customHeight="false" outlineLevel="0" collapsed="false">
      <c r="A347" s="92" t="n">
        <v>344</v>
      </c>
      <c r="B347" s="16"/>
      <c r="C347" s="54" t="e">
        <f aca="false">VLOOKUP(B347,'ISCRIZ.ALFABETICO'!$A$4:$G$544,2,0)</f>
        <v>#N/A</v>
      </c>
      <c r="D347" s="42" t="e">
        <f aca="false">VLOOKUP(B347,'ISCRIZ.ALFABETICO'!$A$3:$G$121,3,0)</f>
        <v>#N/A</v>
      </c>
      <c r="E347" s="42" t="e">
        <f aca="false">VLOOKUP(B347,'ISCRIZ.ALFABETICO'!$A$4:$G$544,4,0)</f>
        <v>#N/A</v>
      </c>
      <c r="F347" s="42" t="e">
        <f aca="false">VLOOKUP(B347,'ISCRIZ.ALFABETICO'!$A$4:$G$544,5,0)</f>
        <v>#N/A</v>
      </c>
      <c r="G347" s="42" t="e">
        <f aca="false">VLOOKUP(B347,'ISCRIZ.ALFABETICO'!$A$4:$G$544,6,0)</f>
        <v>#N/A</v>
      </c>
      <c r="H347" s="91"/>
    </row>
    <row r="348" s="70" customFormat="true" ht="15" hidden="false" customHeight="false" outlineLevel="0" collapsed="false">
      <c r="A348" s="92" t="n">
        <v>345</v>
      </c>
      <c r="B348" s="16"/>
      <c r="C348" s="54" t="e">
        <f aca="false">VLOOKUP(B348,'ISCRIZ.ALFABETICO'!$A$4:$G$544,2,0)</f>
        <v>#N/A</v>
      </c>
      <c r="D348" s="42" t="e">
        <f aca="false">VLOOKUP(B348,'ISCRIZ.ALFABETICO'!$A$3:$G$121,3,0)</f>
        <v>#N/A</v>
      </c>
      <c r="E348" s="42" t="e">
        <f aca="false">VLOOKUP(B348,'ISCRIZ.ALFABETICO'!$A$4:$G$544,4,0)</f>
        <v>#N/A</v>
      </c>
      <c r="F348" s="42" t="e">
        <f aca="false">VLOOKUP(B348,'ISCRIZ.ALFABETICO'!$A$4:$G$544,5,0)</f>
        <v>#N/A</v>
      </c>
      <c r="G348" s="42" t="e">
        <f aca="false">VLOOKUP(B348,'ISCRIZ.ALFABETICO'!$A$4:$G$544,6,0)</f>
        <v>#N/A</v>
      </c>
      <c r="H348" s="91"/>
    </row>
    <row r="349" s="70" customFormat="true" ht="15" hidden="false" customHeight="false" outlineLevel="0" collapsed="false">
      <c r="A349" s="92" t="n">
        <v>346</v>
      </c>
      <c r="B349" s="16"/>
      <c r="C349" s="54" t="e">
        <f aca="false">VLOOKUP(B349,'ISCRIZ.ALFABETICO'!$A$4:$G$544,2,0)</f>
        <v>#N/A</v>
      </c>
      <c r="D349" s="42" t="e">
        <f aca="false">VLOOKUP(B349,'ISCRIZ.ALFABETICO'!$A$3:$G$121,3,0)</f>
        <v>#N/A</v>
      </c>
      <c r="E349" s="42" t="e">
        <f aca="false">VLOOKUP(B349,'ISCRIZ.ALFABETICO'!$A$4:$G$544,4,0)</f>
        <v>#N/A</v>
      </c>
      <c r="F349" s="42" t="e">
        <f aca="false">VLOOKUP(B349,'ISCRIZ.ALFABETICO'!$A$4:$G$544,5,0)</f>
        <v>#N/A</v>
      </c>
      <c r="G349" s="42" t="e">
        <f aca="false">VLOOKUP(B349,'ISCRIZ.ALFABETICO'!$A$4:$G$544,6,0)</f>
        <v>#N/A</v>
      </c>
      <c r="H349" s="91"/>
    </row>
    <row r="350" s="70" customFormat="true" ht="15" hidden="false" customHeight="false" outlineLevel="0" collapsed="false">
      <c r="A350" s="92" t="n">
        <v>347</v>
      </c>
      <c r="B350" s="16"/>
      <c r="C350" s="54" t="e">
        <f aca="false">VLOOKUP(B350,'ISCRIZ.ALFABETICO'!$A$4:$G$544,2,0)</f>
        <v>#N/A</v>
      </c>
      <c r="D350" s="42" t="e">
        <f aca="false">VLOOKUP(B350,'ISCRIZ.ALFABETICO'!$A$3:$G$121,3,0)</f>
        <v>#N/A</v>
      </c>
      <c r="E350" s="42" t="e">
        <f aca="false">VLOOKUP(B350,'ISCRIZ.ALFABETICO'!$A$4:$G$544,4,0)</f>
        <v>#N/A</v>
      </c>
      <c r="F350" s="42" t="e">
        <f aca="false">VLOOKUP(B350,'ISCRIZ.ALFABETICO'!$A$4:$G$544,5,0)</f>
        <v>#N/A</v>
      </c>
      <c r="G350" s="42" t="e">
        <f aca="false">VLOOKUP(B350,'ISCRIZ.ALFABETICO'!$A$4:$G$544,6,0)</f>
        <v>#N/A</v>
      </c>
      <c r="H350" s="91"/>
    </row>
    <row r="351" s="70" customFormat="true" ht="15" hidden="false" customHeight="false" outlineLevel="0" collapsed="false">
      <c r="A351" s="92" t="n">
        <v>348</v>
      </c>
      <c r="B351" s="16"/>
      <c r="C351" s="54" t="e">
        <f aca="false">VLOOKUP(B351,'ISCRIZ.ALFABETICO'!$A$4:$G$544,2,0)</f>
        <v>#N/A</v>
      </c>
      <c r="D351" s="42" t="e">
        <f aca="false">VLOOKUP(B351,'ISCRIZ.ALFABETICO'!$A$3:$G$121,3,0)</f>
        <v>#N/A</v>
      </c>
      <c r="E351" s="42" t="e">
        <f aca="false">VLOOKUP(B351,'ISCRIZ.ALFABETICO'!$A$4:$G$544,4,0)</f>
        <v>#N/A</v>
      </c>
      <c r="F351" s="42" t="e">
        <f aca="false">VLOOKUP(B351,'ISCRIZ.ALFABETICO'!$A$4:$G$544,5,0)</f>
        <v>#N/A</v>
      </c>
      <c r="G351" s="42" t="e">
        <f aca="false">VLOOKUP(B351,'ISCRIZ.ALFABETICO'!$A$4:$G$544,6,0)</f>
        <v>#N/A</v>
      </c>
      <c r="H351" s="91"/>
    </row>
    <row r="352" s="70" customFormat="true" ht="15" hidden="false" customHeight="false" outlineLevel="0" collapsed="false">
      <c r="A352" s="92" t="n">
        <v>349</v>
      </c>
      <c r="B352" s="16"/>
      <c r="C352" s="54" t="e">
        <f aca="false">VLOOKUP(B352,'ISCRIZ.ALFABETICO'!$A$4:$G$544,2,0)</f>
        <v>#N/A</v>
      </c>
      <c r="D352" s="42" t="e">
        <f aca="false">VLOOKUP(B352,'ISCRIZ.ALFABETICO'!$A$3:$G$121,3,0)</f>
        <v>#N/A</v>
      </c>
      <c r="E352" s="42" t="e">
        <f aca="false">VLOOKUP(B352,'ISCRIZ.ALFABETICO'!$A$4:$G$544,4,0)</f>
        <v>#N/A</v>
      </c>
      <c r="F352" s="42" t="e">
        <f aca="false">VLOOKUP(B352,'ISCRIZ.ALFABETICO'!$A$4:$G$544,5,0)</f>
        <v>#N/A</v>
      </c>
      <c r="G352" s="42" t="e">
        <f aca="false">VLOOKUP(B352,'ISCRIZ.ALFABETICO'!$A$4:$G$544,6,0)</f>
        <v>#N/A</v>
      </c>
      <c r="H352" s="91"/>
    </row>
    <row r="353" s="70" customFormat="true" ht="15" hidden="false" customHeight="false" outlineLevel="0" collapsed="false">
      <c r="A353" s="92" t="n">
        <v>350</v>
      </c>
      <c r="B353" s="16"/>
      <c r="C353" s="54" t="e">
        <f aca="false">VLOOKUP(B353,'ISCRIZ.ALFABETICO'!$A$4:$G$544,2,0)</f>
        <v>#N/A</v>
      </c>
      <c r="D353" s="42" t="e">
        <f aca="false">VLOOKUP(B353,'ISCRIZ.ALFABETICO'!$A$3:$G$121,3,0)</f>
        <v>#N/A</v>
      </c>
      <c r="E353" s="42" t="e">
        <f aca="false">VLOOKUP(B353,'ISCRIZ.ALFABETICO'!$A$4:$G$544,4,0)</f>
        <v>#N/A</v>
      </c>
      <c r="F353" s="42" t="e">
        <f aca="false">VLOOKUP(B353,'ISCRIZ.ALFABETICO'!$A$4:$G$544,5,0)</f>
        <v>#N/A</v>
      </c>
      <c r="G353" s="42" t="e">
        <f aca="false">VLOOKUP(B353,'ISCRIZ.ALFABETICO'!$A$4:$G$544,6,0)</f>
        <v>#N/A</v>
      </c>
      <c r="H353" s="91"/>
    </row>
    <row r="354" s="70" customFormat="true" ht="15" hidden="false" customHeight="false" outlineLevel="0" collapsed="false">
      <c r="A354" s="92" t="n">
        <v>351</v>
      </c>
      <c r="B354" s="16"/>
      <c r="C354" s="54" t="e">
        <f aca="false">VLOOKUP(B354,'ISCRIZ.ALFABETICO'!$A$4:$G$544,2,0)</f>
        <v>#N/A</v>
      </c>
      <c r="D354" s="42" t="e">
        <f aca="false">VLOOKUP(B354,'ISCRIZ.ALFABETICO'!$A$3:$G$121,3,0)</f>
        <v>#N/A</v>
      </c>
      <c r="E354" s="42" t="e">
        <f aca="false">VLOOKUP(B354,'ISCRIZ.ALFABETICO'!$A$4:$G$544,4,0)</f>
        <v>#N/A</v>
      </c>
      <c r="F354" s="42" t="e">
        <f aca="false">VLOOKUP(B354,'ISCRIZ.ALFABETICO'!$A$4:$G$544,5,0)</f>
        <v>#N/A</v>
      </c>
      <c r="G354" s="42" t="e">
        <f aca="false">VLOOKUP(B354,'ISCRIZ.ALFABETICO'!$A$4:$G$544,6,0)</f>
        <v>#N/A</v>
      </c>
      <c r="H354" s="91"/>
    </row>
    <row r="355" s="70" customFormat="true" ht="15" hidden="false" customHeight="false" outlineLevel="0" collapsed="false">
      <c r="A355" s="92" t="n">
        <v>352</v>
      </c>
      <c r="B355" s="16"/>
      <c r="C355" s="54" t="e">
        <f aca="false">VLOOKUP(B355,'ISCRIZ.ALFABETICO'!$A$4:$G$544,2,0)</f>
        <v>#N/A</v>
      </c>
      <c r="D355" s="42" t="e">
        <f aca="false">VLOOKUP(B355,'ISCRIZ.ALFABETICO'!$A$3:$G$121,3,0)</f>
        <v>#N/A</v>
      </c>
      <c r="E355" s="42" t="e">
        <f aca="false">VLOOKUP(B355,'ISCRIZ.ALFABETICO'!$A$4:$G$544,4,0)</f>
        <v>#N/A</v>
      </c>
      <c r="F355" s="42" t="e">
        <f aca="false">VLOOKUP(B355,'ISCRIZ.ALFABETICO'!$A$4:$G$544,5,0)</f>
        <v>#N/A</v>
      </c>
      <c r="G355" s="42" t="e">
        <f aca="false">VLOOKUP(B355,'ISCRIZ.ALFABETICO'!$A$4:$G$544,6,0)</f>
        <v>#N/A</v>
      </c>
      <c r="H355" s="91"/>
    </row>
    <row r="356" s="70" customFormat="true" ht="15" hidden="false" customHeight="false" outlineLevel="0" collapsed="false">
      <c r="A356" s="92" t="n">
        <v>353</v>
      </c>
      <c r="B356" s="16"/>
      <c r="C356" s="54" t="e">
        <f aca="false">VLOOKUP(B356,'ISCRIZ.ALFABETICO'!$A$4:$G$544,2,0)</f>
        <v>#N/A</v>
      </c>
      <c r="D356" s="42" t="e">
        <f aca="false">VLOOKUP(B356,'ISCRIZ.ALFABETICO'!$A$3:$G$121,3,0)</f>
        <v>#N/A</v>
      </c>
      <c r="E356" s="42" t="e">
        <f aca="false">VLOOKUP(B356,'ISCRIZ.ALFABETICO'!$A$4:$G$544,4,0)</f>
        <v>#N/A</v>
      </c>
      <c r="F356" s="42" t="e">
        <f aca="false">VLOOKUP(B356,'ISCRIZ.ALFABETICO'!$A$4:$G$544,5,0)</f>
        <v>#N/A</v>
      </c>
      <c r="G356" s="42" t="e">
        <f aca="false">VLOOKUP(B356,'ISCRIZ.ALFABETICO'!$A$4:$G$544,6,0)</f>
        <v>#N/A</v>
      </c>
      <c r="H356" s="91"/>
    </row>
    <row r="357" s="70" customFormat="true" ht="15" hidden="false" customHeight="false" outlineLevel="0" collapsed="false">
      <c r="A357" s="92" t="n">
        <v>354</v>
      </c>
      <c r="B357" s="16"/>
      <c r="C357" s="54" t="e">
        <f aca="false">VLOOKUP(B357,'ISCRIZ.ALFABETICO'!$A$4:$G$544,2,0)</f>
        <v>#N/A</v>
      </c>
      <c r="D357" s="42" t="e">
        <f aca="false">VLOOKUP(B357,'ISCRIZ.ALFABETICO'!$A$3:$G$121,3,0)</f>
        <v>#N/A</v>
      </c>
      <c r="E357" s="42" t="e">
        <f aca="false">VLOOKUP(B357,'ISCRIZ.ALFABETICO'!$A$4:$G$544,4,0)</f>
        <v>#N/A</v>
      </c>
      <c r="F357" s="42" t="e">
        <f aca="false">VLOOKUP(B357,'ISCRIZ.ALFABETICO'!$A$4:$G$544,5,0)</f>
        <v>#N/A</v>
      </c>
      <c r="G357" s="42" t="e">
        <f aca="false">VLOOKUP(B357,'ISCRIZ.ALFABETICO'!$A$4:$G$544,6,0)</f>
        <v>#N/A</v>
      </c>
      <c r="H357" s="91"/>
    </row>
    <row r="358" s="70" customFormat="true" ht="15" hidden="false" customHeight="false" outlineLevel="0" collapsed="false">
      <c r="A358" s="92" t="n">
        <v>355</v>
      </c>
      <c r="B358" s="16"/>
      <c r="C358" s="54" t="e">
        <f aca="false">VLOOKUP(B358,'ISCRIZ.ALFABETICO'!$A$4:$G$544,2,0)</f>
        <v>#N/A</v>
      </c>
      <c r="D358" s="42" t="e">
        <f aca="false">VLOOKUP(B358,'ISCRIZ.ALFABETICO'!$A$3:$G$121,3,0)</f>
        <v>#N/A</v>
      </c>
      <c r="E358" s="42" t="e">
        <f aca="false">VLOOKUP(B358,'ISCRIZ.ALFABETICO'!$A$4:$G$544,4,0)</f>
        <v>#N/A</v>
      </c>
      <c r="F358" s="42" t="e">
        <f aca="false">VLOOKUP(B358,'ISCRIZ.ALFABETICO'!$A$4:$G$544,5,0)</f>
        <v>#N/A</v>
      </c>
      <c r="G358" s="42" t="e">
        <f aca="false">VLOOKUP(B358,'ISCRIZ.ALFABETICO'!$A$4:$G$544,6,0)</f>
        <v>#N/A</v>
      </c>
      <c r="H358" s="91"/>
    </row>
    <row r="359" s="70" customFormat="true" ht="15" hidden="false" customHeight="false" outlineLevel="0" collapsed="false">
      <c r="A359" s="92" t="n">
        <v>356</v>
      </c>
      <c r="B359" s="16"/>
      <c r="C359" s="54" t="e">
        <f aca="false">VLOOKUP(B359,'ISCRIZ.ALFABETICO'!$A$4:$G$544,2,0)</f>
        <v>#N/A</v>
      </c>
      <c r="D359" s="42" t="e">
        <f aca="false">VLOOKUP(B359,'ISCRIZ.ALFABETICO'!$A$3:$G$121,3,0)</f>
        <v>#N/A</v>
      </c>
      <c r="E359" s="42" t="e">
        <f aca="false">VLOOKUP(B359,'ISCRIZ.ALFABETICO'!$A$4:$G$544,4,0)</f>
        <v>#N/A</v>
      </c>
      <c r="F359" s="42" t="e">
        <f aca="false">VLOOKUP(B359,'ISCRIZ.ALFABETICO'!$A$4:$G$544,5,0)</f>
        <v>#N/A</v>
      </c>
      <c r="G359" s="42" t="e">
        <f aca="false">VLOOKUP(B359,'ISCRIZ.ALFABETICO'!$A$4:$G$544,6,0)</f>
        <v>#N/A</v>
      </c>
      <c r="H359" s="91"/>
    </row>
    <row r="360" s="70" customFormat="true" ht="15" hidden="false" customHeight="false" outlineLevel="0" collapsed="false">
      <c r="A360" s="92" t="n">
        <v>357</v>
      </c>
      <c r="B360" s="16"/>
      <c r="C360" s="54" t="e">
        <f aca="false">VLOOKUP(B360,'ISCRIZ.ALFABETICO'!$A$4:$G$544,2,0)</f>
        <v>#N/A</v>
      </c>
      <c r="D360" s="42" t="e">
        <f aca="false">VLOOKUP(B360,'ISCRIZ.ALFABETICO'!$A$3:$G$121,3,0)</f>
        <v>#N/A</v>
      </c>
      <c r="E360" s="42" t="e">
        <f aca="false">VLOOKUP(B360,'ISCRIZ.ALFABETICO'!$A$4:$G$544,4,0)</f>
        <v>#N/A</v>
      </c>
      <c r="F360" s="42" t="e">
        <f aca="false">VLOOKUP(B360,'ISCRIZ.ALFABETICO'!$A$4:$G$544,5,0)</f>
        <v>#N/A</v>
      </c>
      <c r="G360" s="42" t="e">
        <f aca="false">VLOOKUP(B360,'ISCRIZ.ALFABETICO'!$A$4:$G$544,6,0)</f>
        <v>#N/A</v>
      </c>
      <c r="H360" s="91"/>
    </row>
    <row r="361" s="70" customFormat="true" ht="15" hidden="false" customHeight="false" outlineLevel="0" collapsed="false">
      <c r="A361" s="92" t="n">
        <v>358</v>
      </c>
      <c r="B361" s="16"/>
      <c r="C361" s="54" t="e">
        <f aca="false">VLOOKUP(B361,'ISCRIZ.ALFABETICO'!$A$4:$G$544,2,0)</f>
        <v>#N/A</v>
      </c>
      <c r="D361" s="42" t="e">
        <f aca="false">VLOOKUP(B361,'ISCRIZ.ALFABETICO'!$A$3:$G$121,3,0)</f>
        <v>#N/A</v>
      </c>
      <c r="E361" s="42" t="e">
        <f aca="false">VLOOKUP(B361,'ISCRIZ.ALFABETICO'!$A$4:$G$544,4,0)</f>
        <v>#N/A</v>
      </c>
      <c r="F361" s="42" t="e">
        <f aca="false">VLOOKUP(B361,'ISCRIZ.ALFABETICO'!$A$4:$G$544,5,0)</f>
        <v>#N/A</v>
      </c>
      <c r="G361" s="42" t="e">
        <f aca="false">VLOOKUP(B361,'ISCRIZ.ALFABETICO'!$A$4:$G$544,6,0)</f>
        <v>#N/A</v>
      </c>
      <c r="H361" s="91"/>
    </row>
    <row r="362" s="70" customFormat="true" ht="15" hidden="false" customHeight="false" outlineLevel="0" collapsed="false">
      <c r="A362" s="92" t="n">
        <v>359</v>
      </c>
      <c r="B362" s="16"/>
      <c r="C362" s="54" t="e">
        <f aca="false">VLOOKUP(B362,'ISCRIZ.ALFABETICO'!$A$4:$G$544,2,0)</f>
        <v>#N/A</v>
      </c>
      <c r="D362" s="42" t="e">
        <f aca="false">VLOOKUP(B362,'ISCRIZ.ALFABETICO'!$A$3:$G$121,3,0)</f>
        <v>#N/A</v>
      </c>
      <c r="E362" s="42" t="e">
        <f aca="false">VLOOKUP(B362,'ISCRIZ.ALFABETICO'!$A$4:$G$544,4,0)</f>
        <v>#N/A</v>
      </c>
      <c r="F362" s="42" t="e">
        <f aca="false">VLOOKUP(B362,'ISCRIZ.ALFABETICO'!$A$4:$G$544,5,0)</f>
        <v>#N/A</v>
      </c>
      <c r="G362" s="42" t="e">
        <f aca="false">VLOOKUP(B362,'ISCRIZ.ALFABETICO'!$A$4:$G$544,6,0)</f>
        <v>#N/A</v>
      </c>
      <c r="H362" s="91"/>
    </row>
    <row r="363" s="70" customFormat="true" ht="15" hidden="false" customHeight="false" outlineLevel="0" collapsed="false">
      <c r="A363" s="92" t="n">
        <v>360</v>
      </c>
      <c r="B363" s="16"/>
      <c r="C363" s="54" t="e">
        <f aca="false">VLOOKUP(B363,'ISCRIZ.ALFABETICO'!$A$4:$G$544,2,0)</f>
        <v>#N/A</v>
      </c>
      <c r="D363" s="42" t="e">
        <f aca="false">VLOOKUP(B363,'ISCRIZ.ALFABETICO'!$A$3:$G$121,3,0)</f>
        <v>#N/A</v>
      </c>
      <c r="E363" s="42" t="e">
        <f aca="false">VLOOKUP(B363,'ISCRIZ.ALFABETICO'!$A$4:$G$544,4,0)</f>
        <v>#N/A</v>
      </c>
      <c r="F363" s="42" t="e">
        <f aca="false">VLOOKUP(B363,'ISCRIZ.ALFABETICO'!$A$4:$G$544,5,0)</f>
        <v>#N/A</v>
      </c>
      <c r="G363" s="42" t="e">
        <f aca="false">VLOOKUP(B363,'ISCRIZ.ALFABETICO'!$A$4:$G$544,6,0)</f>
        <v>#N/A</v>
      </c>
      <c r="H363" s="91"/>
    </row>
    <row r="364" s="70" customFormat="true" ht="15" hidden="false" customHeight="false" outlineLevel="0" collapsed="false">
      <c r="A364" s="92" t="n">
        <v>361</v>
      </c>
      <c r="B364" s="16"/>
      <c r="C364" s="54" t="e">
        <f aca="false">VLOOKUP(B364,'ISCRIZ.ALFABETICO'!$A$4:$G$544,2,0)</f>
        <v>#N/A</v>
      </c>
      <c r="D364" s="42" t="e">
        <f aca="false">VLOOKUP(B364,'ISCRIZ.ALFABETICO'!$A$3:$G$121,3,0)</f>
        <v>#N/A</v>
      </c>
      <c r="E364" s="42" t="e">
        <f aca="false">VLOOKUP(B364,'ISCRIZ.ALFABETICO'!$A$4:$G$544,4,0)</f>
        <v>#N/A</v>
      </c>
      <c r="F364" s="42" t="e">
        <f aca="false">VLOOKUP(B364,'ISCRIZ.ALFABETICO'!$A$4:$G$544,5,0)</f>
        <v>#N/A</v>
      </c>
      <c r="G364" s="42" t="e">
        <f aca="false">VLOOKUP(B364,'ISCRIZ.ALFABETICO'!$A$4:$G$544,6,0)</f>
        <v>#N/A</v>
      </c>
      <c r="H364" s="91"/>
    </row>
    <row r="365" s="70" customFormat="true" ht="15" hidden="false" customHeight="false" outlineLevel="0" collapsed="false">
      <c r="A365" s="92" t="n">
        <v>362</v>
      </c>
      <c r="B365" s="16"/>
      <c r="C365" s="54" t="e">
        <f aca="false">VLOOKUP(B365,'ISCRIZ.ALFABETICO'!$A$4:$G$544,2,0)</f>
        <v>#N/A</v>
      </c>
      <c r="D365" s="42" t="e">
        <f aca="false">VLOOKUP(B365,'ISCRIZ.ALFABETICO'!$A$3:$G$121,3,0)</f>
        <v>#N/A</v>
      </c>
      <c r="E365" s="42" t="e">
        <f aca="false">VLOOKUP(B365,'ISCRIZ.ALFABETICO'!$A$4:$G$544,4,0)</f>
        <v>#N/A</v>
      </c>
      <c r="F365" s="42" t="e">
        <f aca="false">VLOOKUP(B365,'ISCRIZ.ALFABETICO'!$A$4:$G$544,5,0)</f>
        <v>#N/A</v>
      </c>
      <c r="G365" s="42" t="e">
        <f aca="false">VLOOKUP(B365,'ISCRIZ.ALFABETICO'!$A$4:$G$544,6,0)</f>
        <v>#N/A</v>
      </c>
      <c r="H365" s="91"/>
    </row>
    <row r="366" s="70" customFormat="true" ht="15" hidden="false" customHeight="false" outlineLevel="0" collapsed="false">
      <c r="A366" s="92" t="n">
        <v>363</v>
      </c>
      <c r="B366" s="16"/>
      <c r="C366" s="54" t="e">
        <f aca="false">VLOOKUP(B366,'ISCRIZ.ALFABETICO'!$A$4:$G$544,2,0)</f>
        <v>#N/A</v>
      </c>
      <c r="D366" s="42" t="e">
        <f aca="false">VLOOKUP(B366,'ISCRIZ.ALFABETICO'!$A$3:$G$121,3,0)</f>
        <v>#N/A</v>
      </c>
      <c r="E366" s="42" t="e">
        <f aca="false">VLOOKUP(B366,'ISCRIZ.ALFABETICO'!$A$4:$G$544,4,0)</f>
        <v>#N/A</v>
      </c>
      <c r="F366" s="42" t="e">
        <f aca="false">VLOOKUP(B366,'ISCRIZ.ALFABETICO'!$A$4:$G$544,5,0)</f>
        <v>#N/A</v>
      </c>
      <c r="G366" s="42" t="e">
        <f aca="false">VLOOKUP(B366,'ISCRIZ.ALFABETICO'!$A$4:$G$544,6,0)</f>
        <v>#N/A</v>
      </c>
      <c r="H366" s="91"/>
    </row>
    <row r="367" s="70" customFormat="true" ht="15" hidden="false" customHeight="false" outlineLevel="0" collapsed="false">
      <c r="A367" s="92" t="n">
        <v>364</v>
      </c>
      <c r="B367" s="16"/>
      <c r="C367" s="54" t="e">
        <f aca="false">VLOOKUP(B367,'ISCRIZ.ALFABETICO'!$A$4:$G$544,2,0)</f>
        <v>#N/A</v>
      </c>
      <c r="D367" s="42" t="e">
        <f aca="false">VLOOKUP(B367,'ISCRIZ.ALFABETICO'!$A$3:$G$121,3,0)</f>
        <v>#N/A</v>
      </c>
      <c r="E367" s="42" t="e">
        <f aca="false">VLOOKUP(B367,'ISCRIZ.ALFABETICO'!$A$4:$G$544,4,0)</f>
        <v>#N/A</v>
      </c>
      <c r="F367" s="42" t="e">
        <f aca="false">VLOOKUP(B367,'ISCRIZ.ALFABETICO'!$A$4:$G$544,5,0)</f>
        <v>#N/A</v>
      </c>
      <c r="G367" s="42" t="e">
        <f aca="false">VLOOKUP(B367,'ISCRIZ.ALFABETICO'!$A$4:$G$544,6,0)</f>
        <v>#N/A</v>
      </c>
      <c r="H367" s="91"/>
    </row>
    <row r="368" s="70" customFormat="true" ht="15" hidden="false" customHeight="false" outlineLevel="0" collapsed="false">
      <c r="A368" s="92" t="n">
        <v>365</v>
      </c>
      <c r="B368" s="16"/>
      <c r="C368" s="54" t="e">
        <f aca="false">VLOOKUP(B368,'ISCRIZ.ALFABETICO'!$A$4:$G$544,2,0)</f>
        <v>#N/A</v>
      </c>
      <c r="D368" s="42" t="e">
        <f aca="false">VLOOKUP(B368,'ISCRIZ.ALFABETICO'!$A$3:$G$121,3,0)</f>
        <v>#N/A</v>
      </c>
      <c r="E368" s="42" t="e">
        <f aca="false">VLOOKUP(B368,'ISCRIZ.ALFABETICO'!$A$4:$G$544,4,0)</f>
        <v>#N/A</v>
      </c>
      <c r="F368" s="42" t="e">
        <f aca="false">VLOOKUP(B368,'ISCRIZ.ALFABETICO'!$A$4:$G$544,5,0)</f>
        <v>#N/A</v>
      </c>
      <c r="G368" s="42" t="e">
        <f aca="false">VLOOKUP(B368,'ISCRIZ.ALFABETICO'!$A$4:$G$544,6,0)</f>
        <v>#N/A</v>
      </c>
      <c r="H368" s="91"/>
    </row>
    <row r="369" s="70" customFormat="true" ht="15" hidden="false" customHeight="false" outlineLevel="0" collapsed="false">
      <c r="A369" s="92" t="n">
        <v>366</v>
      </c>
      <c r="B369" s="16"/>
      <c r="C369" s="54" t="e">
        <f aca="false">VLOOKUP(B369,'ISCRIZ.ALFABETICO'!$A$4:$G$544,2,0)</f>
        <v>#N/A</v>
      </c>
      <c r="D369" s="42" t="e">
        <f aca="false">VLOOKUP(B369,'ISCRIZ.ALFABETICO'!$A$3:$G$121,3,0)</f>
        <v>#N/A</v>
      </c>
      <c r="E369" s="42" t="e">
        <f aca="false">VLOOKUP(B369,'ISCRIZ.ALFABETICO'!$A$4:$G$544,4,0)</f>
        <v>#N/A</v>
      </c>
      <c r="F369" s="42" t="e">
        <f aca="false">VLOOKUP(B369,'ISCRIZ.ALFABETICO'!$A$4:$G$544,5,0)</f>
        <v>#N/A</v>
      </c>
      <c r="G369" s="42" t="e">
        <f aca="false">VLOOKUP(B369,'ISCRIZ.ALFABETICO'!$A$4:$G$544,6,0)</f>
        <v>#N/A</v>
      </c>
      <c r="H369" s="91"/>
    </row>
    <row r="370" s="70" customFormat="true" ht="15" hidden="false" customHeight="false" outlineLevel="0" collapsed="false">
      <c r="A370" s="92" t="n">
        <v>367</v>
      </c>
      <c r="B370" s="16"/>
      <c r="C370" s="54" t="e">
        <f aca="false">VLOOKUP(B370,'ISCRIZ.ALFABETICO'!$A$4:$G$544,2,0)</f>
        <v>#N/A</v>
      </c>
      <c r="D370" s="42" t="e">
        <f aca="false">VLOOKUP(B370,'ISCRIZ.ALFABETICO'!$A$3:$G$121,3,0)</f>
        <v>#N/A</v>
      </c>
      <c r="E370" s="42" t="e">
        <f aca="false">VLOOKUP(B370,'ISCRIZ.ALFABETICO'!$A$4:$G$544,4,0)</f>
        <v>#N/A</v>
      </c>
      <c r="F370" s="42" t="e">
        <f aca="false">VLOOKUP(B370,'ISCRIZ.ALFABETICO'!$A$4:$G$544,5,0)</f>
        <v>#N/A</v>
      </c>
      <c r="G370" s="42" t="e">
        <f aca="false">VLOOKUP(B370,'ISCRIZ.ALFABETICO'!$A$4:$G$544,6,0)</f>
        <v>#N/A</v>
      </c>
      <c r="H370" s="91"/>
    </row>
    <row r="371" s="70" customFormat="true" ht="15" hidden="false" customHeight="false" outlineLevel="0" collapsed="false">
      <c r="A371" s="92" t="n">
        <v>368</v>
      </c>
      <c r="B371" s="16"/>
      <c r="C371" s="54" t="e">
        <f aca="false">VLOOKUP(B371,'ISCRIZ.ALFABETICO'!$A$4:$G$544,2,0)</f>
        <v>#N/A</v>
      </c>
      <c r="D371" s="42" t="e">
        <f aca="false">VLOOKUP(B371,'ISCRIZ.ALFABETICO'!$A$3:$G$121,3,0)</f>
        <v>#N/A</v>
      </c>
      <c r="E371" s="42" t="e">
        <f aca="false">VLOOKUP(B371,'ISCRIZ.ALFABETICO'!$A$4:$G$544,4,0)</f>
        <v>#N/A</v>
      </c>
      <c r="F371" s="42" t="e">
        <f aca="false">VLOOKUP(B371,'ISCRIZ.ALFABETICO'!$A$4:$G$544,5,0)</f>
        <v>#N/A</v>
      </c>
      <c r="G371" s="42" t="e">
        <f aca="false">VLOOKUP(B371,'ISCRIZ.ALFABETICO'!$A$4:$G$544,6,0)</f>
        <v>#N/A</v>
      </c>
      <c r="H371" s="91"/>
    </row>
    <row r="372" s="70" customFormat="true" ht="15" hidden="false" customHeight="false" outlineLevel="0" collapsed="false">
      <c r="A372" s="92" t="n">
        <v>369</v>
      </c>
      <c r="B372" s="16"/>
      <c r="C372" s="54" t="e">
        <f aca="false">VLOOKUP(B372,'ISCRIZ.ALFABETICO'!$A$4:$G$544,2,0)</f>
        <v>#N/A</v>
      </c>
      <c r="D372" s="42" t="e">
        <f aca="false">VLOOKUP(B372,'ISCRIZ.ALFABETICO'!$A$3:$G$121,3,0)</f>
        <v>#N/A</v>
      </c>
      <c r="E372" s="42" t="e">
        <f aca="false">VLOOKUP(B372,'ISCRIZ.ALFABETICO'!$A$4:$G$544,4,0)</f>
        <v>#N/A</v>
      </c>
      <c r="F372" s="42" t="e">
        <f aca="false">VLOOKUP(B372,'ISCRIZ.ALFABETICO'!$A$4:$G$544,5,0)</f>
        <v>#N/A</v>
      </c>
      <c r="G372" s="42" t="e">
        <f aca="false">VLOOKUP(B372,'ISCRIZ.ALFABETICO'!$A$4:$G$544,6,0)</f>
        <v>#N/A</v>
      </c>
      <c r="H372" s="91"/>
    </row>
    <row r="373" s="70" customFormat="true" ht="15" hidden="false" customHeight="false" outlineLevel="0" collapsed="false">
      <c r="A373" s="92" t="n">
        <v>370</v>
      </c>
      <c r="B373" s="16"/>
      <c r="C373" s="54" t="e">
        <f aca="false">VLOOKUP(B373,'ISCRIZ.ALFABETICO'!$A$4:$G$544,2,0)</f>
        <v>#N/A</v>
      </c>
      <c r="D373" s="42" t="e">
        <f aca="false">VLOOKUP(B373,'ISCRIZ.ALFABETICO'!$A$3:$G$121,3,0)</f>
        <v>#N/A</v>
      </c>
      <c r="E373" s="42" t="e">
        <f aca="false">VLOOKUP(B373,'ISCRIZ.ALFABETICO'!$A$4:$G$544,4,0)</f>
        <v>#N/A</v>
      </c>
      <c r="F373" s="42" t="e">
        <f aca="false">VLOOKUP(B373,'ISCRIZ.ALFABETICO'!$A$4:$G$544,5,0)</f>
        <v>#N/A</v>
      </c>
      <c r="G373" s="42" t="e">
        <f aca="false">VLOOKUP(B373,'ISCRIZ.ALFABETICO'!$A$4:$G$544,6,0)</f>
        <v>#N/A</v>
      </c>
      <c r="H373" s="91"/>
    </row>
    <row r="374" s="70" customFormat="true" ht="15" hidden="false" customHeight="false" outlineLevel="0" collapsed="false">
      <c r="A374" s="92" t="n">
        <v>371</v>
      </c>
      <c r="B374" s="16"/>
      <c r="C374" s="54" t="e">
        <f aca="false">VLOOKUP(B374,'ISCRIZ.ALFABETICO'!$A$4:$G$544,2,0)</f>
        <v>#N/A</v>
      </c>
      <c r="D374" s="42" t="e">
        <f aca="false">VLOOKUP(B374,'ISCRIZ.ALFABETICO'!$A$3:$G$121,3,0)</f>
        <v>#N/A</v>
      </c>
      <c r="E374" s="42" t="e">
        <f aca="false">VLOOKUP(B374,'ISCRIZ.ALFABETICO'!$A$4:$G$544,4,0)</f>
        <v>#N/A</v>
      </c>
      <c r="F374" s="42" t="e">
        <f aca="false">VLOOKUP(B374,'ISCRIZ.ALFABETICO'!$A$4:$G$544,5,0)</f>
        <v>#N/A</v>
      </c>
      <c r="G374" s="42" t="e">
        <f aca="false">VLOOKUP(B374,'ISCRIZ.ALFABETICO'!$A$4:$G$544,6,0)</f>
        <v>#N/A</v>
      </c>
      <c r="H374" s="91"/>
    </row>
    <row r="375" s="70" customFormat="true" ht="15" hidden="false" customHeight="false" outlineLevel="0" collapsed="false">
      <c r="A375" s="92" t="n">
        <v>372</v>
      </c>
      <c r="B375" s="16"/>
      <c r="C375" s="54" t="e">
        <f aca="false">VLOOKUP(B375,'ISCRIZ.ALFABETICO'!$A$4:$G$544,2,0)</f>
        <v>#N/A</v>
      </c>
      <c r="D375" s="42" t="e">
        <f aca="false">VLOOKUP(B375,'ISCRIZ.ALFABETICO'!$A$3:$G$121,3,0)</f>
        <v>#N/A</v>
      </c>
      <c r="E375" s="42" t="e">
        <f aca="false">VLOOKUP(B375,'ISCRIZ.ALFABETICO'!$A$4:$G$544,4,0)</f>
        <v>#N/A</v>
      </c>
      <c r="F375" s="42" t="e">
        <f aca="false">VLOOKUP(B375,'ISCRIZ.ALFABETICO'!$A$4:$G$544,5,0)</f>
        <v>#N/A</v>
      </c>
      <c r="G375" s="42" t="e">
        <f aca="false">VLOOKUP(B375,'ISCRIZ.ALFABETICO'!$A$4:$G$544,6,0)</f>
        <v>#N/A</v>
      </c>
      <c r="H375" s="91"/>
    </row>
    <row r="376" s="70" customFormat="true" ht="15" hidden="false" customHeight="false" outlineLevel="0" collapsed="false">
      <c r="A376" s="92" t="n">
        <v>373</v>
      </c>
      <c r="B376" s="16"/>
      <c r="C376" s="54" t="e">
        <f aca="false">VLOOKUP(B376,'ISCRIZ.ALFABETICO'!$A$4:$G$544,2,0)</f>
        <v>#N/A</v>
      </c>
      <c r="D376" s="42" t="e">
        <f aca="false">VLOOKUP(B376,'ISCRIZ.ALFABETICO'!$A$3:$G$121,3,0)</f>
        <v>#N/A</v>
      </c>
      <c r="E376" s="42" t="e">
        <f aca="false">VLOOKUP(B376,'ISCRIZ.ALFABETICO'!$A$4:$G$544,4,0)</f>
        <v>#N/A</v>
      </c>
      <c r="F376" s="42" t="e">
        <f aca="false">VLOOKUP(B376,'ISCRIZ.ALFABETICO'!$A$4:$G$544,5,0)</f>
        <v>#N/A</v>
      </c>
      <c r="G376" s="42" t="e">
        <f aca="false">VLOOKUP(B376,'ISCRIZ.ALFABETICO'!$A$4:$G$544,6,0)</f>
        <v>#N/A</v>
      </c>
      <c r="H376" s="91"/>
    </row>
    <row r="377" s="70" customFormat="true" ht="15" hidden="false" customHeight="false" outlineLevel="0" collapsed="false">
      <c r="A377" s="92" t="n">
        <v>374</v>
      </c>
      <c r="B377" s="16"/>
      <c r="C377" s="54" t="e">
        <f aca="false">VLOOKUP(B377,'ISCRIZ.ALFABETICO'!$A$4:$G$544,2,0)</f>
        <v>#N/A</v>
      </c>
      <c r="D377" s="42" t="e">
        <f aca="false">VLOOKUP(B377,'ISCRIZ.ALFABETICO'!$A$3:$G$121,3,0)</f>
        <v>#N/A</v>
      </c>
      <c r="E377" s="42" t="e">
        <f aca="false">VLOOKUP(B377,'ISCRIZ.ALFABETICO'!$A$4:$G$544,4,0)</f>
        <v>#N/A</v>
      </c>
      <c r="F377" s="42" t="e">
        <f aca="false">VLOOKUP(B377,'ISCRIZ.ALFABETICO'!$A$4:$G$544,5,0)</f>
        <v>#N/A</v>
      </c>
      <c r="G377" s="42" t="e">
        <f aca="false">VLOOKUP(B377,'ISCRIZ.ALFABETICO'!$A$4:$G$544,6,0)</f>
        <v>#N/A</v>
      </c>
      <c r="H377" s="91"/>
    </row>
    <row r="378" s="70" customFormat="true" ht="15" hidden="false" customHeight="false" outlineLevel="0" collapsed="false">
      <c r="A378" s="92" t="n">
        <v>375</v>
      </c>
      <c r="B378" s="16"/>
      <c r="C378" s="54" t="e">
        <f aca="false">VLOOKUP(B378,'ISCRIZ.ALFABETICO'!$A$4:$G$544,2,0)</f>
        <v>#N/A</v>
      </c>
      <c r="D378" s="42" t="e">
        <f aca="false">VLOOKUP(B378,'ISCRIZ.ALFABETICO'!$A$3:$G$121,3,0)</f>
        <v>#N/A</v>
      </c>
      <c r="E378" s="42" t="e">
        <f aca="false">VLOOKUP(B378,'ISCRIZ.ALFABETICO'!$A$4:$G$544,4,0)</f>
        <v>#N/A</v>
      </c>
      <c r="F378" s="42" t="e">
        <f aca="false">VLOOKUP(B378,'ISCRIZ.ALFABETICO'!$A$4:$G$544,5,0)</f>
        <v>#N/A</v>
      </c>
      <c r="G378" s="42" t="e">
        <f aca="false">VLOOKUP(B378,'ISCRIZ.ALFABETICO'!$A$4:$G$544,6,0)</f>
        <v>#N/A</v>
      </c>
      <c r="H378" s="91"/>
    </row>
    <row r="379" s="70" customFormat="true" ht="15" hidden="false" customHeight="false" outlineLevel="0" collapsed="false">
      <c r="A379" s="92" t="n">
        <v>376</v>
      </c>
      <c r="B379" s="16"/>
      <c r="C379" s="54" t="e">
        <f aca="false">VLOOKUP(B379,'ISCRIZ.ALFABETICO'!$A$4:$G$544,2,0)</f>
        <v>#N/A</v>
      </c>
      <c r="D379" s="42" t="e">
        <f aca="false">VLOOKUP(B379,'ISCRIZ.ALFABETICO'!$A$3:$G$121,3,0)</f>
        <v>#N/A</v>
      </c>
      <c r="E379" s="42" t="e">
        <f aca="false">VLOOKUP(B379,'ISCRIZ.ALFABETICO'!$A$4:$G$544,4,0)</f>
        <v>#N/A</v>
      </c>
      <c r="F379" s="42" t="e">
        <f aca="false">VLOOKUP(B379,'ISCRIZ.ALFABETICO'!$A$4:$G$544,5,0)</f>
        <v>#N/A</v>
      </c>
      <c r="G379" s="42" t="e">
        <f aca="false">VLOOKUP(B379,'ISCRIZ.ALFABETICO'!$A$4:$G$544,6,0)</f>
        <v>#N/A</v>
      </c>
      <c r="H379" s="91"/>
    </row>
    <row r="380" s="70" customFormat="true" ht="15" hidden="false" customHeight="false" outlineLevel="0" collapsed="false">
      <c r="A380" s="92" t="n">
        <v>377</v>
      </c>
      <c r="B380" s="16"/>
      <c r="C380" s="54" t="e">
        <f aca="false">VLOOKUP(B380,'ISCRIZ.ALFABETICO'!$A$4:$G$544,2,0)</f>
        <v>#N/A</v>
      </c>
      <c r="D380" s="42" t="e">
        <f aca="false">VLOOKUP(B380,'ISCRIZ.ALFABETICO'!$A$3:$G$121,3,0)</f>
        <v>#N/A</v>
      </c>
      <c r="E380" s="42" t="e">
        <f aca="false">VLOOKUP(B380,'ISCRIZ.ALFABETICO'!$A$4:$G$544,4,0)</f>
        <v>#N/A</v>
      </c>
      <c r="F380" s="42" t="e">
        <f aca="false">VLOOKUP(B380,'ISCRIZ.ALFABETICO'!$A$4:$G$544,5,0)</f>
        <v>#N/A</v>
      </c>
      <c r="G380" s="42" t="e">
        <f aca="false">VLOOKUP(B380,'ISCRIZ.ALFABETICO'!$A$4:$G$544,6,0)</f>
        <v>#N/A</v>
      </c>
      <c r="H380" s="91"/>
    </row>
    <row r="381" s="70" customFormat="true" ht="15" hidden="false" customHeight="false" outlineLevel="0" collapsed="false">
      <c r="A381" s="92" t="n">
        <v>378</v>
      </c>
      <c r="B381" s="16"/>
      <c r="C381" s="54" t="e">
        <f aca="false">VLOOKUP(B381,'ISCRIZ.ALFABETICO'!$A$4:$G$544,2,0)</f>
        <v>#N/A</v>
      </c>
      <c r="D381" s="42" t="e">
        <f aca="false">VLOOKUP(B381,'ISCRIZ.ALFABETICO'!$A$3:$G$121,3,0)</f>
        <v>#N/A</v>
      </c>
      <c r="E381" s="42" t="e">
        <f aca="false">VLOOKUP(B381,'ISCRIZ.ALFABETICO'!$A$4:$G$544,4,0)</f>
        <v>#N/A</v>
      </c>
      <c r="F381" s="42" t="e">
        <f aca="false">VLOOKUP(B381,'ISCRIZ.ALFABETICO'!$A$4:$G$544,5,0)</f>
        <v>#N/A</v>
      </c>
      <c r="G381" s="42" t="e">
        <f aca="false">VLOOKUP(B381,'ISCRIZ.ALFABETICO'!$A$4:$G$544,6,0)</f>
        <v>#N/A</v>
      </c>
      <c r="H381" s="91"/>
    </row>
    <row r="382" s="70" customFormat="true" ht="15" hidden="false" customHeight="false" outlineLevel="0" collapsed="false">
      <c r="A382" s="92" t="n">
        <v>379</v>
      </c>
      <c r="B382" s="16"/>
      <c r="C382" s="54" t="e">
        <f aca="false">VLOOKUP(B382,'ISCRIZ.ALFABETICO'!$A$4:$G$544,2,0)</f>
        <v>#N/A</v>
      </c>
      <c r="D382" s="42" t="e">
        <f aca="false">VLOOKUP(B382,'ISCRIZ.ALFABETICO'!$A$3:$G$121,3,0)</f>
        <v>#N/A</v>
      </c>
      <c r="E382" s="42" t="e">
        <f aca="false">VLOOKUP(B382,'ISCRIZ.ALFABETICO'!$A$4:$G$544,4,0)</f>
        <v>#N/A</v>
      </c>
      <c r="F382" s="42" t="e">
        <f aca="false">VLOOKUP(B382,'ISCRIZ.ALFABETICO'!$A$4:$G$544,5,0)</f>
        <v>#N/A</v>
      </c>
      <c r="G382" s="42" t="e">
        <f aca="false">VLOOKUP(B382,'ISCRIZ.ALFABETICO'!$A$4:$G$544,6,0)</f>
        <v>#N/A</v>
      </c>
      <c r="H382" s="91"/>
    </row>
    <row r="383" s="70" customFormat="true" ht="15" hidden="false" customHeight="false" outlineLevel="0" collapsed="false">
      <c r="A383" s="92" t="n">
        <v>380</v>
      </c>
      <c r="B383" s="16"/>
      <c r="C383" s="54" t="e">
        <f aca="false">VLOOKUP(B383,'ISCRIZ.ALFABETICO'!$A$4:$G$544,2,0)</f>
        <v>#N/A</v>
      </c>
      <c r="D383" s="42" t="e">
        <f aca="false">VLOOKUP(B383,'ISCRIZ.ALFABETICO'!$A$3:$G$121,3,0)</f>
        <v>#N/A</v>
      </c>
      <c r="E383" s="42" t="e">
        <f aca="false">VLOOKUP(B383,'ISCRIZ.ALFABETICO'!$A$4:$G$544,4,0)</f>
        <v>#N/A</v>
      </c>
      <c r="F383" s="42" t="e">
        <f aca="false">VLOOKUP(B383,'ISCRIZ.ALFABETICO'!$A$4:$G$544,5,0)</f>
        <v>#N/A</v>
      </c>
      <c r="G383" s="42" t="e">
        <f aca="false">VLOOKUP(B383,'ISCRIZ.ALFABETICO'!$A$4:$G$544,6,0)</f>
        <v>#N/A</v>
      </c>
      <c r="H383" s="91"/>
    </row>
    <row r="384" s="70" customFormat="true" ht="15" hidden="false" customHeight="false" outlineLevel="0" collapsed="false">
      <c r="A384" s="92" t="n">
        <v>381</v>
      </c>
      <c r="B384" s="16"/>
      <c r="C384" s="54" t="e">
        <f aca="false">VLOOKUP(B384,'ISCRIZ.ALFABETICO'!$A$4:$G$544,2,0)</f>
        <v>#N/A</v>
      </c>
      <c r="D384" s="42" t="e">
        <f aca="false">VLOOKUP(B384,'ISCRIZ.ALFABETICO'!$A$3:$G$121,3,0)</f>
        <v>#N/A</v>
      </c>
      <c r="E384" s="42" t="e">
        <f aca="false">VLOOKUP(B384,'ISCRIZ.ALFABETICO'!$A$4:$G$544,4,0)</f>
        <v>#N/A</v>
      </c>
      <c r="F384" s="42" t="e">
        <f aca="false">VLOOKUP(B384,'ISCRIZ.ALFABETICO'!$A$4:$G$544,5,0)</f>
        <v>#N/A</v>
      </c>
      <c r="G384" s="42" t="e">
        <f aca="false">VLOOKUP(B384,'ISCRIZ.ALFABETICO'!$A$4:$G$544,6,0)</f>
        <v>#N/A</v>
      </c>
      <c r="H384" s="91"/>
    </row>
    <row r="385" s="70" customFormat="true" ht="15" hidden="false" customHeight="false" outlineLevel="0" collapsed="false">
      <c r="A385" s="92" t="n">
        <v>382</v>
      </c>
      <c r="B385" s="16"/>
      <c r="C385" s="54" t="e">
        <f aca="false">VLOOKUP(B385,'ISCRIZ.ALFABETICO'!$A$4:$G$544,2,0)</f>
        <v>#N/A</v>
      </c>
      <c r="D385" s="42" t="e">
        <f aca="false">VLOOKUP(B385,'ISCRIZ.ALFABETICO'!$A$3:$G$121,3,0)</f>
        <v>#N/A</v>
      </c>
      <c r="E385" s="42" t="e">
        <f aca="false">VLOOKUP(B385,'ISCRIZ.ALFABETICO'!$A$4:$G$544,4,0)</f>
        <v>#N/A</v>
      </c>
      <c r="F385" s="42" t="e">
        <f aca="false">VLOOKUP(B385,'ISCRIZ.ALFABETICO'!$A$4:$G$544,5,0)</f>
        <v>#N/A</v>
      </c>
      <c r="G385" s="42" t="e">
        <f aca="false">VLOOKUP(B385,'ISCRIZ.ALFABETICO'!$A$4:$G$544,6,0)</f>
        <v>#N/A</v>
      </c>
      <c r="H385" s="91"/>
    </row>
    <row r="386" s="70" customFormat="true" ht="15" hidden="false" customHeight="false" outlineLevel="0" collapsed="false">
      <c r="A386" s="92" t="n">
        <v>383</v>
      </c>
      <c r="B386" s="16"/>
      <c r="C386" s="54" t="e">
        <f aca="false">VLOOKUP(B386,'ISCRIZ.ALFABETICO'!$A$4:$G$544,2,0)</f>
        <v>#N/A</v>
      </c>
      <c r="D386" s="42" t="e">
        <f aca="false">VLOOKUP(B386,'ISCRIZ.ALFABETICO'!$A$3:$G$121,3,0)</f>
        <v>#N/A</v>
      </c>
      <c r="E386" s="42" t="e">
        <f aca="false">VLOOKUP(B386,'ISCRIZ.ALFABETICO'!$A$4:$G$544,4,0)</f>
        <v>#N/A</v>
      </c>
      <c r="F386" s="42" t="e">
        <f aca="false">VLOOKUP(B386,'ISCRIZ.ALFABETICO'!$A$4:$G$544,5,0)</f>
        <v>#N/A</v>
      </c>
      <c r="G386" s="42" t="e">
        <f aca="false">VLOOKUP(B386,'ISCRIZ.ALFABETICO'!$A$4:$G$544,6,0)</f>
        <v>#N/A</v>
      </c>
      <c r="H386" s="91"/>
    </row>
    <row r="387" s="70" customFormat="true" ht="15" hidden="false" customHeight="false" outlineLevel="0" collapsed="false">
      <c r="A387" s="92" t="n">
        <v>384</v>
      </c>
      <c r="B387" s="16"/>
      <c r="C387" s="54" t="e">
        <f aca="false">VLOOKUP(B387,'ISCRIZ.ALFABETICO'!$A$4:$G$544,2,0)</f>
        <v>#N/A</v>
      </c>
      <c r="D387" s="42" t="e">
        <f aca="false">VLOOKUP(B387,'ISCRIZ.ALFABETICO'!$A$3:$G$121,3,0)</f>
        <v>#N/A</v>
      </c>
      <c r="E387" s="42" t="e">
        <f aca="false">VLOOKUP(B387,'ISCRIZ.ALFABETICO'!$A$4:$G$544,4,0)</f>
        <v>#N/A</v>
      </c>
      <c r="F387" s="42" t="e">
        <f aca="false">VLOOKUP(B387,'ISCRIZ.ALFABETICO'!$A$4:$G$544,5,0)</f>
        <v>#N/A</v>
      </c>
      <c r="G387" s="42" t="e">
        <f aca="false">VLOOKUP(B387,'ISCRIZ.ALFABETICO'!$A$4:$G$544,6,0)</f>
        <v>#N/A</v>
      </c>
      <c r="H387" s="91"/>
    </row>
    <row r="388" s="70" customFormat="true" ht="15" hidden="false" customHeight="false" outlineLevel="0" collapsed="false">
      <c r="A388" s="92" t="n">
        <v>385</v>
      </c>
      <c r="B388" s="16"/>
      <c r="C388" s="54" t="e">
        <f aca="false">VLOOKUP(B388,'ISCRIZ.ALFABETICO'!$A$4:$G$544,2,0)</f>
        <v>#N/A</v>
      </c>
      <c r="D388" s="42" t="e">
        <f aca="false">VLOOKUP(B388,'ISCRIZ.ALFABETICO'!$A$3:$G$121,3,0)</f>
        <v>#N/A</v>
      </c>
      <c r="E388" s="42" t="e">
        <f aca="false">VLOOKUP(B388,'ISCRIZ.ALFABETICO'!$A$4:$G$544,4,0)</f>
        <v>#N/A</v>
      </c>
      <c r="F388" s="42" t="e">
        <f aca="false">VLOOKUP(B388,'ISCRIZ.ALFABETICO'!$A$4:$G$544,5,0)</f>
        <v>#N/A</v>
      </c>
      <c r="G388" s="42" t="e">
        <f aca="false">VLOOKUP(B388,'ISCRIZ.ALFABETICO'!$A$4:$G$544,6,0)</f>
        <v>#N/A</v>
      </c>
      <c r="H388" s="91"/>
    </row>
    <row r="389" s="70" customFormat="true" ht="15" hidden="false" customHeight="false" outlineLevel="0" collapsed="false">
      <c r="A389" s="92" t="n">
        <v>386</v>
      </c>
      <c r="B389" s="16"/>
      <c r="C389" s="54" t="e">
        <f aca="false">VLOOKUP(B389,'ISCRIZ.ALFABETICO'!$A$4:$G$544,2,0)</f>
        <v>#N/A</v>
      </c>
      <c r="D389" s="42" t="e">
        <f aca="false">VLOOKUP(B389,'ISCRIZ.ALFABETICO'!$A$3:$G$121,3,0)</f>
        <v>#N/A</v>
      </c>
      <c r="E389" s="42" t="e">
        <f aca="false">VLOOKUP(B389,'ISCRIZ.ALFABETICO'!$A$4:$G$544,4,0)</f>
        <v>#N/A</v>
      </c>
      <c r="F389" s="42" t="e">
        <f aca="false">VLOOKUP(B389,'ISCRIZ.ALFABETICO'!$A$4:$G$544,5,0)</f>
        <v>#N/A</v>
      </c>
      <c r="G389" s="42" t="e">
        <f aca="false">VLOOKUP(B389,'ISCRIZ.ALFABETICO'!$A$4:$G$544,6,0)</f>
        <v>#N/A</v>
      </c>
      <c r="H389" s="91"/>
    </row>
    <row r="390" s="70" customFormat="true" ht="15" hidden="false" customHeight="false" outlineLevel="0" collapsed="false">
      <c r="A390" s="92" t="n">
        <v>387</v>
      </c>
      <c r="B390" s="16"/>
      <c r="C390" s="54" t="e">
        <f aca="false">VLOOKUP(B390,'ISCRIZ.ALFABETICO'!$A$4:$G$544,2,0)</f>
        <v>#N/A</v>
      </c>
      <c r="D390" s="42" t="e">
        <f aca="false">VLOOKUP(B390,'ISCRIZ.ALFABETICO'!$A$3:$G$121,3,0)</f>
        <v>#N/A</v>
      </c>
      <c r="E390" s="42" t="e">
        <f aca="false">VLOOKUP(B390,'ISCRIZ.ALFABETICO'!$A$4:$G$544,4,0)</f>
        <v>#N/A</v>
      </c>
      <c r="F390" s="42" t="e">
        <f aca="false">VLOOKUP(B390,'ISCRIZ.ALFABETICO'!$A$4:$G$544,5,0)</f>
        <v>#N/A</v>
      </c>
      <c r="G390" s="42" t="e">
        <f aca="false">VLOOKUP(B390,'ISCRIZ.ALFABETICO'!$A$4:$G$544,6,0)</f>
        <v>#N/A</v>
      </c>
      <c r="H390" s="91"/>
    </row>
    <row r="391" s="70" customFormat="true" ht="15" hidden="false" customHeight="false" outlineLevel="0" collapsed="false">
      <c r="A391" s="92" t="n">
        <v>388</v>
      </c>
      <c r="B391" s="16"/>
      <c r="C391" s="54" t="e">
        <f aca="false">VLOOKUP(B391,'ISCRIZ.ALFABETICO'!$A$4:$G$544,2,0)</f>
        <v>#N/A</v>
      </c>
      <c r="D391" s="42" t="e">
        <f aca="false">VLOOKUP(B391,'ISCRIZ.ALFABETICO'!$A$3:$G$121,3,0)</f>
        <v>#N/A</v>
      </c>
      <c r="E391" s="42" t="e">
        <f aca="false">VLOOKUP(B391,'ISCRIZ.ALFABETICO'!$A$4:$G$544,4,0)</f>
        <v>#N/A</v>
      </c>
      <c r="F391" s="42" t="e">
        <f aca="false">VLOOKUP(B391,'ISCRIZ.ALFABETICO'!$A$4:$G$544,5,0)</f>
        <v>#N/A</v>
      </c>
      <c r="G391" s="42" t="e">
        <f aca="false">VLOOKUP(B391,'ISCRIZ.ALFABETICO'!$A$4:$G$544,6,0)</f>
        <v>#N/A</v>
      </c>
      <c r="H391" s="91"/>
    </row>
    <row r="392" s="70" customFormat="true" ht="15" hidden="false" customHeight="false" outlineLevel="0" collapsed="false">
      <c r="A392" s="92" t="n">
        <v>389</v>
      </c>
      <c r="B392" s="16"/>
      <c r="C392" s="54" t="e">
        <f aca="false">VLOOKUP(B392,'ISCRIZ.ALFABETICO'!$A$4:$G$544,2,0)</f>
        <v>#N/A</v>
      </c>
      <c r="D392" s="42" t="e">
        <f aca="false">VLOOKUP(B392,'ISCRIZ.ALFABETICO'!$A$3:$G$121,3,0)</f>
        <v>#N/A</v>
      </c>
      <c r="E392" s="42" t="e">
        <f aca="false">VLOOKUP(B392,'ISCRIZ.ALFABETICO'!$A$4:$G$544,4,0)</f>
        <v>#N/A</v>
      </c>
      <c r="F392" s="42" t="e">
        <f aca="false">VLOOKUP(B392,'ISCRIZ.ALFABETICO'!$A$4:$G$544,5,0)</f>
        <v>#N/A</v>
      </c>
      <c r="G392" s="42" t="e">
        <f aca="false">VLOOKUP(B392,'ISCRIZ.ALFABETICO'!$A$4:$G$544,6,0)</f>
        <v>#N/A</v>
      </c>
      <c r="H392" s="91"/>
    </row>
    <row r="393" s="70" customFormat="true" ht="15" hidden="false" customHeight="false" outlineLevel="0" collapsed="false">
      <c r="A393" s="92" t="n">
        <v>390</v>
      </c>
      <c r="B393" s="16"/>
      <c r="C393" s="54" t="e">
        <f aca="false">VLOOKUP(B393,'ISCRIZ.ALFABETICO'!$A$4:$G$544,2,0)</f>
        <v>#N/A</v>
      </c>
      <c r="D393" s="42" t="e">
        <f aca="false">VLOOKUP(B393,'ISCRIZ.ALFABETICO'!$A$3:$G$121,3,0)</f>
        <v>#N/A</v>
      </c>
      <c r="E393" s="42" t="e">
        <f aca="false">VLOOKUP(B393,'ISCRIZ.ALFABETICO'!$A$4:$G$544,4,0)</f>
        <v>#N/A</v>
      </c>
      <c r="F393" s="42" t="e">
        <f aca="false">VLOOKUP(B393,'ISCRIZ.ALFABETICO'!$A$4:$G$544,5,0)</f>
        <v>#N/A</v>
      </c>
      <c r="G393" s="42" t="e">
        <f aca="false">VLOOKUP(B393,'ISCRIZ.ALFABETICO'!$A$4:$G$544,6,0)</f>
        <v>#N/A</v>
      </c>
      <c r="H393" s="91"/>
    </row>
    <row r="394" s="70" customFormat="true" ht="15" hidden="false" customHeight="false" outlineLevel="0" collapsed="false">
      <c r="A394" s="92" t="n">
        <v>391</v>
      </c>
      <c r="B394" s="16"/>
      <c r="C394" s="54" t="e">
        <f aca="false">VLOOKUP(B394,'ISCRIZ.ALFABETICO'!$A$4:$G$544,2,0)</f>
        <v>#N/A</v>
      </c>
      <c r="D394" s="42" t="e">
        <f aca="false">VLOOKUP(B394,'ISCRIZ.ALFABETICO'!$A$3:$G$121,3,0)</f>
        <v>#N/A</v>
      </c>
      <c r="E394" s="42" t="e">
        <f aca="false">VLOOKUP(B394,'ISCRIZ.ALFABETICO'!$A$4:$G$544,4,0)</f>
        <v>#N/A</v>
      </c>
      <c r="F394" s="42" t="e">
        <f aca="false">VLOOKUP(B394,'ISCRIZ.ALFABETICO'!$A$4:$G$544,5,0)</f>
        <v>#N/A</v>
      </c>
      <c r="G394" s="42" t="e">
        <f aca="false">VLOOKUP(B394,'ISCRIZ.ALFABETICO'!$A$4:$G$544,6,0)</f>
        <v>#N/A</v>
      </c>
      <c r="H394" s="91"/>
    </row>
    <row r="395" s="70" customFormat="true" ht="15" hidden="false" customHeight="false" outlineLevel="0" collapsed="false">
      <c r="A395" s="92" t="n">
        <v>392</v>
      </c>
      <c r="B395" s="16"/>
      <c r="C395" s="54" t="e">
        <f aca="false">VLOOKUP(B395,'ISCRIZ.ALFABETICO'!$A$4:$G$544,2,0)</f>
        <v>#N/A</v>
      </c>
      <c r="D395" s="42" t="e">
        <f aca="false">VLOOKUP(B395,'ISCRIZ.ALFABETICO'!$A$3:$G$121,3,0)</f>
        <v>#N/A</v>
      </c>
      <c r="E395" s="42" t="e">
        <f aca="false">VLOOKUP(B395,'ISCRIZ.ALFABETICO'!$A$4:$G$544,4,0)</f>
        <v>#N/A</v>
      </c>
      <c r="F395" s="42" t="e">
        <f aca="false">VLOOKUP(B395,'ISCRIZ.ALFABETICO'!$A$4:$G$544,5,0)</f>
        <v>#N/A</v>
      </c>
      <c r="G395" s="42" t="e">
        <f aca="false">VLOOKUP(B395,'ISCRIZ.ALFABETICO'!$A$4:$G$544,6,0)</f>
        <v>#N/A</v>
      </c>
      <c r="H395" s="91"/>
    </row>
    <row r="396" s="70" customFormat="true" ht="15" hidden="false" customHeight="false" outlineLevel="0" collapsed="false">
      <c r="A396" s="92" t="n">
        <v>393</v>
      </c>
      <c r="B396" s="16"/>
      <c r="C396" s="54" t="e">
        <f aca="false">VLOOKUP(B396,'ISCRIZ.ALFABETICO'!$A$4:$G$544,2,0)</f>
        <v>#N/A</v>
      </c>
      <c r="D396" s="42" t="e">
        <f aca="false">VLOOKUP(B396,'ISCRIZ.ALFABETICO'!$A$3:$G$121,3,0)</f>
        <v>#N/A</v>
      </c>
      <c r="E396" s="42" t="e">
        <f aca="false">VLOOKUP(B396,'ISCRIZ.ALFABETICO'!$A$4:$G$544,4,0)</f>
        <v>#N/A</v>
      </c>
      <c r="F396" s="42" t="e">
        <f aca="false">VLOOKUP(B396,'ISCRIZ.ALFABETICO'!$A$4:$G$544,5,0)</f>
        <v>#N/A</v>
      </c>
      <c r="G396" s="42" t="e">
        <f aca="false">VLOOKUP(B396,'ISCRIZ.ALFABETICO'!$A$4:$G$544,6,0)</f>
        <v>#N/A</v>
      </c>
      <c r="H396" s="91"/>
    </row>
    <row r="397" s="70" customFormat="true" ht="15" hidden="false" customHeight="false" outlineLevel="0" collapsed="false">
      <c r="A397" s="92" t="n">
        <v>394</v>
      </c>
      <c r="B397" s="16"/>
      <c r="C397" s="54" t="e">
        <f aca="false">VLOOKUP(B397,'ISCRIZ.ALFABETICO'!$A$4:$G$544,2,0)</f>
        <v>#N/A</v>
      </c>
      <c r="D397" s="42" t="e">
        <f aca="false">VLOOKUP(B397,'ISCRIZ.ALFABETICO'!$A$3:$G$121,3,0)</f>
        <v>#N/A</v>
      </c>
      <c r="E397" s="42" t="e">
        <f aca="false">VLOOKUP(B397,'ISCRIZ.ALFABETICO'!$A$4:$G$544,4,0)</f>
        <v>#N/A</v>
      </c>
      <c r="F397" s="42" t="e">
        <f aca="false">VLOOKUP(B397,'ISCRIZ.ALFABETICO'!$A$4:$G$544,5,0)</f>
        <v>#N/A</v>
      </c>
      <c r="G397" s="42" t="e">
        <f aca="false">VLOOKUP(B397,'ISCRIZ.ALFABETICO'!$A$4:$G$544,6,0)</f>
        <v>#N/A</v>
      </c>
      <c r="H397" s="91"/>
    </row>
    <row r="398" s="70" customFormat="true" ht="15" hidden="false" customHeight="false" outlineLevel="0" collapsed="false">
      <c r="A398" s="92" t="n">
        <v>395</v>
      </c>
      <c r="B398" s="16"/>
      <c r="C398" s="54" t="e">
        <f aca="false">VLOOKUP(B398,'ISCRIZ.ALFABETICO'!$A$4:$G$544,2,0)</f>
        <v>#N/A</v>
      </c>
      <c r="D398" s="42" t="e">
        <f aca="false">VLOOKUP(B398,'ISCRIZ.ALFABETICO'!$A$3:$G$121,3,0)</f>
        <v>#N/A</v>
      </c>
      <c r="E398" s="42" t="e">
        <f aca="false">VLOOKUP(B398,'ISCRIZ.ALFABETICO'!$A$4:$G$544,4,0)</f>
        <v>#N/A</v>
      </c>
      <c r="F398" s="42" t="e">
        <f aca="false">VLOOKUP(B398,'ISCRIZ.ALFABETICO'!$A$4:$G$544,5,0)</f>
        <v>#N/A</v>
      </c>
      <c r="G398" s="42" t="e">
        <f aca="false">VLOOKUP(B398,'ISCRIZ.ALFABETICO'!$A$4:$G$544,6,0)</f>
        <v>#N/A</v>
      </c>
      <c r="H398" s="91"/>
    </row>
    <row r="399" s="70" customFormat="true" ht="15" hidden="false" customHeight="false" outlineLevel="0" collapsed="false">
      <c r="A399" s="92" t="n">
        <v>396</v>
      </c>
      <c r="B399" s="16"/>
      <c r="C399" s="54" t="e">
        <f aca="false">VLOOKUP(B399,'ISCRIZ.ALFABETICO'!$A$4:$G$544,2,0)</f>
        <v>#N/A</v>
      </c>
      <c r="D399" s="42" t="e">
        <f aca="false">VLOOKUP(B399,'ISCRIZ.ALFABETICO'!$A$3:$G$121,3,0)</f>
        <v>#N/A</v>
      </c>
      <c r="E399" s="42" t="e">
        <f aca="false">VLOOKUP(B399,'ISCRIZ.ALFABETICO'!$A$4:$G$544,4,0)</f>
        <v>#N/A</v>
      </c>
      <c r="F399" s="42" t="e">
        <f aca="false">VLOOKUP(B399,'ISCRIZ.ALFABETICO'!$A$4:$G$544,5,0)</f>
        <v>#N/A</v>
      </c>
      <c r="G399" s="42" t="e">
        <f aca="false">VLOOKUP(B399,'ISCRIZ.ALFABETICO'!$A$4:$G$544,6,0)</f>
        <v>#N/A</v>
      </c>
      <c r="H399" s="91"/>
    </row>
    <row r="400" s="70" customFormat="true" ht="15" hidden="false" customHeight="false" outlineLevel="0" collapsed="false">
      <c r="A400" s="92" t="n">
        <v>397</v>
      </c>
      <c r="B400" s="16"/>
      <c r="C400" s="54" t="e">
        <f aca="false">VLOOKUP(B400,'ISCRIZ.ALFABETICO'!$A$4:$G$544,2,0)</f>
        <v>#N/A</v>
      </c>
      <c r="D400" s="42" t="e">
        <f aca="false">VLOOKUP(B400,'ISCRIZ.ALFABETICO'!$A$3:$G$121,3,0)</f>
        <v>#N/A</v>
      </c>
      <c r="E400" s="42" t="e">
        <f aca="false">VLOOKUP(B400,'ISCRIZ.ALFABETICO'!$A$4:$G$544,4,0)</f>
        <v>#N/A</v>
      </c>
      <c r="F400" s="42" t="e">
        <f aca="false">VLOOKUP(B400,'ISCRIZ.ALFABETICO'!$A$4:$G$544,5,0)</f>
        <v>#N/A</v>
      </c>
      <c r="G400" s="42" t="e">
        <f aca="false">VLOOKUP(B400,'ISCRIZ.ALFABETICO'!$A$4:$G$544,6,0)</f>
        <v>#N/A</v>
      </c>
      <c r="H400" s="91"/>
    </row>
    <row r="401" s="70" customFormat="true" ht="15" hidden="false" customHeight="false" outlineLevel="0" collapsed="false">
      <c r="A401" s="92" t="n">
        <v>398</v>
      </c>
      <c r="B401" s="16"/>
      <c r="C401" s="54" t="e">
        <f aca="false">VLOOKUP(B401,'ISCRIZ.ALFABETICO'!$A$4:$G$544,2,0)</f>
        <v>#N/A</v>
      </c>
      <c r="D401" s="42" t="e">
        <f aca="false">VLOOKUP(B401,'ISCRIZ.ALFABETICO'!$A$3:$G$121,3,0)</f>
        <v>#N/A</v>
      </c>
      <c r="E401" s="42" t="e">
        <f aca="false">VLOOKUP(B401,'ISCRIZ.ALFABETICO'!$A$4:$G$544,4,0)</f>
        <v>#N/A</v>
      </c>
      <c r="F401" s="42" t="e">
        <f aca="false">VLOOKUP(B401,'ISCRIZ.ALFABETICO'!$A$4:$G$544,5,0)</f>
        <v>#N/A</v>
      </c>
      <c r="G401" s="42" t="e">
        <f aca="false">VLOOKUP(B401,'ISCRIZ.ALFABETICO'!$A$4:$G$544,6,0)</f>
        <v>#N/A</v>
      </c>
      <c r="H401" s="91"/>
    </row>
    <row r="402" s="70" customFormat="true" ht="15" hidden="false" customHeight="false" outlineLevel="0" collapsed="false">
      <c r="A402" s="92" t="n">
        <v>399</v>
      </c>
      <c r="B402" s="16"/>
      <c r="C402" s="54" t="e">
        <f aca="false">VLOOKUP(B402,'ISCRIZ.ALFABETICO'!$A$4:$G$544,2,0)</f>
        <v>#N/A</v>
      </c>
      <c r="D402" s="42" t="e">
        <f aca="false">VLOOKUP(B402,'ISCRIZ.ALFABETICO'!$A$3:$G$121,3,0)</f>
        <v>#N/A</v>
      </c>
      <c r="E402" s="42" t="e">
        <f aca="false">VLOOKUP(B402,'ISCRIZ.ALFABETICO'!$A$4:$G$544,4,0)</f>
        <v>#N/A</v>
      </c>
      <c r="F402" s="42" t="e">
        <f aca="false">VLOOKUP(B402,'ISCRIZ.ALFABETICO'!$A$4:$G$544,5,0)</f>
        <v>#N/A</v>
      </c>
      <c r="G402" s="42" t="e">
        <f aca="false">VLOOKUP(B402,'ISCRIZ.ALFABETICO'!$A$4:$G$544,6,0)</f>
        <v>#N/A</v>
      </c>
      <c r="H402" s="91"/>
    </row>
    <row r="403" s="70" customFormat="true" ht="15" hidden="false" customHeight="false" outlineLevel="0" collapsed="false">
      <c r="A403" s="92" t="n">
        <v>400</v>
      </c>
      <c r="B403" s="16"/>
      <c r="C403" s="54" t="e">
        <f aca="false">VLOOKUP(B403,'ISCRIZ.ALFABETICO'!$A$4:$G$544,2,0)</f>
        <v>#N/A</v>
      </c>
      <c r="D403" s="42" t="e">
        <f aca="false">VLOOKUP(B403,'ISCRIZ.ALFABETICO'!$A$3:$G$121,3,0)</f>
        <v>#N/A</v>
      </c>
      <c r="E403" s="42" t="e">
        <f aca="false">VLOOKUP(B403,'ISCRIZ.ALFABETICO'!$A$4:$G$544,4,0)</f>
        <v>#N/A</v>
      </c>
      <c r="F403" s="42" t="e">
        <f aca="false">VLOOKUP(B403,'ISCRIZ.ALFABETICO'!$A$4:$G$544,5,0)</f>
        <v>#N/A</v>
      </c>
      <c r="G403" s="42" t="e">
        <f aca="false">VLOOKUP(B403,'ISCRIZ.ALFABETICO'!$A$4:$G$544,6,0)</f>
        <v>#N/A</v>
      </c>
      <c r="H403" s="91"/>
    </row>
    <row r="404" s="70" customFormat="true" ht="15" hidden="false" customHeight="false" outlineLevel="0" collapsed="false">
      <c r="A404" s="92" t="n">
        <v>401</v>
      </c>
      <c r="B404" s="16"/>
      <c r="C404" s="54" t="e">
        <f aca="false">VLOOKUP(B404,'ISCRIZ.ALFABETICO'!$A$4:$G$544,2,0)</f>
        <v>#N/A</v>
      </c>
      <c r="D404" s="42" t="e">
        <f aca="false">VLOOKUP(B404,'ISCRIZ.ALFABETICO'!$A$3:$G$121,3,0)</f>
        <v>#N/A</v>
      </c>
      <c r="E404" s="42" t="e">
        <f aca="false">VLOOKUP(B404,'ISCRIZ.ALFABETICO'!$A$4:$G$544,4,0)</f>
        <v>#N/A</v>
      </c>
      <c r="F404" s="42" t="e">
        <f aca="false">VLOOKUP(B404,'ISCRIZ.ALFABETICO'!$A$4:$G$544,5,0)</f>
        <v>#N/A</v>
      </c>
      <c r="G404" s="42" t="e">
        <f aca="false">VLOOKUP(B404,'ISCRIZ.ALFABETICO'!$A$4:$G$544,6,0)</f>
        <v>#N/A</v>
      </c>
      <c r="H404" s="91"/>
    </row>
    <row r="405" s="70" customFormat="true" ht="15" hidden="false" customHeight="false" outlineLevel="0" collapsed="false">
      <c r="A405" s="92" t="n">
        <v>402</v>
      </c>
      <c r="B405" s="16"/>
      <c r="C405" s="54" t="e">
        <f aca="false">VLOOKUP(B405,'ISCRIZ.ALFABETICO'!$A$4:$G$544,2,0)</f>
        <v>#N/A</v>
      </c>
      <c r="D405" s="42" t="e">
        <f aca="false">VLOOKUP(B405,'ISCRIZ.ALFABETICO'!$A$3:$G$121,3,0)</f>
        <v>#N/A</v>
      </c>
      <c r="E405" s="42" t="e">
        <f aca="false">VLOOKUP(B405,'ISCRIZ.ALFABETICO'!$A$4:$G$544,4,0)</f>
        <v>#N/A</v>
      </c>
      <c r="F405" s="42" t="e">
        <f aca="false">VLOOKUP(B405,'ISCRIZ.ALFABETICO'!$A$4:$G$544,5,0)</f>
        <v>#N/A</v>
      </c>
      <c r="G405" s="42" t="e">
        <f aca="false">VLOOKUP(B405,'ISCRIZ.ALFABETICO'!$A$4:$G$544,6,0)</f>
        <v>#N/A</v>
      </c>
      <c r="H405" s="91"/>
    </row>
    <row r="406" s="70" customFormat="true" ht="15" hidden="false" customHeight="false" outlineLevel="0" collapsed="false">
      <c r="A406" s="92" t="n">
        <v>403</v>
      </c>
      <c r="B406" s="16"/>
      <c r="C406" s="54" t="e">
        <f aca="false">VLOOKUP(B406,'ISCRIZ.ALFABETICO'!$A$4:$G$544,2,0)</f>
        <v>#N/A</v>
      </c>
      <c r="D406" s="42" t="e">
        <f aca="false">VLOOKUP(B406,'ISCRIZ.ALFABETICO'!$A$3:$G$121,3,0)</f>
        <v>#N/A</v>
      </c>
      <c r="E406" s="42" t="e">
        <f aca="false">VLOOKUP(B406,'ISCRIZ.ALFABETICO'!$A$4:$G$544,4,0)</f>
        <v>#N/A</v>
      </c>
      <c r="F406" s="42" t="e">
        <f aca="false">VLOOKUP(B406,'ISCRIZ.ALFABETICO'!$A$4:$G$544,5,0)</f>
        <v>#N/A</v>
      </c>
      <c r="G406" s="42" t="e">
        <f aca="false">VLOOKUP(B406,'ISCRIZ.ALFABETICO'!$A$4:$G$544,6,0)</f>
        <v>#N/A</v>
      </c>
      <c r="H406" s="91"/>
    </row>
    <row r="407" s="70" customFormat="true" ht="15" hidden="false" customHeight="false" outlineLevel="0" collapsed="false">
      <c r="A407" s="92" t="n">
        <v>404</v>
      </c>
      <c r="B407" s="16"/>
      <c r="C407" s="54" t="e">
        <f aca="false">VLOOKUP(B407,'ISCRIZ.ALFABETICO'!$A$4:$G$544,2,0)</f>
        <v>#N/A</v>
      </c>
      <c r="D407" s="42" t="e">
        <f aca="false">VLOOKUP(B407,'ISCRIZ.ALFABETICO'!$A$3:$G$121,3,0)</f>
        <v>#N/A</v>
      </c>
      <c r="E407" s="42" t="e">
        <f aca="false">VLOOKUP(B407,'ISCRIZ.ALFABETICO'!$A$4:$G$544,4,0)</f>
        <v>#N/A</v>
      </c>
      <c r="F407" s="42" t="e">
        <f aca="false">VLOOKUP(B407,'ISCRIZ.ALFABETICO'!$A$4:$G$544,5,0)</f>
        <v>#N/A</v>
      </c>
      <c r="G407" s="42" t="e">
        <f aca="false">VLOOKUP(B407,'ISCRIZ.ALFABETICO'!$A$4:$G$544,6,0)</f>
        <v>#N/A</v>
      </c>
      <c r="H407" s="91"/>
    </row>
    <row r="408" s="70" customFormat="true" ht="15" hidden="false" customHeight="false" outlineLevel="0" collapsed="false">
      <c r="A408" s="92" t="n">
        <v>405</v>
      </c>
      <c r="B408" s="16"/>
      <c r="C408" s="54" t="e">
        <f aca="false">VLOOKUP(B408,'ISCRIZ.ALFABETICO'!$A$4:$G$544,2,0)</f>
        <v>#N/A</v>
      </c>
      <c r="D408" s="42" t="e">
        <f aca="false">VLOOKUP(B408,'ISCRIZ.ALFABETICO'!$A$3:$G$121,3,0)</f>
        <v>#N/A</v>
      </c>
      <c r="E408" s="42" t="e">
        <f aca="false">VLOOKUP(B408,'ISCRIZ.ALFABETICO'!$A$4:$G$544,4,0)</f>
        <v>#N/A</v>
      </c>
      <c r="F408" s="42" t="e">
        <f aca="false">VLOOKUP(B408,'ISCRIZ.ALFABETICO'!$A$4:$G$544,5,0)</f>
        <v>#N/A</v>
      </c>
      <c r="G408" s="42" t="e">
        <f aca="false">VLOOKUP(B408,'ISCRIZ.ALFABETICO'!$A$4:$G$544,6,0)</f>
        <v>#N/A</v>
      </c>
      <c r="H408" s="91"/>
    </row>
    <row r="409" s="70" customFormat="true" ht="15" hidden="false" customHeight="false" outlineLevel="0" collapsed="false">
      <c r="A409" s="92" t="n">
        <v>406</v>
      </c>
      <c r="B409" s="16"/>
      <c r="C409" s="54" t="e">
        <f aca="false">VLOOKUP(B409,'ISCRIZ.ALFABETICO'!$A$4:$G$544,2,0)</f>
        <v>#N/A</v>
      </c>
      <c r="D409" s="42" t="e">
        <f aca="false">VLOOKUP(B409,'ISCRIZ.ALFABETICO'!$A$3:$G$121,3,0)</f>
        <v>#N/A</v>
      </c>
      <c r="E409" s="42" t="e">
        <f aca="false">VLOOKUP(B409,'ISCRIZ.ALFABETICO'!$A$4:$G$544,4,0)</f>
        <v>#N/A</v>
      </c>
      <c r="F409" s="42" t="e">
        <f aca="false">VLOOKUP(B409,'ISCRIZ.ALFABETICO'!$A$4:$G$544,5,0)</f>
        <v>#N/A</v>
      </c>
      <c r="G409" s="42" t="e">
        <f aca="false">VLOOKUP(B409,'ISCRIZ.ALFABETICO'!$A$4:$G$544,6,0)</f>
        <v>#N/A</v>
      </c>
      <c r="H409" s="91"/>
    </row>
    <row r="410" s="70" customFormat="true" ht="15" hidden="false" customHeight="false" outlineLevel="0" collapsed="false">
      <c r="A410" s="92" t="n">
        <v>407</v>
      </c>
      <c r="B410" s="16"/>
      <c r="C410" s="54" t="e">
        <f aca="false">VLOOKUP(B410,'ISCRIZ.ALFABETICO'!$A$4:$G$544,2,0)</f>
        <v>#N/A</v>
      </c>
      <c r="D410" s="42" t="e">
        <f aca="false">VLOOKUP(B410,'ISCRIZ.ALFABETICO'!$A$3:$G$121,3,0)</f>
        <v>#N/A</v>
      </c>
      <c r="E410" s="42" t="e">
        <f aca="false">VLOOKUP(B410,'ISCRIZ.ALFABETICO'!$A$4:$G$544,4,0)</f>
        <v>#N/A</v>
      </c>
      <c r="F410" s="42" t="e">
        <f aca="false">VLOOKUP(B410,'ISCRIZ.ALFABETICO'!$A$4:$G$544,5,0)</f>
        <v>#N/A</v>
      </c>
      <c r="G410" s="42" t="e">
        <f aca="false">VLOOKUP(B410,'ISCRIZ.ALFABETICO'!$A$4:$G$544,6,0)</f>
        <v>#N/A</v>
      </c>
      <c r="H410" s="91"/>
    </row>
    <row r="411" s="70" customFormat="true" ht="15" hidden="false" customHeight="false" outlineLevel="0" collapsed="false">
      <c r="A411" s="92" t="n">
        <v>408</v>
      </c>
      <c r="B411" s="16"/>
      <c r="C411" s="54" t="e">
        <f aca="false">VLOOKUP(B411,'ISCRIZ.ALFABETICO'!$A$4:$G$544,2,0)</f>
        <v>#N/A</v>
      </c>
      <c r="D411" s="42" t="e">
        <f aca="false">VLOOKUP(B411,'ISCRIZ.ALFABETICO'!$A$3:$G$121,3,0)</f>
        <v>#N/A</v>
      </c>
      <c r="E411" s="42" t="e">
        <f aca="false">VLOOKUP(B411,'ISCRIZ.ALFABETICO'!$A$4:$G$544,4,0)</f>
        <v>#N/A</v>
      </c>
      <c r="F411" s="42" t="e">
        <f aca="false">VLOOKUP(B411,'ISCRIZ.ALFABETICO'!$A$4:$G$544,5,0)</f>
        <v>#N/A</v>
      </c>
      <c r="G411" s="42" t="e">
        <f aca="false">VLOOKUP(B411,'ISCRIZ.ALFABETICO'!$A$4:$G$544,6,0)</f>
        <v>#N/A</v>
      </c>
      <c r="H411" s="91"/>
    </row>
    <row r="412" s="70" customFormat="true" ht="15" hidden="false" customHeight="false" outlineLevel="0" collapsed="false">
      <c r="A412" s="92" t="n">
        <v>409</v>
      </c>
      <c r="B412" s="16"/>
      <c r="C412" s="54" t="e">
        <f aca="false">VLOOKUP(B412,'ISCRIZ.ALFABETICO'!$A$4:$G$544,2,0)</f>
        <v>#N/A</v>
      </c>
      <c r="D412" s="42" t="e">
        <f aca="false">VLOOKUP(B412,'ISCRIZ.ALFABETICO'!$A$3:$G$121,3,0)</f>
        <v>#N/A</v>
      </c>
      <c r="E412" s="42" t="e">
        <f aca="false">VLOOKUP(B412,'ISCRIZ.ALFABETICO'!$A$4:$G$544,4,0)</f>
        <v>#N/A</v>
      </c>
      <c r="F412" s="42" t="e">
        <f aca="false">VLOOKUP(B412,'ISCRIZ.ALFABETICO'!$A$4:$G$544,5,0)</f>
        <v>#N/A</v>
      </c>
      <c r="G412" s="42" t="e">
        <f aca="false">VLOOKUP(B412,'ISCRIZ.ALFABETICO'!$A$4:$G$544,6,0)</f>
        <v>#N/A</v>
      </c>
      <c r="H412" s="91"/>
    </row>
    <row r="413" s="70" customFormat="true" ht="15" hidden="false" customHeight="false" outlineLevel="0" collapsed="false">
      <c r="A413" s="92" t="n">
        <v>410</v>
      </c>
      <c r="B413" s="16"/>
      <c r="C413" s="54" t="e">
        <f aca="false">VLOOKUP(B413,'ISCRIZ.ALFABETICO'!$A$4:$G$544,2,0)</f>
        <v>#N/A</v>
      </c>
      <c r="D413" s="42" t="e">
        <f aca="false">VLOOKUP(B413,'ISCRIZ.ALFABETICO'!$A$3:$G$121,3,0)</f>
        <v>#N/A</v>
      </c>
      <c r="E413" s="42" t="e">
        <f aca="false">VLOOKUP(B413,'ISCRIZ.ALFABETICO'!$A$4:$G$544,4,0)</f>
        <v>#N/A</v>
      </c>
      <c r="F413" s="42" t="e">
        <f aca="false">VLOOKUP(B413,'ISCRIZ.ALFABETICO'!$A$4:$G$544,5,0)</f>
        <v>#N/A</v>
      </c>
      <c r="G413" s="42" t="e">
        <f aca="false">VLOOKUP(B413,'ISCRIZ.ALFABETICO'!$A$4:$G$544,6,0)</f>
        <v>#N/A</v>
      </c>
      <c r="H413" s="91"/>
    </row>
    <row r="414" s="70" customFormat="true" ht="15" hidden="false" customHeight="false" outlineLevel="0" collapsed="false">
      <c r="A414" s="92" t="n">
        <v>411</v>
      </c>
      <c r="B414" s="16"/>
      <c r="C414" s="54" t="e">
        <f aca="false">VLOOKUP(B414,'ISCRIZ.ALFABETICO'!$A$4:$G$544,2,0)</f>
        <v>#N/A</v>
      </c>
      <c r="D414" s="42" t="e">
        <f aca="false">VLOOKUP(B414,'ISCRIZ.ALFABETICO'!$A$3:$G$121,3,0)</f>
        <v>#N/A</v>
      </c>
      <c r="E414" s="42" t="e">
        <f aca="false">VLOOKUP(B414,'ISCRIZ.ALFABETICO'!$A$4:$G$544,4,0)</f>
        <v>#N/A</v>
      </c>
      <c r="F414" s="42" t="e">
        <f aca="false">VLOOKUP(B414,'ISCRIZ.ALFABETICO'!$A$4:$G$544,5,0)</f>
        <v>#N/A</v>
      </c>
      <c r="G414" s="42" t="e">
        <f aca="false">VLOOKUP(B414,'ISCRIZ.ALFABETICO'!$A$4:$G$544,6,0)</f>
        <v>#N/A</v>
      </c>
      <c r="H414" s="91"/>
    </row>
    <row r="415" s="70" customFormat="true" ht="15" hidden="false" customHeight="false" outlineLevel="0" collapsed="false">
      <c r="A415" s="92" t="n">
        <v>412</v>
      </c>
      <c r="B415" s="16"/>
      <c r="C415" s="54" t="e">
        <f aca="false">VLOOKUP(B415,'ISCRIZ.ALFABETICO'!$A$4:$G$544,2,0)</f>
        <v>#N/A</v>
      </c>
      <c r="D415" s="42" t="e">
        <f aca="false">VLOOKUP(B415,'ISCRIZ.ALFABETICO'!$A$3:$G$121,3,0)</f>
        <v>#N/A</v>
      </c>
      <c r="E415" s="42" t="e">
        <f aca="false">VLOOKUP(B415,'ISCRIZ.ALFABETICO'!$A$4:$G$544,4,0)</f>
        <v>#N/A</v>
      </c>
      <c r="F415" s="42" t="e">
        <f aca="false">VLOOKUP(B415,'ISCRIZ.ALFABETICO'!$A$4:$G$544,5,0)</f>
        <v>#N/A</v>
      </c>
      <c r="G415" s="42" t="e">
        <f aca="false">VLOOKUP(B415,'ISCRIZ.ALFABETICO'!$A$4:$G$544,6,0)</f>
        <v>#N/A</v>
      </c>
      <c r="H415" s="91"/>
    </row>
    <row r="416" s="70" customFormat="true" ht="15" hidden="false" customHeight="false" outlineLevel="0" collapsed="false">
      <c r="A416" s="92" t="n">
        <v>413</v>
      </c>
      <c r="B416" s="16"/>
      <c r="C416" s="54" t="e">
        <f aca="false">VLOOKUP(B416,'ISCRIZ.ALFABETICO'!$A$4:$G$544,2,0)</f>
        <v>#N/A</v>
      </c>
      <c r="D416" s="42" t="e">
        <f aca="false">VLOOKUP(B416,'ISCRIZ.ALFABETICO'!$A$3:$G$121,3,0)</f>
        <v>#N/A</v>
      </c>
      <c r="E416" s="42" t="e">
        <f aca="false">VLOOKUP(B416,'ISCRIZ.ALFABETICO'!$A$4:$G$544,4,0)</f>
        <v>#N/A</v>
      </c>
      <c r="F416" s="42" t="e">
        <f aca="false">VLOOKUP(B416,'ISCRIZ.ALFABETICO'!$A$4:$G$544,5,0)</f>
        <v>#N/A</v>
      </c>
      <c r="G416" s="42" t="e">
        <f aca="false">VLOOKUP(B416,'ISCRIZ.ALFABETICO'!$A$4:$G$544,6,0)</f>
        <v>#N/A</v>
      </c>
      <c r="H416" s="91"/>
    </row>
    <row r="417" s="70" customFormat="true" ht="15" hidden="false" customHeight="false" outlineLevel="0" collapsed="false">
      <c r="A417" s="92" t="n">
        <v>414</v>
      </c>
      <c r="B417" s="16"/>
      <c r="C417" s="54" t="e">
        <f aca="false">VLOOKUP(B417,'ISCRIZ.ALFABETICO'!$A$4:$G$544,2,0)</f>
        <v>#N/A</v>
      </c>
      <c r="D417" s="42" t="e">
        <f aca="false">VLOOKUP(B417,'ISCRIZ.ALFABETICO'!$A$3:$G$121,3,0)</f>
        <v>#N/A</v>
      </c>
      <c r="E417" s="42" t="e">
        <f aca="false">VLOOKUP(B417,'ISCRIZ.ALFABETICO'!$A$4:$G$544,4,0)</f>
        <v>#N/A</v>
      </c>
      <c r="F417" s="42" t="e">
        <f aca="false">VLOOKUP(B417,'ISCRIZ.ALFABETICO'!$A$4:$G$544,5,0)</f>
        <v>#N/A</v>
      </c>
      <c r="G417" s="42" t="e">
        <f aca="false">VLOOKUP(B417,'ISCRIZ.ALFABETICO'!$A$4:$G$544,6,0)</f>
        <v>#N/A</v>
      </c>
      <c r="H417" s="91"/>
    </row>
    <row r="418" s="70" customFormat="true" ht="15" hidden="false" customHeight="false" outlineLevel="0" collapsed="false">
      <c r="A418" s="92" t="n">
        <v>415</v>
      </c>
      <c r="B418" s="16"/>
      <c r="C418" s="54" t="e">
        <f aca="false">VLOOKUP(B418,'ISCRIZ.ALFABETICO'!$A$4:$G$544,2,0)</f>
        <v>#N/A</v>
      </c>
      <c r="D418" s="42" t="e">
        <f aca="false">VLOOKUP(B418,'ISCRIZ.ALFABETICO'!$A$3:$G$121,3,0)</f>
        <v>#N/A</v>
      </c>
      <c r="E418" s="42" t="e">
        <f aca="false">VLOOKUP(B418,'ISCRIZ.ALFABETICO'!$A$4:$G$544,4,0)</f>
        <v>#N/A</v>
      </c>
      <c r="F418" s="42" t="e">
        <f aca="false">VLOOKUP(B418,'ISCRIZ.ALFABETICO'!$A$4:$G$544,5,0)</f>
        <v>#N/A</v>
      </c>
      <c r="G418" s="42" t="e">
        <f aca="false">VLOOKUP(B418,'ISCRIZ.ALFABETICO'!$A$4:$G$544,6,0)</f>
        <v>#N/A</v>
      </c>
      <c r="H418" s="91"/>
    </row>
    <row r="419" s="70" customFormat="true" ht="15" hidden="false" customHeight="false" outlineLevel="0" collapsed="false">
      <c r="A419" s="92" t="n">
        <v>416</v>
      </c>
      <c r="B419" s="16"/>
      <c r="C419" s="54" t="e">
        <f aca="false">VLOOKUP(B419,'ISCRIZ.ALFABETICO'!$A$4:$G$544,2,0)</f>
        <v>#N/A</v>
      </c>
      <c r="D419" s="42" t="e">
        <f aca="false">VLOOKUP(B419,'ISCRIZ.ALFABETICO'!$A$3:$G$121,3,0)</f>
        <v>#N/A</v>
      </c>
      <c r="E419" s="42" t="e">
        <f aca="false">VLOOKUP(B419,'ISCRIZ.ALFABETICO'!$A$4:$G$544,4,0)</f>
        <v>#N/A</v>
      </c>
      <c r="F419" s="42" t="e">
        <f aca="false">VLOOKUP(B419,'ISCRIZ.ALFABETICO'!$A$4:$G$544,5,0)</f>
        <v>#N/A</v>
      </c>
      <c r="G419" s="42" t="e">
        <f aca="false">VLOOKUP(B419,'ISCRIZ.ALFABETICO'!$A$4:$G$544,6,0)</f>
        <v>#N/A</v>
      </c>
      <c r="H419" s="91"/>
    </row>
    <row r="420" s="70" customFormat="true" ht="15" hidden="false" customHeight="false" outlineLevel="0" collapsed="false">
      <c r="A420" s="92" t="n">
        <v>417</v>
      </c>
      <c r="B420" s="16"/>
      <c r="C420" s="54" t="e">
        <f aca="false">VLOOKUP(B420,'ISCRIZ.ALFABETICO'!$A$4:$G$544,2,0)</f>
        <v>#N/A</v>
      </c>
      <c r="D420" s="42" t="e">
        <f aca="false">VLOOKUP(B420,'ISCRIZ.ALFABETICO'!$A$3:$G$121,3,0)</f>
        <v>#N/A</v>
      </c>
      <c r="E420" s="42" t="e">
        <f aca="false">VLOOKUP(B420,'ISCRIZ.ALFABETICO'!$A$4:$G$544,4,0)</f>
        <v>#N/A</v>
      </c>
      <c r="F420" s="42" t="e">
        <f aca="false">VLOOKUP(B420,'ISCRIZ.ALFABETICO'!$A$4:$G$544,5,0)</f>
        <v>#N/A</v>
      </c>
      <c r="G420" s="42" t="e">
        <f aca="false">VLOOKUP(B420,'ISCRIZ.ALFABETICO'!$A$4:$G$544,6,0)</f>
        <v>#N/A</v>
      </c>
      <c r="H420" s="91"/>
    </row>
    <row r="421" s="70" customFormat="true" ht="15" hidden="false" customHeight="false" outlineLevel="0" collapsed="false">
      <c r="A421" s="92" t="n">
        <v>418</v>
      </c>
      <c r="B421" s="16"/>
      <c r="C421" s="54" t="e">
        <f aca="false">VLOOKUP(B421,'ISCRIZ.ALFABETICO'!$A$4:$G$544,2,0)</f>
        <v>#N/A</v>
      </c>
      <c r="D421" s="42" t="e">
        <f aca="false">VLOOKUP(B421,'ISCRIZ.ALFABETICO'!$A$3:$G$121,3,0)</f>
        <v>#N/A</v>
      </c>
      <c r="E421" s="42" t="e">
        <f aca="false">VLOOKUP(B421,'ISCRIZ.ALFABETICO'!$A$4:$G$544,4,0)</f>
        <v>#N/A</v>
      </c>
      <c r="F421" s="42" t="e">
        <f aca="false">VLOOKUP(B421,'ISCRIZ.ALFABETICO'!$A$4:$G$544,5,0)</f>
        <v>#N/A</v>
      </c>
      <c r="G421" s="42" t="e">
        <f aca="false">VLOOKUP(B421,'ISCRIZ.ALFABETICO'!$A$4:$G$544,6,0)</f>
        <v>#N/A</v>
      </c>
      <c r="H421" s="91"/>
    </row>
    <row r="422" s="70" customFormat="true" ht="15" hidden="false" customHeight="false" outlineLevel="0" collapsed="false">
      <c r="A422" s="92" t="n">
        <v>419</v>
      </c>
      <c r="B422" s="16"/>
      <c r="C422" s="54" t="e">
        <f aca="false">VLOOKUP(B422,'ISCRIZ.ALFABETICO'!$A$4:$G$544,2,0)</f>
        <v>#N/A</v>
      </c>
      <c r="D422" s="42" t="e">
        <f aca="false">VLOOKUP(B422,'ISCRIZ.ALFABETICO'!$A$3:$G$121,3,0)</f>
        <v>#N/A</v>
      </c>
      <c r="E422" s="42" t="e">
        <f aca="false">VLOOKUP(B422,'ISCRIZ.ALFABETICO'!$A$4:$G$544,4,0)</f>
        <v>#N/A</v>
      </c>
      <c r="F422" s="42" t="e">
        <f aca="false">VLOOKUP(B422,'ISCRIZ.ALFABETICO'!$A$4:$G$544,5,0)</f>
        <v>#N/A</v>
      </c>
      <c r="G422" s="42" t="e">
        <f aca="false">VLOOKUP(B422,'ISCRIZ.ALFABETICO'!$A$4:$G$544,6,0)</f>
        <v>#N/A</v>
      </c>
      <c r="H422" s="91"/>
    </row>
    <row r="423" s="70" customFormat="true" ht="15" hidden="false" customHeight="false" outlineLevel="0" collapsed="false">
      <c r="A423" s="92" t="n">
        <v>420</v>
      </c>
      <c r="B423" s="16"/>
      <c r="C423" s="54" t="e">
        <f aca="false">VLOOKUP(B423,'ISCRIZ.ALFABETICO'!$A$4:$G$544,2,0)</f>
        <v>#N/A</v>
      </c>
      <c r="D423" s="42" t="e">
        <f aca="false">VLOOKUP(B423,'ISCRIZ.ALFABETICO'!$A$3:$G$121,3,0)</f>
        <v>#N/A</v>
      </c>
      <c r="E423" s="42" t="e">
        <f aca="false">VLOOKUP(B423,'ISCRIZ.ALFABETICO'!$A$4:$G$544,4,0)</f>
        <v>#N/A</v>
      </c>
      <c r="F423" s="42" t="e">
        <f aca="false">VLOOKUP(B423,'ISCRIZ.ALFABETICO'!$A$4:$G$544,5,0)</f>
        <v>#N/A</v>
      </c>
      <c r="G423" s="42" t="e">
        <f aca="false">VLOOKUP(B423,'ISCRIZ.ALFABETICO'!$A$4:$G$544,6,0)</f>
        <v>#N/A</v>
      </c>
      <c r="H423" s="91"/>
    </row>
    <row r="424" s="70" customFormat="true" ht="15" hidden="false" customHeight="false" outlineLevel="0" collapsed="false">
      <c r="A424" s="92" t="n">
        <v>421</v>
      </c>
      <c r="B424" s="16"/>
      <c r="C424" s="54" t="e">
        <f aca="false">VLOOKUP(B424,'ISCRIZ.ALFABETICO'!$A$4:$G$544,2,0)</f>
        <v>#N/A</v>
      </c>
      <c r="D424" s="42" t="e">
        <f aca="false">VLOOKUP(B424,'ISCRIZ.ALFABETICO'!$A$3:$G$121,3,0)</f>
        <v>#N/A</v>
      </c>
      <c r="E424" s="42" t="e">
        <f aca="false">VLOOKUP(B424,'ISCRIZ.ALFABETICO'!$A$4:$G$544,4,0)</f>
        <v>#N/A</v>
      </c>
      <c r="F424" s="42" t="e">
        <f aca="false">VLOOKUP(B424,'ISCRIZ.ALFABETICO'!$A$4:$G$544,5,0)</f>
        <v>#N/A</v>
      </c>
      <c r="G424" s="42" t="e">
        <f aca="false">VLOOKUP(B424,'ISCRIZ.ALFABETICO'!$A$4:$G$544,6,0)</f>
        <v>#N/A</v>
      </c>
      <c r="H424" s="91"/>
    </row>
    <row r="425" s="70" customFormat="true" ht="15" hidden="false" customHeight="false" outlineLevel="0" collapsed="false">
      <c r="A425" s="92" t="n">
        <v>422</v>
      </c>
      <c r="B425" s="16"/>
      <c r="C425" s="54" t="e">
        <f aca="false">VLOOKUP(B425,'ISCRIZ.ALFABETICO'!$A$4:$G$544,2,0)</f>
        <v>#N/A</v>
      </c>
      <c r="D425" s="42" t="e">
        <f aca="false">VLOOKUP(B425,'ISCRIZ.ALFABETICO'!$A$3:$G$121,3,0)</f>
        <v>#N/A</v>
      </c>
      <c r="E425" s="42" t="e">
        <f aca="false">VLOOKUP(B425,'ISCRIZ.ALFABETICO'!$A$4:$G$544,4,0)</f>
        <v>#N/A</v>
      </c>
      <c r="F425" s="42" t="e">
        <f aca="false">VLOOKUP(B425,'ISCRIZ.ALFABETICO'!$A$4:$G$544,5,0)</f>
        <v>#N/A</v>
      </c>
      <c r="G425" s="42" t="e">
        <f aca="false">VLOOKUP(B425,'ISCRIZ.ALFABETICO'!$A$4:$G$544,6,0)</f>
        <v>#N/A</v>
      </c>
      <c r="H425" s="91"/>
    </row>
    <row r="426" s="70" customFormat="true" ht="15" hidden="false" customHeight="false" outlineLevel="0" collapsed="false">
      <c r="A426" s="92" t="n">
        <v>423</v>
      </c>
      <c r="B426" s="16"/>
      <c r="C426" s="54" t="e">
        <f aca="false">VLOOKUP(B426,'ISCRIZ.ALFABETICO'!$A$4:$G$544,2,0)</f>
        <v>#N/A</v>
      </c>
      <c r="D426" s="42" t="e">
        <f aca="false">VLOOKUP(B426,'ISCRIZ.ALFABETICO'!$A$3:$G$121,3,0)</f>
        <v>#N/A</v>
      </c>
      <c r="E426" s="42" t="e">
        <f aca="false">VLOOKUP(B426,'ISCRIZ.ALFABETICO'!$A$4:$G$544,4,0)</f>
        <v>#N/A</v>
      </c>
      <c r="F426" s="42" t="e">
        <f aca="false">VLOOKUP(B426,'ISCRIZ.ALFABETICO'!$A$4:$G$544,5,0)</f>
        <v>#N/A</v>
      </c>
      <c r="G426" s="42" t="e">
        <f aca="false">VLOOKUP(B426,'ISCRIZ.ALFABETICO'!$A$4:$G$544,6,0)</f>
        <v>#N/A</v>
      </c>
      <c r="H426" s="91"/>
    </row>
    <row r="427" s="70" customFormat="true" ht="15" hidden="false" customHeight="false" outlineLevel="0" collapsed="false">
      <c r="A427" s="92" t="n">
        <v>424</v>
      </c>
      <c r="B427" s="16"/>
      <c r="C427" s="54" t="e">
        <f aca="false">VLOOKUP(B427,'ISCRIZ.ALFABETICO'!$A$4:$G$544,2,0)</f>
        <v>#N/A</v>
      </c>
      <c r="D427" s="42" t="e">
        <f aca="false">VLOOKUP(B427,'ISCRIZ.ALFABETICO'!$A$3:$G$121,3,0)</f>
        <v>#N/A</v>
      </c>
      <c r="E427" s="42" t="e">
        <f aca="false">VLOOKUP(B427,'ISCRIZ.ALFABETICO'!$A$4:$G$544,4,0)</f>
        <v>#N/A</v>
      </c>
      <c r="F427" s="42" t="e">
        <f aca="false">VLOOKUP(B427,'ISCRIZ.ALFABETICO'!$A$4:$G$544,5,0)</f>
        <v>#N/A</v>
      </c>
      <c r="G427" s="42" t="e">
        <f aca="false">VLOOKUP(B427,'ISCRIZ.ALFABETICO'!$A$4:$G$544,6,0)</f>
        <v>#N/A</v>
      </c>
      <c r="H427" s="91"/>
    </row>
    <row r="428" s="70" customFormat="true" ht="15" hidden="false" customHeight="false" outlineLevel="0" collapsed="false">
      <c r="A428" s="92" t="n">
        <v>425</v>
      </c>
      <c r="B428" s="16"/>
      <c r="C428" s="54" t="e">
        <f aca="false">VLOOKUP(B428,'ISCRIZ.ALFABETICO'!$A$4:$G$544,2,0)</f>
        <v>#N/A</v>
      </c>
      <c r="D428" s="42" t="e">
        <f aca="false">VLOOKUP(B428,'ISCRIZ.ALFABETICO'!$A$3:$G$121,3,0)</f>
        <v>#N/A</v>
      </c>
      <c r="E428" s="42" t="e">
        <f aca="false">VLOOKUP(B428,'ISCRIZ.ALFABETICO'!$A$4:$G$544,4,0)</f>
        <v>#N/A</v>
      </c>
      <c r="F428" s="42" t="e">
        <f aca="false">VLOOKUP(B428,'ISCRIZ.ALFABETICO'!$A$4:$G$544,5,0)</f>
        <v>#N/A</v>
      </c>
      <c r="G428" s="42" t="e">
        <f aca="false">VLOOKUP(B428,'ISCRIZ.ALFABETICO'!$A$4:$G$544,6,0)</f>
        <v>#N/A</v>
      </c>
      <c r="H428" s="91"/>
    </row>
    <row r="429" s="70" customFormat="true" ht="15" hidden="false" customHeight="false" outlineLevel="0" collapsed="false">
      <c r="A429" s="92" t="n">
        <v>426</v>
      </c>
      <c r="B429" s="16"/>
      <c r="C429" s="54" t="e">
        <f aca="false">VLOOKUP(B429,'ISCRIZ.ALFABETICO'!$A$4:$G$544,2,0)</f>
        <v>#N/A</v>
      </c>
      <c r="D429" s="42" t="e">
        <f aca="false">VLOOKUP(B429,'ISCRIZ.ALFABETICO'!$A$3:$G$121,3,0)</f>
        <v>#N/A</v>
      </c>
      <c r="E429" s="42" t="e">
        <f aca="false">VLOOKUP(B429,'ISCRIZ.ALFABETICO'!$A$4:$G$544,4,0)</f>
        <v>#N/A</v>
      </c>
      <c r="F429" s="42" t="e">
        <f aca="false">VLOOKUP(B429,'ISCRIZ.ALFABETICO'!$A$4:$G$544,5,0)</f>
        <v>#N/A</v>
      </c>
      <c r="G429" s="42" t="e">
        <f aca="false">VLOOKUP(B429,'ISCRIZ.ALFABETICO'!$A$4:$G$544,6,0)</f>
        <v>#N/A</v>
      </c>
      <c r="H429" s="91"/>
    </row>
    <row r="430" s="70" customFormat="true" ht="15" hidden="false" customHeight="false" outlineLevel="0" collapsed="false">
      <c r="A430" s="92" t="n">
        <v>427</v>
      </c>
      <c r="B430" s="16"/>
      <c r="C430" s="54" t="e">
        <f aca="false">VLOOKUP(B430,'ISCRIZ.ALFABETICO'!$A$4:$G$544,2,0)</f>
        <v>#N/A</v>
      </c>
      <c r="D430" s="42" t="e">
        <f aca="false">VLOOKUP(B430,'ISCRIZ.ALFABETICO'!$A$3:$G$121,3,0)</f>
        <v>#N/A</v>
      </c>
      <c r="E430" s="42" t="e">
        <f aca="false">VLOOKUP(B430,'ISCRIZ.ALFABETICO'!$A$4:$G$544,4,0)</f>
        <v>#N/A</v>
      </c>
      <c r="F430" s="42" t="e">
        <f aca="false">VLOOKUP(B430,'ISCRIZ.ALFABETICO'!$A$4:$G$544,5,0)</f>
        <v>#N/A</v>
      </c>
      <c r="G430" s="42" t="e">
        <f aca="false">VLOOKUP(B430,'ISCRIZ.ALFABETICO'!$A$4:$G$544,6,0)</f>
        <v>#N/A</v>
      </c>
      <c r="H430" s="91"/>
    </row>
    <row r="431" s="70" customFormat="true" ht="15" hidden="false" customHeight="false" outlineLevel="0" collapsed="false">
      <c r="A431" s="92" t="n">
        <v>428</v>
      </c>
      <c r="B431" s="16"/>
      <c r="C431" s="54" t="e">
        <f aca="false">VLOOKUP(B431,'ISCRIZ.ALFABETICO'!$A$4:$G$544,2,0)</f>
        <v>#N/A</v>
      </c>
      <c r="D431" s="42" t="e">
        <f aca="false">VLOOKUP(B431,'ISCRIZ.ALFABETICO'!$A$3:$G$121,3,0)</f>
        <v>#N/A</v>
      </c>
      <c r="E431" s="42" t="e">
        <f aca="false">VLOOKUP(B431,'ISCRIZ.ALFABETICO'!$A$4:$G$544,4,0)</f>
        <v>#N/A</v>
      </c>
      <c r="F431" s="42" t="e">
        <f aca="false">VLOOKUP(B431,'ISCRIZ.ALFABETICO'!$A$4:$G$544,5,0)</f>
        <v>#N/A</v>
      </c>
      <c r="G431" s="42" t="e">
        <f aca="false">VLOOKUP(B431,'ISCRIZ.ALFABETICO'!$A$4:$G$544,6,0)</f>
        <v>#N/A</v>
      </c>
      <c r="H431" s="91"/>
    </row>
    <row r="432" s="70" customFormat="true" ht="15" hidden="false" customHeight="false" outlineLevel="0" collapsed="false">
      <c r="A432" s="92" t="n">
        <v>429</v>
      </c>
      <c r="B432" s="16"/>
      <c r="C432" s="54" t="e">
        <f aca="false">VLOOKUP(B432,'ISCRIZ.ALFABETICO'!$A$4:$G$544,2,0)</f>
        <v>#N/A</v>
      </c>
      <c r="D432" s="42" t="e">
        <f aca="false">VLOOKUP(B432,'ISCRIZ.ALFABETICO'!$A$3:$G$121,3,0)</f>
        <v>#N/A</v>
      </c>
      <c r="E432" s="42" t="e">
        <f aca="false">VLOOKUP(B432,'ISCRIZ.ALFABETICO'!$A$4:$G$544,4,0)</f>
        <v>#N/A</v>
      </c>
      <c r="F432" s="42" t="e">
        <f aca="false">VLOOKUP(B432,'ISCRIZ.ALFABETICO'!$A$4:$G$544,5,0)</f>
        <v>#N/A</v>
      </c>
      <c r="G432" s="42" t="e">
        <f aca="false">VLOOKUP(B432,'ISCRIZ.ALFABETICO'!$A$4:$G$544,6,0)</f>
        <v>#N/A</v>
      </c>
      <c r="H432" s="91"/>
    </row>
    <row r="433" s="70" customFormat="true" ht="15" hidden="false" customHeight="false" outlineLevel="0" collapsed="false">
      <c r="A433" s="92" t="n">
        <v>430</v>
      </c>
      <c r="B433" s="16"/>
      <c r="C433" s="54" t="e">
        <f aca="false">VLOOKUP(B433,'ISCRIZ.ALFABETICO'!$A$4:$G$544,2,0)</f>
        <v>#N/A</v>
      </c>
      <c r="D433" s="42" t="e">
        <f aca="false">VLOOKUP(B433,'ISCRIZ.ALFABETICO'!$A$3:$G$121,3,0)</f>
        <v>#N/A</v>
      </c>
      <c r="E433" s="42" t="e">
        <f aca="false">VLOOKUP(B433,'ISCRIZ.ALFABETICO'!$A$4:$G$544,4,0)</f>
        <v>#N/A</v>
      </c>
      <c r="F433" s="42" t="e">
        <f aca="false">VLOOKUP(B433,'ISCRIZ.ALFABETICO'!$A$4:$G$544,5,0)</f>
        <v>#N/A</v>
      </c>
      <c r="G433" s="42" t="e">
        <f aca="false">VLOOKUP(B433,'ISCRIZ.ALFABETICO'!$A$4:$G$544,6,0)</f>
        <v>#N/A</v>
      </c>
      <c r="H433" s="91"/>
    </row>
    <row r="434" s="70" customFormat="true" ht="15" hidden="false" customHeight="false" outlineLevel="0" collapsed="false">
      <c r="A434" s="92" t="n">
        <v>431</v>
      </c>
      <c r="B434" s="16"/>
      <c r="C434" s="54" t="e">
        <f aca="false">VLOOKUP(B434,'ISCRIZ.ALFABETICO'!$A$4:$G$544,2,0)</f>
        <v>#N/A</v>
      </c>
      <c r="D434" s="42" t="e">
        <f aca="false">VLOOKUP(B434,'ISCRIZ.ALFABETICO'!$A$3:$G$121,3,0)</f>
        <v>#N/A</v>
      </c>
      <c r="E434" s="42" t="e">
        <f aca="false">VLOOKUP(B434,'ISCRIZ.ALFABETICO'!$A$4:$G$544,4,0)</f>
        <v>#N/A</v>
      </c>
      <c r="F434" s="42" t="e">
        <f aca="false">VLOOKUP(B434,'ISCRIZ.ALFABETICO'!$A$4:$G$544,5,0)</f>
        <v>#N/A</v>
      </c>
      <c r="G434" s="42" t="e">
        <f aca="false">VLOOKUP(B434,'ISCRIZ.ALFABETICO'!$A$4:$G$544,6,0)</f>
        <v>#N/A</v>
      </c>
      <c r="H434" s="91"/>
    </row>
    <row r="435" s="70" customFormat="true" ht="15" hidden="false" customHeight="false" outlineLevel="0" collapsed="false">
      <c r="A435" s="92" t="n">
        <v>432</v>
      </c>
      <c r="B435" s="16"/>
      <c r="C435" s="54" t="e">
        <f aca="false">VLOOKUP(B435,'ISCRIZ.ALFABETICO'!$A$4:$G$544,2,0)</f>
        <v>#N/A</v>
      </c>
      <c r="D435" s="42" t="e">
        <f aca="false">VLOOKUP(B435,'ISCRIZ.ALFABETICO'!$A$3:$G$121,3,0)</f>
        <v>#N/A</v>
      </c>
      <c r="E435" s="42" t="e">
        <f aca="false">VLOOKUP(B435,'ISCRIZ.ALFABETICO'!$A$4:$G$544,4,0)</f>
        <v>#N/A</v>
      </c>
      <c r="F435" s="42" t="e">
        <f aca="false">VLOOKUP(B435,'ISCRIZ.ALFABETICO'!$A$4:$G$544,5,0)</f>
        <v>#N/A</v>
      </c>
      <c r="G435" s="42" t="e">
        <f aca="false">VLOOKUP(B435,'ISCRIZ.ALFABETICO'!$A$4:$G$544,6,0)</f>
        <v>#N/A</v>
      </c>
      <c r="H435" s="91"/>
    </row>
    <row r="436" s="70" customFormat="true" ht="15" hidden="false" customHeight="false" outlineLevel="0" collapsed="false">
      <c r="A436" s="92" t="n">
        <v>433</v>
      </c>
      <c r="B436" s="16"/>
      <c r="C436" s="54" t="e">
        <f aca="false">VLOOKUP(B436,'ISCRIZ.ALFABETICO'!$A$4:$G$544,2,0)</f>
        <v>#N/A</v>
      </c>
      <c r="D436" s="42" t="e">
        <f aca="false">VLOOKUP(B436,'ISCRIZ.ALFABETICO'!$A$3:$G$121,3,0)</f>
        <v>#N/A</v>
      </c>
      <c r="E436" s="42" t="e">
        <f aca="false">VLOOKUP(B436,'ISCRIZ.ALFABETICO'!$A$4:$G$544,4,0)</f>
        <v>#N/A</v>
      </c>
      <c r="F436" s="42" t="e">
        <f aca="false">VLOOKUP(B436,'ISCRIZ.ALFABETICO'!$A$4:$G$544,5,0)</f>
        <v>#N/A</v>
      </c>
      <c r="G436" s="42" t="e">
        <f aca="false">VLOOKUP(B436,'ISCRIZ.ALFABETICO'!$A$4:$G$544,6,0)</f>
        <v>#N/A</v>
      </c>
      <c r="H436" s="91"/>
    </row>
    <row r="437" s="70" customFormat="true" ht="15" hidden="false" customHeight="false" outlineLevel="0" collapsed="false">
      <c r="A437" s="92" t="n">
        <v>434</v>
      </c>
      <c r="B437" s="16"/>
      <c r="C437" s="54" t="e">
        <f aca="false">VLOOKUP(B437,'ISCRIZ.ALFABETICO'!$A$4:$G$544,2,0)</f>
        <v>#N/A</v>
      </c>
      <c r="D437" s="42" t="e">
        <f aca="false">VLOOKUP(B437,'ISCRIZ.ALFABETICO'!$A$3:$G$121,3,0)</f>
        <v>#N/A</v>
      </c>
      <c r="E437" s="42" t="e">
        <f aca="false">VLOOKUP(B437,'ISCRIZ.ALFABETICO'!$A$4:$G$544,4,0)</f>
        <v>#N/A</v>
      </c>
      <c r="F437" s="42" t="e">
        <f aca="false">VLOOKUP(B437,'ISCRIZ.ALFABETICO'!$A$4:$G$544,5,0)</f>
        <v>#N/A</v>
      </c>
      <c r="G437" s="42" t="e">
        <f aca="false">VLOOKUP(B437,'ISCRIZ.ALFABETICO'!$A$4:$G$544,6,0)</f>
        <v>#N/A</v>
      </c>
      <c r="H437" s="91"/>
    </row>
    <row r="438" s="70" customFormat="true" ht="15" hidden="false" customHeight="false" outlineLevel="0" collapsed="false">
      <c r="A438" s="92" t="n">
        <v>435</v>
      </c>
      <c r="B438" s="16"/>
      <c r="C438" s="54" t="e">
        <f aca="false">VLOOKUP(B438,'ISCRIZ.ALFABETICO'!$A$4:$G$544,2,0)</f>
        <v>#N/A</v>
      </c>
      <c r="D438" s="42" t="e">
        <f aca="false">VLOOKUP(B438,'ISCRIZ.ALFABETICO'!$A$3:$G$121,3,0)</f>
        <v>#N/A</v>
      </c>
      <c r="E438" s="42" t="e">
        <f aca="false">VLOOKUP(B438,'ISCRIZ.ALFABETICO'!$A$4:$G$544,4,0)</f>
        <v>#N/A</v>
      </c>
      <c r="F438" s="42" t="e">
        <f aca="false">VLOOKUP(B438,'ISCRIZ.ALFABETICO'!$A$4:$G$544,5,0)</f>
        <v>#N/A</v>
      </c>
      <c r="G438" s="42" t="e">
        <f aca="false">VLOOKUP(B438,'ISCRIZ.ALFABETICO'!$A$4:$G$544,6,0)</f>
        <v>#N/A</v>
      </c>
      <c r="H438" s="91"/>
    </row>
    <row r="439" s="70" customFormat="true" ht="15" hidden="false" customHeight="false" outlineLevel="0" collapsed="false">
      <c r="A439" s="92" t="n">
        <v>436</v>
      </c>
      <c r="B439" s="16"/>
      <c r="C439" s="54" t="e">
        <f aca="false">VLOOKUP(B439,'ISCRIZ.ALFABETICO'!$A$4:$G$544,2,0)</f>
        <v>#N/A</v>
      </c>
      <c r="D439" s="42" t="e">
        <f aca="false">VLOOKUP(B439,'ISCRIZ.ALFABETICO'!$A$3:$G$121,3,0)</f>
        <v>#N/A</v>
      </c>
      <c r="E439" s="42" t="e">
        <f aca="false">VLOOKUP(B439,'ISCRIZ.ALFABETICO'!$A$4:$G$544,4,0)</f>
        <v>#N/A</v>
      </c>
      <c r="F439" s="42" t="e">
        <f aca="false">VLOOKUP(B439,'ISCRIZ.ALFABETICO'!$A$4:$G$544,5,0)</f>
        <v>#N/A</v>
      </c>
      <c r="G439" s="42" t="e">
        <f aca="false">VLOOKUP(B439,'ISCRIZ.ALFABETICO'!$A$4:$G$544,6,0)</f>
        <v>#N/A</v>
      </c>
      <c r="H439" s="91"/>
    </row>
    <row r="440" s="70" customFormat="true" ht="15" hidden="false" customHeight="false" outlineLevel="0" collapsed="false">
      <c r="A440" s="92" t="n">
        <v>437</v>
      </c>
      <c r="B440" s="16"/>
      <c r="C440" s="54" t="e">
        <f aca="false">VLOOKUP(B440,'ISCRIZ.ALFABETICO'!$A$4:$G$544,2,0)</f>
        <v>#N/A</v>
      </c>
      <c r="D440" s="42" t="e">
        <f aca="false">VLOOKUP(B440,'ISCRIZ.ALFABETICO'!$A$3:$G$121,3,0)</f>
        <v>#N/A</v>
      </c>
      <c r="E440" s="42" t="e">
        <f aca="false">VLOOKUP(B440,'ISCRIZ.ALFABETICO'!$A$4:$G$544,4,0)</f>
        <v>#N/A</v>
      </c>
      <c r="F440" s="42" t="e">
        <f aca="false">VLOOKUP(B440,'ISCRIZ.ALFABETICO'!$A$4:$G$544,5,0)</f>
        <v>#N/A</v>
      </c>
      <c r="G440" s="42" t="e">
        <f aca="false">VLOOKUP(B440,'ISCRIZ.ALFABETICO'!$A$4:$G$544,6,0)</f>
        <v>#N/A</v>
      </c>
      <c r="H440" s="91"/>
    </row>
    <row r="441" s="70" customFormat="true" ht="15" hidden="false" customHeight="false" outlineLevel="0" collapsed="false">
      <c r="A441" s="92" t="n">
        <v>438</v>
      </c>
      <c r="B441" s="16"/>
      <c r="C441" s="54" t="e">
        <f aca="false">VLOOKUP(B441,'ISCRIZ.ALFABETICO'!$A$4:$G$544,2,0)</f>
        <v>#N/A</v>
      </c>
      <c r="D441" s="42" t="e">
        <f aca="false">VLOOKUP(B441,'ISCRIZ.ALFABETICO'!$A$3:$G$121,3,0)</f>
        <v>#N/A</v>
      </c>
      <c r="E441" s="42" t="e">
        <f aca="false">VLOOKUP(B441,'ISCRIZ.ALFABETICO'!$A$4:$G$544,4,0)</f>
        <v>#N/A</v>
      </c>
      <c r="F441" s="42" t="e">
        <f aca="false">VLOOKUP(B441,'ISCRIZ.ALFABETICO'!$A$4:$G$544,5,0)</f>
        <v>#N/A</v>
      </c>
      <c r="G441" s="42" t="e">
        <f aca="false">VLOOKUP(B441,'ISCRIZ.ALFABETICO'!$A$4:$G$544,6,0)</f>
        <v>#N/A</v>
      </c>
      <c r="H441" s="91"/>
    </row>
    <row r="442" s="70" customFormat="true" ht="15" hidden="false" customHeight="false" outlineLevel="0" collapsed="false">
      <c r="A442" s="92" t="n">
        <v>439</v>
      </c>
      <c r="B442" s="16"/>
      <c r="C442" s="54" t="e">
        <f aca="false">VLOOKUP(B442,'ISCRIZ.ALFABETICO'!$A$4:$G$544,2,0)</f>
        <v>#N/A</v>
      </c>
      <c r="D442" s="42" t="e">
        <f aca="false">VLOOKUP(B442,'ISCRIZ.ALFABETICO'!$A$3:$G$121,3,0)</f>
        <v>#N/A</v>
      </c>
      <c r="E442" s="42" t="e">
        <f aca="false">VLOOKUP(B442,'ISCRIZ.ALFABETICO'!$A$4:$G$544,4,0)</f>
        <v>#N/A</v>
      </c>
      <c r="F442" s="42" t="e">
        <f aca="false">VLOOKUP(B442,'ISCRIZ.ALFABETICO'!$A$4:$G$544,5,0)</f>
        <v>#N/A</v>
      </c>
      <c r="G442" s="42" t="e">
        <f aca="false">VLOOKUP(B442,'ISCRIZ.ALFABETICO'!$A$4:$G$544,6,0)</f>
        <v>#N/A</v>
      </c>
      <c r="H442" s="91"/>
    </row>
    <row r="443" s="70" customFormat="true" ht="15" hidden="false" customHeight="false" outlineLevel="0" collapsed="false">
      <c r="A443" s="92" t="n">
        <v>440</v>
      </c>
      <c r="B443" s="16"/>
      <c r="C443" s="54" t="e">
        <f aca="false">VLOOKUP(B443,'ISCRIZ.ALFABETICO'!$A$4:$G$544,2,0)</f>
        <v>#N/A</v>
      </c>
      <c r="D443" s="42" t="e">
        <f aca="false">VLOOKUP(B443,'ISCRIZ.ALFABETICO'!$A$3:$G$121,3,0)</f>
        <v>#N/A</v>
      </c>
      <c r="E443" s="42" t="e">
        <f aca="false">VLOOKUP(B443,'ISCRIZ.ALFABETICO'!$A$4:$G$544,4,0)</f>
        <v>#N/A</v>
      </c>
      <c r="F443" s="42" t="e">
        <f aca="false">VLOOKUP(B443,'ISCRIZ.ALFABETICO'!$A$4:$G$544,5,0)</f>
        <v>#N/A</v>
      </c>
      <c r="G443" s="42" t="e">
        <f aca="false">VLOOKUP(B443,'ISCRIZ.ALFABETICO'!$A$4:$G$544,6,0)</f>
        <v>#N/A</v>
      </c>
      <c r="H443" s="91"/>
    </row>
    <row r="444" s="70" customFormat="true" ht="15" hidden="false" customHeight="false" outlineLevel="0" collapsed="false">
      <c r="A444" s="92" t="n">
        <v>441</v>
      </c>
      <c r="B444" s="16"/>
      <c r="C444" s="54" t="e">
        <f aca="false">VLOOKUP(B444,'ISCRIZ.ALFABETICO'!$A$4:$G$544,2,0)</f>
        <v>#N/A</v>
      </c>
      <c r="D444" s="42" t="e">
        <f aca="false">VLOOKUP(B444,'ISCRIZ.ALFABETICO'!$A$3:$G$121,3,0)</f>
        <v>#N/A</v>
      </c>
      <c r="E444" s="42" t="e">
        <f aca="false">VLOOKUP(B444,'ISCRIZ.ALFABETICO'!$A$4:$G$544,4,0)</f>
        <v>#N/A</v>
      </c>
      <c r="F444" s="42" t="e">
        <f aca="false">VLOOKUP(B444,'ISCRIZ.ALFABETICO'!$A$4:$G$544,5,0)</f>
        <v>#N/A</v>
      </c>
      <c r="G444" s="42" t="e">
        <f aca="false">VLOOKUP(B444,'ISCRIZ.ALFABETICO'!$A$4:$G$544,6,0)</f>
        <v>#N/A</v>
      </c>
      <c r="H444" s="91"/>
    </row>
    <row r="445" s="70" customFormat="true" ht="15" hidden="false" customHeight="false" outlineLevel="0" collapsed="false">
      <c r="A445" s="92" t="n">
        <v>442</v>
      </c>
      <c r="B445" s="16"/>
      <c r="C445" s="54" t="e">
        <f aca="false">VLOOKUP(B445,'ISCRIZ.ALFABETICO'!$A$4:$G$544,2,0)</f>
        <v>#N/A</v>
      </c>
      <c r="D445" s="42" t="e">
        <f aca="false">VLOOKUP(B445,'ISCRIZ.ALFABETICO'!$A$3:$G$121,3,0)</f>
        <v>#N/A</v>
      </c>
      <c r="E445" s="42" t="e">
        <f aca="false">VLOOKUP(B445,'ISCRIZ.ALFABETICO'!$A$4:$G$544,4,0)</f>
        <v>#N/A</v>
      </c>
      <c r="F445" s="42" t="e">
        <f aca="false">VLOOKUP(B445,'ISCRIZ.ALFABETICO'!$A$4:$G$544,5,0)</f>
        <v>#N/A</v>
      </c>
      <c r="G445" s="42" t="e">
        <f aca="false">VLOOKUP(B445,'ISCRIZ.ALFABETICO'!$A$4:$G$544,6,0)</f>
        <v>#N/A</v>
      </c>
      <c r="H445" s="91"/>
    </row>
    <row r="446" s="70" customFormat="true" ht="15" hidden="false" customHeight="false" outlineLevel="0" collapsed="false">
      <c r="A446" s="92" t="n">
        <v>443</v>
      </c>
      <c r="B446" s="16"/>
      <c r="C446" s="54" t="e">
        <f aca="false">VLOOKUP(B446,'ISCRIZ.ALFABETICO'!$A$4:$G$544,2,0)</f>
        <v>#N/A</v>
      </c>
      <c r="D446" s="42" t="e">
        <f aca="false">VLOOKUP(B446,'ISCRIZ.ALFABETICO'!$A$3:$G$121,3,0)</f>
        <v>#N/A</v>
      </c>
      <c r="E446" s="42" t="e">
        <f aca="false">VLOOKUP(B446,'ISCRIZ.ALFABETICO'!$A$4:$G$544,4,0)</f>
        <v>#N/A</v>
      </c>
      <c r="F446" s="42" t="e">
        <f aca="false">VLOOKUP(B446,'ISCRIZ.ALFABETICO'!$A$4:$G$544,5,0)</f>
        <v>#N/A</v>
      </c>
      <c r="G446" s="42" t="e">
        <f aca="false">VLOOKUP(B446,'ISCRIZ.ALFABETICO'!$A$4:$G$544,6,0)</f>
        <v>#N/A</v>
      </c>
      <c r="H446" s="91"/>
    </row>
    <row r="447" s="70" customFormat="true" ht="15" hidden="false" customHeight="false" outlineLevel="0" collapsed="false">
      <c r="A447" s="92" t="n">
        <v>444</v>
      </c>
      <c r="B447" s="16"/>
      <c r="C447" s="54" t="e">
        <f aca="false">VLOOKUP(B447,'ISCRIZ.ALFABETICO'!$A$4:$G$544,2,0)</f>
        <v>#N/A</v>
      </c>
      <c r="D447" s="42" t="e">
        <f aca="false">VLOOKUP(B447,'ISCRIZ.ALFABETICO'!$A$3:$G$121,3,0)</f>
        <v>#N/A</v>
      </c>
      <c r="E447" s="42" t="e">
        <f aca="false">VLOOKUP(B447,'ISCRIZ.ALFABETICO'!$A$4:$G$544,4,0)</f>
        <v>#N/A</v>
      </c>
      <c r="F447" s="42" t="e">
        <f aca="false">VLOOKUP(B447,'ISCRIZ.ALFABETICO'!$A$4:$G$544,5,0)</f>
        <v>#N/A</v>
      </c>
      <c r="G447" s="42" t="e">
        <f aca="false">VLOOKUP(B447,'ISCRIZ.ALFABETICO'!$A$4:$G$544,6,0)</f>
        <v>#N/A</v>
      </c>
      <c r="H447" s="91"/>
    </row>
    <row r="448" s="70" customFormat="true" ht="15" hidden="false" customHeight="false" outlineLevel="0" collapsed="false">
      <c r="A448" s="92" t="n">
        <v>445</v>
      </c>
      <c r="B448" s="16"/>
      <c r="C448" s="54" t="e">
        <f aca="false">VLOOKUP(B448,'ISCRIZ.ALFABETICO'!$A$4:$G$544,2,0)</f>
        <v>#N/A</v>
      </c>
      <c r="D448" s="42" t="e">
        <f aca="false">VLOOKUP(B448,'ISCRIZ.ALFABETICO'!$A$3:$G$121,3,0)</f>
        <v>#N/A</v>
      </c>
      <c r="E448" s="42" t="e">
        <f aca="false">VLOOKUP(B448,'ISCRIZ.ALFABETICO'!$A$4:$G$544,4,0)</f>
        <v>#N/A</v>
      </c>
      <c r="F448" s="42" t="e">
        <f aca="false">VLOOKUP(B448,'ISCRIZ.ALFABETICO'!$A$4:$G$544,5,0)</f>
        <v>#N/A</v>
      </c>
      <c r="G448" s="42" t="e">
        <f aca="false">VLOOKUP(B448,'ISCRIZ.ALFABETICO'!$A$4:$G$544,6,0)</f>
        <v>#N/A</v>
      </c>
      <c r="H448" s="91"/>
    </row>
    <row r="449" s="70" customFormat="true" ht="15" hidden="false" customHeight="false" outlineLevel="0" collapsed="false">
      <c r="A449" s="92" t="n">
        <v>446</v>
      </c>
      <c r="B449" s="16"/>
      <c r="C449" s="54" t="e">
        <f aca="false">VLOOKUP(B449,'ISCRIZ.ALFABETICO'!$A$4:$G$544,2,0)</f>
        <v>#N/A</v>
      </c>
      <c r="D449" s="42" t="e">
        <f aca="false">VLOOKUP(B449,'ISCRIZ.ALFABETICO'!$A$3:$G$121,3,0)</f>
        <v>#N/A</v>
      </c>
      <c r="E449" s="42" t="e">
        <f aca="false">VLOOKUP(B449,'ISCRIZ.ALFABETICO'!$A$4:$G$544,4,0)</f>
        <v>#N/A</v>
      </c>
      <c r="F449" s="42" t="e">
        <f aca="false">VLOOKUP(B449,'ISCRIZ.ALFABETICO'!$A$4:$G$544,5,0)</f>
        <v>#N/A</v>
      </c>
      <c r="G449" s="42" t="e">
        <f aca="false">VLOOKUP(B449,'ISCRIZ.ALFABETICO'!$A$4:$G$544,6,0)</f>
        <v>#N/A</v>
      </c>
      <c r="H449" s="91"/>
    </row>
    <row r="450" s="70" customFormat="true" ht="15" hidden="false" customHeight="false" outlineLevel="0" collapsed="false">
      <c r="A450" s="92" t="n">
        <v>447</v>
      </c>
      <c r="B450" s="16"/>
      <c r="C450" s="54" t="e">
        <f aca="false">VLOOKUP(B450,'ISCRIZ.ALFABETICO'!$A$4:$G$544,2,0)</f>
        <v>#N/A</v>
      </c>
      <c r="D450" s="42" t="e">
        <f aca="false">VLOOKUP(B450,'ISCRIZ.ALFABETICO'!$A$3:$G$121,3,0)</f>
        <v>#N/A</v>
      </c>
      <c r="E450" s="42" t="e">
        <f aca="false">VLOOKUP(B450,'ISCRIZ.ALFABETICO'!$A$4:$G$544,4,0)</f>
        <v>#N/A</v>
      </c>
      <c r="F450" s="42" t="e">
        <f aca="false">VLOOKUP(B450,'ISCRIZ.ALFABETICO'!$A$4:$G$544,5,0)</f>
        <v>#N/A</v>
      </c>
      <c r="G450" s="42" t="e">
        <f aca="false">VLOOKUP(B450,'ISCRIZ.ALFABETICO'!$A$4:$G$544,6,0)</f>
        <v>#N/A</v>
      </c>
      <c r="H450" s="91"/>
    </row>
    <row r="451" s="70" customFormat="true" ht="15" hidden="false" customHeight="false" outlineLevel="0" collapsed="false">
      <c r="A451" s="92" t="n">
        <v>448</v>
      </c>
      <c r="B451" s="16"/>
      <c r="C451" s="54" t="e">
        <f aca="false">VLOOKUP(B451,'ISCRIZ.ALFABETICO'!$A$4:$G$544,2,0)</f>
        <v>#N/A</v>
      </c>
      <c r="D451" s="42" t="e">
        <f aca="false">VLOOKUP(B451,'ISCRIZ.ALFABETICO'!$A$3:$G$121,3,0)</f>
        <v>#N/A</v>
      </c>
      <c r="E451" s="42" t="e">
        <f aca="false">VLOOKUP(B451,'ISCRIZ.ALFABETICO'!$A$4:$G$544,4,0)</f>
        <v>#N/A</v>
      </c>
      <c r="F451" s="42" t="e">
        <f aca="false">VLOOKUP(B451,'ISCRIZ.ALFABETICO'!$A$4:$G$544,5,0)</f>
        <v>#N/A</v>
      </c>
      <c r="G451" s="42" t="e">
        <f aca="false">VLOOKUP(B451,'ISCRIZ.ALFABETICO'!$A$4:$G$544,6,0)</f>
        <v>#N/A</v>
      </c>
      <c r="H451" s="91"/>
    </row>
    <row r="452" s="70" customFormat="true" ht="15" hidden="false" customHeight="false" outlineLevel="0" collapsed="false">
      <c r="A452" s="92" t="n">
        <v>449</v>
      </c>
      <c r="B452" s="16"/>
      <c r="C452" s="54" t="e">
        <f aca="false">VLOOKUP(B452,'ISCRIZ.ALFABETICO'!$A$4:$G$544,2,0)</f>
        <v>#N/A</v>
      </c>
      <c r="D452" s="42" t="e">
        <f aca="false">VLOOKUP(B452,'ISCRIZ.ALFABETICO'!$A$3:$G$121,3,0)</f>
        <v>#N/A</v>
      </c>
      <c r="E452" s="42" t="e">
        <f aca="false">VLOOKUP(B452,'ISCRIZ.ALFABETICO'!$A$4:$G$544,4,0)</f>
        <v>#N/A</v>
      </c>
      <c r="F452" s="42" t="e">
        <f aca="false">VLOOKUP(B452,'ISCRIZ.ALFABETICO'!$A$4:$G$544,5,0)</f>
        <v>#N/A</v>
      </c>
      <c r="G452" s="42" t="e">
        <f aca="false">VLOOKUP(B452,'ISCRIZ.ALFABETICO'!$A$4:$G$544,6,0)</f>
        <v>#N/A</v>
      </c>
      <c r="H452" s="91"/>
    </row>
    <row r="453" s="70" customFormat="true" ht="15" hidden="false" customHeight="false" outlineLevel="0" collapsed="false">
      <c r="A453" s="92" t="n">
        <v>450</v>
      </c>
      <c r="B453" s="16"/>
      <c r="C453" s="54" t="e">
        <f aca="false">VLOOKUP(B453,'ISCRIZ.ALFABETICO'!$A$4:$G$544,2,0)</f>
        <v>#N/A</v>
      </c>
      <c r="D453" s="42" t="e">
        <f aca="false">VLOOKUP(B453,'ISCRIZ.ALFABETICO'!$A$3:$G$121,3,0)</f>
        <v>#N/A</v>
      </c>
      <c r="E453" s="42" t="e">
        <f aca="false">VLOOKUP(B453,'ISCRIZ.ALFABETICO'!$A$4:$G$544,4,0)</f>
        <v>#N/A</v>
      </c>
      <c r="F453" s="42" t="e">
        <f aca="false">VLOOKUP(B453,'ISCRIZ.ALFABETICO'!$A$4:$G$544,5,0)</f>
        <v>#N/A</v>
      </c>
      <c r="G453" s="42" t="e">
        <f aca="false">VLOOKUP(B453,'ISCRIZ.ALFABETICO'!$A$4:$G$544,6,0)</f>
        <v>#N/A</v>
      </c>
      <c r="H453" s="91"/>
    </row>
    <row r="454" s="70" customFormat="true" ht="15" hidden="false" customHeight="false" outlineLevel="0" collapsed="false">
      <c r="A454" s="92" t="n">
        <v>451</v>
      </c>
      <c r="B454" s="16"/>
      <c r="C454" s="54" t="e">
        <f aca="false">VLOOKUP(B454,'ISCRIZ.ALFABETICO'!$A$4:$G$544,2,0)</f>
        <v>#N/A</v>
      </c>
      <c r="D454" s="42" t="e">
        <f aca="false">VLOOKUP(B454,'ISCRIZ.ALFABETICO'!$A$3:$G$121,3,0)</f>
        <v>#N/A</v>
      </c>
      <c r="E454" s="42" t="e">
        <f aca="false">VLOOKUP(B454,'ISCRIZ.ALFABETICO'!$A$4:$G$544,4,0)</f>
        <v>#N/A</v>
      </c>
      <c r="F454" s="42" t="e">
        <f aca="false">VLOOKUP(B454,'ISCRIZ.ALFABETICO'!$A$4:$G$544,5,0)</f>
        <v>#N/A</v>
      </c>
      <c r="G454" s="42" t="e">
        <f aca="false">VLOOKUP(B454,'ISCRIZ.ALFABETICO'!$A$4:$G$544,6,0)</f>
        <v>#N/A</v>
      </c>
      <c r="H454" s="91"/>
    </row>
    <row r="455" s="70" customFormat="true" ht="15" hidden="false" customHeight="false" outlineLevel="0" collapsed="false">
      <c r="A455" s="92" t="n">
        <v>452</v>
      </c>
      <c r="B455" s="16"/>
      <c r="C455" s="54" t="e">
        <f aca="false">VLOOKUP(B455,'ISCRIZ.ALFABETICO'!$A$4:$G$544,2,0)</f>
        <v>#N/A</v>
      </c>
      <c r="D455" s="42" t="e">
        <f aca="false">VLOOKUP(B455,'ISCRIZ.ALFABETICO'!$A$3:$G$121,3,0)</f>
        <v>#N/A</v>
      </c>
      <c r="E455" s="42" t="e">
        <f aca="false">VLOOKUP(B455,'ISCRIZ.ALFABETICO'!$A$4:$G$544,4,0)</f>
        <v>#N/A</v>
      </c>
      <c r="F455" s="42" t="e">
        <f aca="false">VLOOKUP(B455,'ISCRIZ.ALFABETICO'!$A$4:$G$544,5,0)</f>
        <v>#N/A</v>
      </c>
      <c r="G455" s="42" t="e">
        <f aca="false">VLOOKUP(B455,'ISCRIZ.ALFABETICO'!$A$4:$G$544,6,0)</f>
        <v>#N/A</v>
      </c>
      <c r="H455" s="91"/>
    </row>
    <row r="456" s="70" customFormat="true" ht="15" hidden="false" customHeight="false" outlineLevel="0" collapsed="false">
      <c r="A456" s="92" t="n">
        <v>453</v>
      </c>
      <c r="B456" s="16"/>
      <c r="C456" s="54" t="e">
        <f aca="false">VLOOKUP(B456,'ISCRIZ.ALFABETICO'!$A$4:$G$544,2,0)</f>
        <v>#N/A</v>
      </c>
      <c r="D456" s="42" t="e">
        <f aca="false">VLOOKUP(B456,'ISCRIZ.ALFABETICO'!$A$3:$G$121,3,0)</f>
        <v>#N/A</v>
      </c>
      <c r="E456" s="42" t="e">
        <f aca="false">VLOOKUP(B456,'ISCRIZ.ALFABETICO'!$A$4:$G$544,4,0)</f>
        <v>#N/A</v>
      </c>
      <c r="F456" s="42" t="e">
        <f aca="false">VLOOKUP(B456,'ISCRIZ.ALFABETICO'!$A$4:$G$544,5,0)</f>
        <v>#N/A</v>
      </c>
      <c r="G456" s="42" t="e">
        <f aca="false">VLOOKUP(B456,'ISCRIZ.ALFABETICO'!$A$4:$G$544,6,0)</f>
        <v>#N/A</v>
      </c>
      <c r="H456" s="91"/>
    </row>
    <row r="457" s="70" customFormat="true" ht="15" hidden="false" customHeight="false" outlineLevel="0" collapsed="false">
      <c r="A457" s="92" t="n">
        <v>454</v>
      </c>
      <c r="B457" s="16"/>
      <c r="C457" s="54" t="e">
        <f aca="false">VLOOKUP(B457,'ISCRIZ.ALFABETICO'!$A$4:$G$544,2,0)</f>
        <v>#N/A</v>
      </c>
      <c r="D457" s="42" t="e">
        <f aca="false">VLOOKUP(B457,'ISCRIZ.ALFABETICO'!$A$3:$G$121,3,0)</f>
        <v>#N/A</v>
      </c>
      <c r="E457" s="42" t="e">
        <f aca="false">VLOOKUP(B457,'ISCRIZ.ALFABETICO'!$A$4:$G$544,4,0)</f>
        <v>#N/A</v>
      </c>
      <c r="F457" s="42" t="e">
        <f aca="false">VLOOKUP(B457,'ISCRIZ.ALFABETICO'!$A$4:$G$544,5,0)</f>
        <v>#N/A</v>
      </c>
      <c r="G457" s="42" t="e">
        <f aca="false">VLOOKUP(B457,'ISCRIZ.ALFABETICO'!$A$4:$G$544,6,0)</f>
        <v>#N/A</v>
      </c>
      <c r="H457" s="91"/>
    </row>
    <row r="458" s="70" customFormat="true" ht="15" hidden="false" customHeight="false" outlineLevel="0" collapsed="false">
      <c r="A458" s="92" t="n">
        <v>455</v>
      </c>
      <c r="B458" s="16"/>
      <c r="C458" s="54" t="e">
        <f aca="false">VLOOKUP(B458,'ISCRIZ.ALFABETICO'!$A$4:$G$544,2,0)</f>
        <v>#N/A</v>
      </c>
      <c r="D458" s="42" t="e">
        <f aca="false">VLOOKUP(B458,'ISCRIZ.ALFABETICO'!$A$3:$G$121,3,0)</f>
        <v>#N/A</v>
      </c>
      <c r="E458" s="42" t="e">
        <f aca="false">VLOOKUP(B458,'ISCRIZ.ALFABETICO'!$A$4:$G$544,4,0)</f>
        <v>#N/A</v>
      </c>
      <c r="F458" s="42" t="e">
        <f aca="false">VLOOKUP(B458,'ISCRIZ.ALFABETICO'!$A$4:$G$544,5,0)</f>
        <v>#N/A</v>
      </c>
      <c r="G458" s="42" t="e">
        <f aca="false">VLOOKUP(B458,'ISCRIZ.ALFABETICO'!$A$4:$G$544,6,0)</f>
        <v>#N/A</v>
      </c>
      <c r="H458" s="91"/>
    </row>
    <row r="459" s="70" customFormat="true" ht="15" hidden="false" customHeight="false" outlineLevel="0" collapsed="false">
      <c r="A459" s="92" t="n">
        <v>456</v>
      </c>
      <c r="B459" s="16"/>
      <c r="C459" s="54" t="e">
        <f aca="false">VLOOKUP(B459,'ISCRIZ.ALFABETICO'!$A$4:$G$544,2,0)</f>
        <v>#N/A</v>
      </c>
      <c r="D459" s="42" t="e">
        <f aca="false">VLOOKUP(B459,'ISCRIZ.ALFABETICO'!$A$3:$G$121,3,0)</f>
        <v>#N/A</v>
      </c>
      <c r="E459" s="42" t="e">
        <f aca="false">VLOOKUP(B459,'ISCRIZ.ALFABETICO'!$A$4:$G$544,4,0)</f>
        <v>#N/A</v>
      </c>
      <c r="F459" s="42" t="e">
        <f aca="false">VLOOKUP(B459,'ISCRIZ.ALFABETICO'!$A$4:$G$544,5,0)</f>
        <v>#N/A</v>
      </c>
      <c r="G459" s="42" t="e">
        <f aca="false">VLOOKUP(B459,'ISCRIZ.ALFABETICO'!$A$4:$G$544,6,0)</f>
        <v>#N/A</v>
      </c>
      <c r="H459" s="91"/>
    </row>
    <row r="460" s="70" customFormat="true" ht="15" hidden="false" customHeight="false" outlineLevel="0" collapsed="false">
      <c r="A460" s="92" t="n">
        <v>457</v>
      </c>
      <c r="B460" s="16"/>
      <c r="C460" s="54" t="e">
        <f aca="false">VLOOKUP(B460,'ISCRIZ.ALFABETICO'!$A$4:$G$544,2,0)</f>
        <v>#N/A</v>
      </c>
      <c r="D460" s="42" t="e">
        <f aca="false">VLOOKUP(B460,'ISCRIZ.ALFABETICO'!$A$3:$G$121,3,0)</f>
        <v>#N/A</v>
      </c>
      <c r="E460" s="42" t="e">
        <f aca="false">VLOOKUP(B460,'ISCRIZ.ALFABETICO'!$A$4:$G$544,4,0)</f>
        <v>#N/A</v>
      </c>
      <c r="F460" s="42" t="e">
        <f aca="false">VLOOKUP(B460,'ISCRIZ.ALFABETICO'!$A$4:$G$544,5,0)</f>
        <v>#N/A</v>
      </c>
      <c r="G460" s="42" t="e">
        <f aca="false">VLOOKUP(B460,'ISCRIZ.ALFABETICO'!$A$4:$G$544,6,0)</f>
        <v>#N/A</v>
      </c>
      <c r="H460" s="91"/>
    </row>
    <row r="461" s="70" customFormat="true" ht="15" hidden="false" customHeight="false" outlineLevel="0" collapsed="false">
      <c r="A461" s="92" t="n">
        <v>458</v>
      </c>
      <c r="B461" s="16"/>
      <c r="C461" s="54" t="e">
        <f aca="false">VLOOKUP(B461,'ISCRIZ.ALFABETICO'!$A$4:$G$544,2,0)</f>
        <v>#N/A</v>
      </c>
      <c r="D461" s="42" t="e">
        <f aca="false">VLOOKUP(B461,'ISCRIZ.ALFABETICO'!$A$3:$G$121,3,0)</f>
        <v>#N/A</v>
      </c>
      <c r="E461" s="42" t="e">
        <f aca="false">VLOOKUP(B461,'ISCRIZ.ALFABETICO'!$A$4:$G$544,4,0)</f>
        <v>#N/A</v>
      </c>
      <c r="F461" s="42" t="e">
        <f aca="false">VLOOKUP(B461,'ISCRIZ.ALFABETICO'!$A$4:$G$544,5,0)</f>
        <v>#N/A</v>
      </c>
      <c r="G461" s="42" t="e">
        <f aca="false">VLOOKUP(B461,'ISCRIZ.ALFABETICO'!$A$4:$G$544,6,0)</f>
        <v>#N/A</v>
      </c>
      <c r="H461" s="91"/>
    </row>
    <row r="462" s="70" customFormat="true" ht="15" hidden="false" customHeight="false" outlineLevel="0" collapsed="false">
      <c r="A462" s="92" t="n">
        <v>459</v>
      </c>
      <c r="B462" s="16"/>
      <c r="C462" s="54" t="e">
        <f aca="false">VLOOKUP(B462,'ISCRIZ.ALFABETICO'!$A$4:$G$544,2,0)</f>
        <v>#N/A</v>
      </c>
      <c r="D462" s="42" t="e">
        <f aca="false">VLOOKUP(B462,'ISCRIZ.ALFABETICO'!$A$3:$G$121,3,0)</f>
        <v>#N/A</v>
      </c>
      <c r="E462" s="42" t="e">
        <f aca="false">VLOOKUP(B462,'ISCRIZ.ALFABETICO'!$A$4:$G$544,4,0)</f>
        <v>#N/A</v>
      </c>
      <c r="F462" s="42" t="e">
        <f aca="false">VLOOKUP(B462,'ISCRIZ.ALFABETICO'!$A$4:$G$544,5,0)</f>
        <v>#N/A</v>
      </c>
      <c r="G462" s="42" t="e">
        <f aca="false">VLOOKUP(B462,'ISCRIZ.ALFABETICO'!$A$4:$G$544,6,0)</f>
        <v>#N/A</v>
      </c>
      <c r="H462" s="91"/>
    </row>
    <row r="463" s="70" customFormat="true" ht="15" hidden="false" customHeight="false" outlineLevel="0" collapsed="false">
      <c r="A463" s="92" t="n">
        <v>460</v>
      </c>
      <c r="B463" s="16"/>
      <c r="C463" s="54" t="e">
        <f aca="false">VLOOKUP(B463,'ISCRIZ.ALFABETICO'!$A$4:$G$544,2,0)</f>
        <v>#N/A</v>
      </c>
      <c r="D463" s="42" t="e">
        <f aca="false">VLOOKUP(B463,'ISCRIZ.ALFABETICO'!$A$3:$G$121,3,0)</f>
        <v>#N/A</v>
      </c>
      <c r="E463" s="42" t="e">
        <f aca="false">VLOOKUP(B463,'ISCRIZ.ALFABETICO'!$A$4:$G$544,4,0)</f>
        <v>#N/A</v>
      </c>
      <c r="F463" s="42" t="e">
        <f aca="false">VLOOKUP(B463,'ISCRIZ.ALFABETICO'!$A$4:$G$544,5,0)</f>
        <v>#N/A</v>
      </c>
      <c r="G463" s="42" t="e">
        <f aca="false">VLOOKUP(B463,'ISCRIZ.ALFABETICO'!$A$4:$G$544,6,0)</f>
        <v>#N/A</v>
      </c>
      <c r="H463" s="91"/>
    </row>
    <row r="464" s="70" customFormat="true" ht="15" hidden="false" customHeight="false" outlineLevel="0" collapsed="false">
      <c r="A464" s="92" t="n">
        <v>461</v>
      </c>
      <c r="B464" s="16"/>
      <c r="C464" s="54" t="e">
        <f aca="false">VLOOKUP(B464,'ISCRIZ.ALFABETICO'!$A$4:$G$544,2,0)</f>
        <v>#N/A</v>
      </c>
      <c r="D464" s="42" t="e">
        <f aca="false">VLOOKUP(B464,'ISCRIZ.ALFABETICO'!$A$3:$G$121,3,0)</f>
        <v>#N/A</v>
      </c>
      <c r="E464" s="42" t="e">
        <f aca="false">VLOOKUP(B464,'ISCRIZ.ALFABETICO'!$A$4:$G$544,4,0)</f>
        <v>#N/A</v>
      </c>
      <c r="F464" s="42" t="e">
        <f aca="false">VLOOKUP(B464,'ISCRIZ.ALFABETICO'!$A$4:$G$544,5,0)</f>
        <v>#N/A</v>
      </c>
      <c r="G464" s="42" t="e">
        <f aca="false">VLOOKUP(B464,'ISCRIZ.ALFABETICO'!$A$4:$G$544,6,0)</f>
        <v>#N/A</v>
      </c>
      <c r="H464" s="91"/>
    </row>
    <row r="465" s="70" customFormat="true" ht="15" hidden="false" customHeight="false" outlineLevel="0" collapsed="false">
      <c r="A465" s="92" t="n">
        <v>462</v>
      </c>
      <c r="B465" s="16"/>
      <c r="C465" s="54" t="e">
        <f aca="false">VLOOKUP(B465,'ISCRIZ.ALFABETICO'!$A$4:$G$544,2,0)</f>
        <v>#N/A</v>
      </c>
      <c r="D465" s="42" t="e">
        <f aca="false">VLOOKUP(B465,'ISCRIZ.ALFABETICO'!$A$3:$G$121,3,0)</f>
        <v>#N/A</v>
      </c>
      <c r="E465" s="42" t="e">
        <f aca="false">VLOOKUP(B465,'ISCRIZ.ALFABETICO'!$A$4:$G$544,4,0)</f>
        <v>#N/A</v>
      </c>
      <c r="F465" s="42" t="e">
        <f aca="false">VLOOKUP(B465,'ISCRIZ.ALFABETICO'!$A$4:$G$544,5,0)</f>
        <v>#N/A</v>
      </c>
      <c r="G465" s="42" t="e">
        <f aca="false">VLOOKUP(B465,'ISCRIZ.ALFABETICO'!$A$4:$G$544,6,0)</f>
        <v>#N/A</v>
      </c>
      <c r="H465" s="91"/>
    </row>
    <row r="466" s="70" customFormat="true" ht="15" hidden="false" customHeight="false" outlineLevel="0" collapsed="false">
      <c r="A466" s="92" t="n">
        <v>463</v>
      </c>
      <c r="B466" s="16"/>
      <c r="C466" s="54" t="e">
        <f aca="false">VLOOKUP(B466,'ISCRIZ.ALFABETICO'!$A$4:$G$544,2,0)</f>
        <v>#N/A</v>
      </c>
      <c r="D466" s="42" t="e">
        <f aca="false">VLOOKUP(B466,'ISCRIZ.ALFABETICO'!$A$3:$G$121,3,0)</f>
        <v>#N/A</v>
      </c>
      <c r="E466" s="42" t="e">
        <f aca="false">VLOOKUP(B466,'ISCRIZ.ALFABETICO'!$A$4:$G$544,4,0)</f>
        <v>#N/A</v>
      </c>
      <c r="F466" s="42" t="e">
        <f aca="false">VLOOKUP(B466,'ISCRIZ.ALFABETICO'!$A$4:$G$544,5,0)</f>
        <v>#N/A</v>
      </c>
      <c r="G466" s="42" t="e">
        <f aca="false">VLOOKUP(B466,'ISCRIZ.ALFABETICO'!$A$4:$G$544,6,0)</f>
        <v>#N/A</v>
      </c>
      <c r="H466" s="91"/>
    </row>
    <row r="467" s="70" customFormat="true" ht="15" hidden="false" customHeight="false" outlineLevel="0" collapsed="false">
      <c r="A467" s="92" t="n">
        <v>464</v>
      </c>
      <c r="B467" s="16"/>
      <c r="C467" s="54" t="e">
        <f aca="false">VLOOKUP(B467,'ISCRIZ.ALFABETICO'!$A$4:$G$544,2,0)</f>
        <v>#N/A</v>
      </c>
      <c r="D467" s="42" t="e">
        <f aca="false">VLOOKUP(B467,'ISCRIZ.ALFABETICO'!$A$3:$G$121,3,0)</f>
        <v>#N/A</v>
      </c>
      <c r="E467" s="42" t="e">
        <f aca="false">VLOOKUP(B467,'ISCRIZ.ALFABETICO'!$A$4:$G$544,4,0)</f>
        <v>#N/A</v>
      </c>
      <c r="F467" s="42" t="e">
        <f aca="false">VLOOKUP(B467,'ISCRIZ.ALFABETICO'!$A$4:$G$544,5,0)</f>
        <v>#N/A</v>
      </c>
      <c r="G467" s="42" t="e">
        <f aca="false">VLOOKUP(B467,'ISCRIZ.ALFABETICO'!$A$4:$G$544,6,0)</f>
        <v>#N/A</v>
      </c>
      <c r="H467" s="91"/>
    </row>
    <row r="468" s="70" customFormat="true" ht="15" hidden="false" customHeight="false" outlineLevel="0" collapsed="false">
      <c r="A468" s="92" t="n">
        <v>465</v>
      </c>
      <c r="B468" s="16"/>
      <c r="C468" s="54" t="e">
        <f aca="false">VLOOKUP(B468,'ISCRIZ.ALFABETICO'!$A$4:$G$544,2,0)</f>
        <v>#N/A</v>
      </c>
      <c r="D468" s="42" t="e">
        <f aca="false">VLOOKUP(B468,'ISCRIZ.ALFABETICO'!$A$3:$G$121,3,0)</f>
        <v>#N/A</v>
      </c>
      <c r="E468" s="42" t="e">
        <f aca="false">VLOOKUP(B468,'ISCRIZ.ALFABETICO'!$A$4:$G$544,4,0)</f>
        <v>#N/A</v>
      </c>
      <c r="F468" s="42" t="e">
        <f aca="false">VLOOKUP(B468,'ISCRIZ.ALFABETICO'!$A$4:$G$544,5,0)</f>
        <v>#N/A</v>
      </c>
      <c r="G468" s="42" t="e">
        <f aca="false">VLOOKUP(B468,'ISCRIZ.ALFABETICO'!$A$4:$G$544,6,0)</f>
        <v>#N/A</v>
      </c>
      <c r="H468" s="91"/>
    </row>
    <row r="469" s="70" customFormat="true" ht="15" hidden="false" customHeight="false" outlineLevel="0" collapsed="false">
      <c r="A469" s="92" t="n">
        <v>466</v>
      </c>
      <c r="B469" s="16"/>
      <c r="C469" s="54" t="e">
        <f aca="false">VLOOKUP(B469,'ISCRIZ.ALFABETICO'!$A$4:$G$544,2,0)</f>
        <v>#N/A</v>
      </c>
      <c r="D469" s="42" t="e">
        <f aca="false">VLOOKUP(B469,'ISCRIZ.ALFABETICO'!$A$3:$G$121,3,0)</f>
        <v>#N/A</v>
      </c>
      <c r="E469" s="42" t="e">
        <f aca="false">VLOOKUP(B469,'ISCRIZ.ALFABETICO'!$A$4:$G$544,4,0)</f>
        <v>#N/A</v>
      </c>
      <c r="F469" s="42" t="e">
        <f aca="false">VLOOKUP(B469,'ISCRIZ.ALFABETICO'!$A$4:$G$544,5,0)</f>
        <v>#N/A</v>
      </c>
      <c r="G469" s="42" t="e">
        <f aca="false">VLOOKUP(B469,'ISCRIZ.ALFABETICO'!$A$4:$G$544,6,0)</f>
        <v>#N/A</v>
      </c>
      <c r="H469" s="91"/>
    </row>
    <row r="470" s="70" customFormat="true" ht="15" hidden="false" customHeight="false" outlineLevel="0" collapsed="false">
      <c r="A470" s="92" t="n">
        <v>467</v>
      </c>
      <c r="B470" s="16"/>
      <c r="C470" s="54" t="e">
        <f aca="false">VLOOKUP(B470,'ISCRIZ.ALFABETICO'!$A$4:$G$544,2,0)</f>
        <v>#N/A</v>
      </c>
      <c r="D470" s="42" t="e">
        <f aca="false">VLOOKUP(B470,'ISCRIZ.ALFABETICO'!$A$3:$G$121,3,0)</f>
        <v>#N/A</v>
      </c>
      <c r="E470" s="42" t="e">
        <f aca="false">VLOOKUP(B470,'ISCRIZ.ALFABETICO'!$A$4:$G$544,4,0)</f>
        <v>#N/A</v>
      </c>
      <c r="F470" s="42" t="e">
        <f aca="false">VLOOKUP(B470,'ISCRIZ.ALFABETICO'!$A$4:$G$544,5,0)</f>
        <v>#N/A</v>
      </c>
      <c r="G470" s="42" t="e">
        <f aca="false">VLOOKUP(B470,'ISCRIZ.ALFABETICO'!$A$4:$G$544,6,0)</f>
        <v>#N/A</v>
      </c>
      <c r="H470" s="91"/>
    </row>
    <row r="471" s="70" customFormat="true" ht="15" hidden="false" customHeight="false" outlineLevel="0" collapsed="false">
      <c r="A471" s="92" t="n">
        <v>468</v>
      </c>
      <c r="B471" s="16"/>
      <c r="C471" s="54" t="e">
        <f aca="false">VLOOKUP(B471,'ISCRIZ.ALFABETICO'!$A$4:$G$544,2,0)</f>
        <v>#N/A</v>
      </c>
      <c r="D471" s="42" t="e">
        <f aca="false">VLOOKUP(B471,'ISCRIZ.ALFABETICO'!$A$3:$G$121,3,0)</f>
        <v>#N/A</v>
      </c>
      <c r="E471" s="42" t="e">
        <f aca="false">VLOOKUP(B471,'ISCRIZ.ALFABETICO'!$A$4:$G$544,4,0)</f>
        <v>#N/A</v>
      </c>
      <c r="F471" s="42" t="e">
        <f aca="false">VLOOKUP(B471,'ISCRIZ.ALFABETICO'!$A$4:$G$544,5,0)</f>
        <v>#N/A</v>
      </c>
      <c r="G471" s="42" t="e">
        <f aca="false">VLOOKUP(B471,'ISCRIZ.ALFABETICO'!$A$4:$G$544,6,0)</f>
        <v>#N/A</v>
      </c>
      <c r="H471" s="91"/>
    </row>
    <row r="472" s="70" customFormat="true" ht="15" hidden="false" customHeight="false" outlineLevel="0" collapsed="false">
      <c r="A472" s="92" t="n">
        <v>469</v>
      </c>
      <c r="B472" s="16"/>
      <c r="C472" s="54" t="e">
        <f aca="false">VLOOKUP(B472,'ISCRIZ.ALFABETICO'!$A$4:$G$544,2,0)</f>
        <v>#N/A</v>
      </c>
      <c r="D472" s="42" t="e">
        <f aca="false">VLOOKUP(B472,'ISCRIZ.ALFABETICO'!$A$3:$G$121,3,0)</f>
        <v>#N/A</v>
      </c>
      <c r="E472" s="42" t="e">
        <f aca="false">VLOOKUP(B472,'ISCRIZ.ALFABETICO'!$A$4:$G$544,4,0)</f>
        <v>#N/A</v>
      </c>
      <c r="F472" s="42" t="e">
        <f aca="false">VLOOKUP(B472,'ISCRIZ.ALFABETICO'!$A$4:$G$544,5,0)</f>
        <v>#N/A</v>
      </c>
      <c r="G472" s="42" t="e">
        <f aca="false">VLOOKUP(B472,'ISCRIZ.ALFABETICO'!$A$4:$G$544,6,0)</f>
        <v>#N/A</v>
      </c>
      <c r="H472" s="91"/>
    </row>
    <row r="473" s="70" customFormat="true" ht="15" hidden="false" customHeight="false" outlineLevel="0" collapsed="false">
      <c r="A473" s="92" t="n">
        <v>470</v>
      </c>
      <c r="B473" s="16"/>
      <c r="C473" s="54" t="e">
        <f aca="false">VLOOKUP(B473,'ISCRIZ.ALFABETICO'!$A$4:$G$544,2,0)</f>
        <v>#N/A</v>
      </c>
      <c r="D473" s="42" t="e">
        <f aca="false">VLOOKUP(B473,'ISCRIZ.ALFABETICO'!$A$3:$G$121,3,0)</f>
        <v>#N/A</v>
      </c>
      <c r="E473" s="42" t="e">
        <f aca="false">VLOOKUP(B473,'ISCRIZ.ALFABETICO'!$A$4:$G$544,4,0)</f>
        <v>#N/A</v>
      </c>
      <c r="F473" s="42" t="e">
        <f aca="false">VLOOKUP(B473,'ISCRIZ.ALFABETICO'!$A$4:$G$544,5,0)</f>
        <v>#N/A</v>
      </c>
      <c r="G473" s="42" t="e">
        <f aca="false">VLOOKUP(B473,'ISCRIZ.ALFABETICO'!$A$4:$G$544,6,0)</f>
        <v>#N/A</v>
      </c>
      <c r="H473" s="91"/>
    </row>
    <row r="474" s="70" customFormat="true" ht="15" hidden="false" customHeight="false" outlineLevel="0" collapsed="false">
      <c r="A474" s="92" t="n">
        <v>471</v>
      </c>
      <c r="B474" s="16"/>
      <c r="C474" s="54" t="e">
        <f aca="false">VLOOKUP(B474,'ISCRIZ.ALFABETICO'!$A$4:$G$544,2,0)</f>
        <v>#N/A</v>
      </c>
      <c r="D474" s="42" t="e">
        <f aca="false">VLOOKUP(B474,'ISCRIZ.ALFABETICO'!$A$3:$G$121,3,0)</f>
        <v>#N/A</v>
      </c>
      <c r="E474" s="42" t="e">
        <f aca="false">VLOOKUP(B474,'ISCRIZ.ALFABETICO'!$A$4:$G$544,4,0)</f>
        <v>#N/A</v>
      </c>
      <c r="F474" s="42" t="e">
        <f aca="false">VLOOKUP(B474,'ISCRIZ.ALFABETICO'!$A$4:$G$544,5,0)</f>
        <v>#N/A</v>
      </c>
      <c r="G474" s="42" t="e">
        <f aca="false">VLOOKUP(B474,'ISCRIZ.ALFABETICO'!$A$4:$G$544,6,0)</f>
        <v>#N/A</v>
      </c>
      <c r="H474" s="91"/>
    </row>
    <row r="475" s="70" customFormat="true" ht="15" hidden="false" customHeight="false" outlineLevel="0" collapsed="false">
      <c r="A475" s="92" t="n">
        <v>472</v>
      </c>
      <c r="B475" s="16"/>
      <c r="C475" s="54" t="e">
        <f aca="false">VLOOKUP(B475,'ISCRIZ.ALFABETICO'!$A$4:$G$544,2,0)</f>
        <v>#N/A</v>
      </c>
      <c r="D475" s="42" t="e">
        <f aca="false">VLOOKUP(B475,'ISCRIZ.ALFABETICO'!$A$3:$G$121,3,0)</f>
        <v>#N/A</v>
      </c>
      <c r="E475" s="42" t="e">
        <f aca="false">VLOOKUP(B475,'ISCRIZ.ALFABETICO'!$A$4:$G$544,4,0)</f>
        <v>#N/A</v>
      </c>
      <c r="F475" s="42" t="e">
        <f aca="false">VLOOKUP(B475,'ISCRIZ.ALFABETICO'!$A$4:$G$544,5,0)</f>
        <v>#N/A</v>
      </c>
      <c r="G475" s="42" t="e">
        <f aca="false">VLOOKUP(B475,'ISCRIZ.ALFABETICO'!$A$4:$G$544,6,0)</f>
        <v>#N/A</v>
      </c>
      <c r="H475" s="91"/>
    </row>
    <row r="476" s="70" customFormat="true" ht="15" hidden="false" customHeight="false" outlineLevel="0" collapsed="false">
      <c r="A476" s="92" t="n">
        <v>473</v>
      </c>
      <c r="B476" s="16"/>
      <c r="C476" s="54" t="e">
        <f aca="false">VLOOKUP(B476,'ISCRIZ.ALFABETICO'!$A$4:$G$544,2,0)</f>
        <v>#N/A</v>
      </c>
      <c r="D476" s="42" t="e">
        <f aca="false">VLOOKUP(B476,'ISCRIZ.ALFABETICO'!$A$3:$G$121,3,0)</f>
        <v>#N/A</v>
      </c>
      <c r="E476" s="42" t="e">
        <f aca="false">VLOOKUP(B476,'ISCRIZ.ALFABETICO'!$A$4:$G$544,4,0)</f>
        <v>#N/A</v>
      </c>
      <c r="F476" s="42" t="e">
        <f aca="false">VLOOKUP(B476,'ISCRIZ.ALFABETICO'!$A$4:$G$544,5,0)</f>
        <v>#N/A</v>
      </c>
      <c r="G476" s="42" t="e">
        <f aca="false">VLOOKUP(B476,'ISCRIZ.ALFABETICO'!$A$4:$G$544,6,0)</f>
        <v>#N/A</v>
      </c>
      <c r="H476" s="91"/>
    </row>
    <row r="477" s="70" customFormat="true" ht="15" hidden="false" customHeight="false" outlineLevel="0" collapsed="false">
      <c r="A477" s="92" t="n">
        <v>474</v>
      </c>
      <c r="B477" s="16"/>
      <c r="C477" s="54" t="e">
        <f aca="false">VLOOKUP(B477,'ISCRIZ.ALFABETICO'!$A$4:$G$544,2,0)</f>
        <v>#N/A</v>
      </c>
      <c r="D477" s="42" t="e">
        <f aca="false">VLOOKUP(B477,'ISCRIZ.ALFABETICO'!$A$3:$G$121,3,0)</f>
        <v>#N/A</v>
      </c>
      <c r="E477" s="42" t="e">
        <f aca="false">VLOOKUP(B477,'ISCRIZ.ALFABETICO'!$A$4:$G$544,4,0)</f>
        <v>#N/A</v>
      </c>
      <c r="F477" s="42" t="e">
        <f aca="false">VLOOKUP(B477,'ISCRIZ.ALFABETICO'!$A$4:$G$544,5,0)</f>
        <v>#N/A</v>
      </c>
      <c r="G477" s="42" t="e">
        <f aca="false">VLOOKUP(B477,'ISCRIZ.ALFABETICO'!$A$4:$G$544,6,0)</f>
        <v>#N/A</v>
      </c>
      <c r="H477" s="91"/>
    </row>
    <row r="478" s="70" customFormat="true" ht="15" hidden="false" customHeight="false" outlineLevel="0" collapsed="false">
      <c r="A478" s="92" t="n">
        <v>475</v>
      </c>
      <c r="B478" s="16"/>
      <c r="C478" s="54" t="e">
        <f aca="false">VLOOKUP(B478,'ISCRIZ.ALFABETICO'!$A$4:$G$544,2,0)</f>
        <v>#N/A</v>
      </c>
      <c r="D478" s="42" t="e">
        <f aca="false">VLOOKUP(B478,'ISCRIZ.ALFABETICO'!$A$3:$G$121,3,0)</f>
        <v>#N/A</v>
      </c>
      <c r="E478" s="42" t="e">
        <f aca="false">VLOOKUP(B478,'ISCRIZ.ALFABETICO'!$A$4:$G$544,4,0)</f>
        <v>#N/A</v>
      </c>
      <c r="F478" s="42" t="e">
        <f aca="false">VLOOKUP(B478,'ISCRIZ.ALFABETICO'!$A$4:$G$544,5,0)</f>
        <v>#N/A</v>
      </c>
      <c r="G478" s="42" t="e">
        <f aca="false">VLOOKUP(B478,'ISCRIZ.ALFABETICO'!$A$4:$G$544,6,0)</f>
        <v>#N/A</v>
      </c>
      <c r="H478" s="91"/>
    </row>
    <row r="479" s="70" customFormat="true" ht="15" hidden="false" customHeight="false" outlineLevel="0" collapsed="false">
      <c r="A479" s="92" t="n">
        <v>476</v>
      </c>
      <c r="B479" s="16"/>
      <c r="C479" s="54" t="e">
        <f aca="false">VLOOKUP(B479,'ISCRIZ.ALFABETICO'!$A$4:$G$544,2,0)</f>
        <v>#N/A</v>
      </c>
      <c r="D479" s="42" t="e">
        <f aca="false">VLOOKUP(B479,'ISCRIZ.ALFABETICO'!$A$3:$G$121,3,0)</f>
        <v>#N/A</v>
      </c>
      <c r="E479" s="42" t="e">
        <f aca="false">VLOOKUP(B479,'ISCRIZ.ALFABETICO'!$A$4:$G$544,4,0)</f>
        <v>#N/A</v>
      </c>
      <c r="F479" s="42" t="e">
        <f aca="false">VLOOKUP(B479,'ISCRIZ.ALFABETICO'!$A$4:$G$544,5,0)</f>
        <v>#N/A</v>
      </c>
      <c r="G479" s="42" t="e">
        <f aca="false">VLOOKUP(B479,'ISCRIZ.ALFABETICO'!$A$4:$G$544,6,0)</f>
        <v>#N/A</v>
      </c>
      <c r="H479" s="91"/>
    </row>
    <row r="480" s="70" customFormat="true" ht="15" hidden="false" customHeight="false" outlineLevel="0" collapsed="false">
      <c r="A480" s="92" t="n">
        <v>477</v>
      </c>
      <c r="B480" s="16"/>
      <c r="C480" s="54" t="e">
        <f aca="false">VLOOKUP(B480,'ISCRIZ.ALFABETICO'!$A$4:$G$544,2,0)</f>
        <v>#N/A</v>
      </c>
      <c r="D480" s="42" t="e">
        <f aca="false">VLOOKUP(B480,'ISCRIZ.ALFABETICO'!$A$3:$G$121,3,0)</f>
        <v>#N/A</v>
      </c>
      <c r="E480" s="42" t="e">
        <f aca="false">VLOOKUP(B480,'ISCRIZ.ALFABETICO'!$A$4:$G$544,4,0)</f>
        <v>#N/A</v>
      </c>
      <c r="F480" s="42" t="e">
        <f aca="false">VLOOKUP(B480,'ISCRIZ.ALFABETICO'!$A$4:$G$544,5,0)</f>
        <v>#N/A</v>
      </c>
      <c r="G480" s="42" t="e">
        <f aca="false">VLOOKUP(B480,'ISCRIZ.ALFABETICO'!$A$4:$G$544,6,0)</f>
        <v>#N/A</v>
      </c>
      <c r="H480" s="91"/>
    </row>
    <row r="481" s="70" customFormat="true" ht="15" hidden="false" customHeight="false" outlineLevel="0" collapsed="false">
      <c r="A481" s="92" t="n">
        <v>478</v>
      </c>
      <c r="B481" s="16"/>
      <c r="C481" s="54" t="e">
        <f aca="false">VLOOKUP(B481,'ISCRIZ.ALFABETICO'!$A$4:$G$544,2,0)</f>
        <v>#N/A</v>
      </c>
      <c r="D481" s="42" t="e">
        <f aca="false">VLOOKUP(B481,'ISCRIZ.ALFABETICO'!$A$3:$G$121,3,0)</f>
        <v>#N/A</v>
      </c>
      <c r="E481" s="42" t="e">
        <f aca="false">VLOOKUP(B481,'ISCRIZ.ALFABETICO'!$A$4:$G$544,4,0)</f>
        <v>#N/A</v>
      </c>
      <c r="F481" s="42" t="e">
        <f aca="false">VLOOKUP(B481,'ISCRIZ.ALFABETICO'!$A$4:$G$544,5,0)</f>
        <v>#N/A</v>
      </c>
      <c r="G481" s="42" t="e">
        <f aca="false">VLOOKUP(B481,'ISCRIZ.ALFABETICO'!$A$4:$G$544,6,0)</f>
        <v>#N/A</v>
      </c>
      <c r="H481" s="91"/>
    </row>
    <row r="482" s="70" customFormat="true" ht="15" hidden="false" customHeight="false" outlineLevel="0" collapsed="false">
      <c r="A482" s="92" t="n">
        <v>479</v>
      </c>
      <c r="B482" s="16"/>
      <c r="C482" s="54" t="e">
        <f aca="false">VLOOKUP(B482,'ISCRIZ.ALFABETICO'!$A$4:$G$544,2,0)</f>
        <v>#N/A</v>
      </c>
      <c r="D482" s="42" t="e">
        <f aca="false">VLOOKUP(B482,'ISCRIZ.ALFABETICO'!$A$3:$G$121,3,0)</f>
        <v>#N/A</v>
      </c>
      <c r="E482" s="42" t="e">
        <f aca="false">VLOOKUP(B482,'ISCRIZ.ALFABETICO'!$A$4:$G$544,4,0)</f>
        <v>#N/A</v>
      </c>
      <c r="F482" s="42" t="e">
        <f aca="false">VLOOKUP(B482,'ISCRIZ.ALFABETICO'!$A$4:$G$544,5,0)</f>
        <v>#N/A</v>
      </c>
      <c r="G482" s="42" t="e">
        <f aca="false">VLOOKUP(B482,'ISCRIZ.ALFABETICO'!$A$4:$G$544,6,0)</f>
        <v>#N/A</v>
      </c>
      <c r="H482" s="91"/>
    </row>
    <row r="483" s="70" customFormat="true" ht="15" hidden="false" customHeight="false" outlineLevel="0" collapsed="false">
      <c r="A483" s="92" t="n">
        <v>480</v>
      </c>
      <c r="B483" s="16"/>
      <c r="C483" s="54" t="e">
        <f aca="false">VLOOKUP(B483,'ISCRIZ.ALFABETICO'!$A$4:$G$544,2,0)</f>
        <v>#N/A</v>
      </c>
      <c r="D483" s="42" t="e">
        <f aca="false">VLOOKUP(B483,'ISCRIZ.ALFABETICO'!$A$3:$G$121,3,0)</f>
        <v>#N/A</v>
      </c>
      <c r="E483" s="42" t="e">
        <f aca="false">VLOOKUP(B483,'ISCRIZ.ALFABETICO'!$A$4:$G$544,4,0)</f>
        <v>#N/A</v>
      </c>
      <c r="F483" s="42" t="e">
        <f aca="false">VLOOKUP(B483,'ISCRIZ.ALFABETICO'!$A$4:$G$544,5,0)</f>
        <v>#N/A</v>
      </c>
      <c r="G483" s="42" t="e">
        <f aca="false">VLOOKUP(B483,'ISCRIZ.ALFABETICO'!$A$4:$G$544,6,0)</f>
        <v>#N/A</v>
      </c>
      <c r="H483" s="91"/>
    </row>
    <row r="484" s="70" customFormat="true" ht="15" hidden="false" customHeight="false" outlineLevel="0" collapsed="false">
      <c r="A484" s="92" t="n">
        <v>481</v>
      </c>
      <c r="B484" s="16"/>
      <c r="C484" s="54" t="e">
        <f aca="false">VLOOKUP(B484,'ISCRIZ.ALFABETICO'!$A$4:$G$544,2,0)</f>
        <v>#N/A</v>
      </c>
      <c r="D484" s="42" t="e">
        <f aca="false">VLOOKUP(B484,'ISCRIZ.ALFABETICO'!$A$3:$G$121,3,0)</f>
        <v>#N/A</v>
      </c>
      <c r="E484" s="42" t="e">
        <f aca="false">VLOOKUP(B484,'ISCRIZ.ALFABETICO'!$A$4:$G$544,4,0)</f>
        <v>#N/A</v>
      </c>
      <c r="F484" s="42" t="e">
        <f aca="false">VLOOKUP(B484,'ISCRIZ.ALFABETICO'!$A$4:$G$544,5,0)</f>
        <v>#N/A</v>
      </c>
      <c r="G484" s="42" t="e">
        <f aca="false">VLOOKUP(B484,'ISCRIZ.ALFABETICO'!$A$4:$G$544,6,0)</f>
        <v>#N/A</v>
      </c>
      <c r="H484" s="91"/>
    </row>
    <row r="485" s="70" customFormat="true" ht="15" hidden="false" customHeight="false" outlineLevel="0" collapsed="false">
      <c r="A485" s="92" t="n">
        <v>482</v>
      </c>
      <c r="B485" s="16"/>
      <c r="C485" s="54" t="e">
        <f aca="false">VLOOKUP(B485,'ISCRIZ.ALFABETICO'!$A$4:$G$544,2,0)</f>
        <v>#N/A</v>
      </c>
      <c r="D485" s="42" t="e">
        <f aca="false">VLOOKUP(B485,'ISCRIZ.ALFABETICO'!$A$3:$G$121,3,0)</f>
        <v>#N/A</v>
      </c>
      <c r="E485" s="42" t="e">
        <f aca="false">VLOOKUP(B485,'ISCRIZ.ALFABETICO'!$A$4:$G$544,4,0)</f>
        <v>#N/A</v>
      </c>
      <c r="F485" s="42" t="e">
        <f aca="false">VLOOKUP(B485,'ISCRIZ.ALFABETICO'!$A$4:$G$544,5,0)</f>
        <v>#N/A</v>
      </c>
      <c r="G485" s="42" t="e">
        <f aca="false">VLOOKUP(B485,'ISCRIZ.ALFABETICO'!$A$4:$G$544,6,0)</f>
        <v>#N/A</v>
      </c>
      <c r="H485" s="91"/>
    </row>
    <row r="486" s="70" customFormat="true" ht="15" hidden="false" customHeight="false" outlineLevel="0" collapsed="false">
      <c r="A486" s="92" t="n">
        <v>483</v>
      </c>
      <c r="B486" s="16"/>
      <c r="C486" s="54" t="e">
        <f aca="false">VLOOKUP(B486,'ISCRIZ.ALFABETICO'!$A$4:$G$544,2,0)</f>
        <v>#N/A</v>
      </c>
      <c r="D486" s="42" t="e">
        <f aca="false">VLOOKUP(B486,'ISCRIZ.ALFABETICO'!$A$3:$G$121,3,0)</f>
        <v>#N/A</v>
      </c>
      <c r="E486" s="42" t="e">
        <f aca="false">VLOOKUP(B486,'ISCRIZ.ALFABETICO'!$A$4:$G$544,4,0)</f>
        <v>#N/A</v>
      </c>
      <c r="F486" s="42" t="e">
        <f aca="false">VLOOKUP(B486,'ISCRIZ.ALFABETICO'!$A$4:$G$544,5,0)</f>
        <v>#N/A</v>
      </c>
      <c r="G486" s="42" t="e">
        <f aca="false">VLOOKUP(B486,'ISCRIZ.ALFABETICO'!$A$4:$G$544,6,0)</f>
        <v>#N/A</v>
      </c>
      <c r="H486" s="91"/>
    </row>
    <row r="487" s="70" customFormat="true" ht="15" hidden="false" customHeight="false" outlineLevel="0" collapsed="false">
      <c r="A487" s="92" t="n">
        <v>484</v>
      </c>
      <c r="B487" s="16"/>
      <c r="C487" s="54" t="e">
        <f aca="false">VLOOKUP(B487,'ISCRIZ.ALFABETICO'!$A$4:$G$544,2,0)</f>
        <v>#N/A</v>
      </c>
      <c r="D487" s="42" t="e">
        <f aca="false">VLOOKUP(B487,'ISCRIZ.ALFABETICO'!$A$3:$G$121,3,0)</f>
        <v>#N/A</v>
      </c>
      <c r="E487" s="42" t="e">
        <f aca="false">VLOOKUP(B487,'ISCRIZ.ALFABETICO'!$A$4:$G$544,4,0)</f>
        <v>#N/A</v>
      </c>
      <c r="F487" s="42" t="e">
        <f aca="false">VLOOKUP(B487,'ISCRIZ.ALFABETICO'!$A$4:$G$544,5,0)</f>
        <v>#N/A</v>
      </c>
      <c r="G487" s="42" t="e">
        <f aca="false">VLOOKUP(B487,'ISCRIZ.ALFABETICO'!$A$4:$G$544,6,0)</f>
        <v>#N/A</v>
      </c>
      <c r="H487" s="91"/>
    </row>
    <row r="488" s="70" customFormat="true" ht="15" hidden="false" customHeight="false" outlineLevel="0" collapsed="false">
      <c r="A488" s="92" t="n">
        <v>485</v>
      </c>
      <c r="B488" s="16"/>
      <c r="C488" s="54" t="e">
        <f aca="false">VLOOKUP(B488,'ISCRIZ.ALFABETICO'!$A$4:$G$544,2,0)</f>
        <v>#N/A</v>
      </c>
      <c r="D488" s="42" t="e">
        <f aca="false">VLOOKUP(B488,'ISCRIZ.ALFABETICO'!$A$3:$G$121,3,0)</f>
        <v>#N/A</v>
      </c>
      <c r="E488" s="42" t="e">
        <f aca="false">VLOOKUP(B488,'ISCRIZ.ALFABETICO'!$A$4:$G$544,4,0)</f>
        <v>#N/A</v>
      </c>
      <c r="F488" s="42" t="e">
        <f aca="false">VLOOKUP(B488,'ISCRIZ.ALFABETICO'!$A$4:$G$544,5,0)</f>
        <v>#N/A</v>
      </c>
      <c r="G488" s="42" t="e">
        <f aca="false">VLOOKUP(B488,'ISCRIZ.ALFABETICO'!$A$4:$G$544,6,0)</f>
        <v>#N/A</v>
      </c>
      <c r="H488" s="91"/>
    </row>
    <row r="489" s="70" customFormat="true" ht="15" hidden="false" customHeight="false" outlineLevel="0" collapsed="false">
      <c r="A489" s="92" t="n">
        <v>486</v>
      </c>
      <c r="B489" s="16"/>
      <c r="C489" s="54" t="e">
        <f aca="false">VLOOKUP(B489,'ISCRIZ.ALFABETICO'!$A$4:$G$544,2,0)</f>
        <v>#N/A</v>
      </c>
      <c r="D489" s="42" t="e">
        <f aca="false">VLOOKUP(B489,'ISCRIZ.ALFABETICO'!$A$3:$G$121,3,0)</f>
        <v>#N/A</v>
      </c>
      <c r="E489" s="42" t="e">
        <f aca="false">VLOOKUP(B489,'ISCRIZ.ALFABETICO'!$A$4:$G$544,4,0)</f>
        <v>#N/A</v>
      </c>
      <c r="F489" s="42" t="e">
        <f aca="false">VLOOKUP(B489,'ISCRIZ.ALFABETICO'!$A$4:$G$544,5,0)</f>
        <v>#N/A</v>
      </c>
      <c r="G489" s="42" t="e">
        <f aca="false">VLOOKUP(B489,'ISCRIZ.ALFABETICO'!$A$4:$G$544,6,0)</f>
        <v>#N/A</v>
      </c>
      <c r="H489" s="91"/>
    </row>
    <row r="490" s="70" customFormat="true" ht="15" hidden="false" customHeight="false" outlineLevel="0" collapsed="false">
      <c r="A490" s="92" t="n">
        <v>487</v>
      </c>
      <c r="B490" s="16"/>
      <c r="C490" s="54" t="e">
        <f aca="false">VLOOKUP(B490,'ISCRIZ.ALFABETICO'!$A$4:$G$544,2,0)</f>
        <v>#N/A</v>
      </c>
      <c r="D490" s="42" t="e">
        <f aca="false">VLOOKUP(B490,'ISCRIZ.ALFABETICO'!$A$3:$G$121,3,0)</f>
        <v>#N/A</v>
      </c>
      <c r="E490" s="42" t="e">
        <f aca="false">VLOOKUP(B490,'ISCRIZ.ALFABETICO'!$A$4:$G$544,4,0)</f>
        <v>#N/A</v>
      </c>
      <c r="F490" s="42" t="e">
        <f aca="false">VLOOKUP(B490,'ISCRIZ.ALFABETICO'!$A$4:$G$544,5,0)</f>
        <v>#N/A</v>
      </c>
      <c r="G490" s="42" t="e">
        <f aca="false">VLOOKUP(B490,'ISCRIZ.ALFABETICO'!$A$4:$G$544,6,0)</f>
        <v>#N/A</v>
      </c>
      <c r="H490" s="91"/>
    </row>
    <row r="491" s="70" customFormat="true" ht="15" hidden="false" customHeight="false" outlineLevel="0" collapsed="false">
      <c r="A491" s="92" t="n">
        <v>488</v>
      </c>
      <c r="B491" s="16"/>
      <c r="C491" s="54" t="e">
        <f aca="false">VLOOKUP(B491,'ISCRIZ.ALFABETICO'!$A$4:$G$544,2,0)</f>
        <v>#N/A</v>
      </c>
      <c r="D491" s="42" t="e">
        <f aca="false">VLOOKUP(B491,'ISCRIZ.ALFABETICO'!$A$3:$G$121,3,0)</f>
        <v>#N/A</v>
      </c>
      <c r="E491" s="42" t="e">
        <f aca="false">VLOOKUP(B491,'ISCRIZ.ALFABETICO'!$A$4:$G$544,4,0)</f>
        <v>#N/A</v>
      </c>
      <c r="F491" s="42" t="e">
        <f aca="false">VLOOKUP(B491,'ISCRIZ.ALFABETICO'!$A$4:$G$544,5,0)</f>
        <v>#N/A</v>
      </c>
      <c r="G491" s="42" t="e">
        <f aca="false">VLOOKUP(B491,'ISCRIZ.ALFABETICO'!$A$4:$G$544,6,0)</f>
        <v>#N/A</v>
      </c>
      <c r="H491" s="91"/>
    </row>
    <row r="492" s="70" customFormat="true" ht="15" hidden="false" customHeight="false" outlineLevel="0" collapsed="false">
      <c r="A492" s="92" t="n">
        <v>489</v>
      </c>
      <c r="B492" s="16"/>
      <c r="C492" s="54" t="e">
        <f aca="false">VLOOKUP(B492,'ISCRIZ.ALFABETICO'!$A$4:$G$544,2,0)</f>
        <v>#N/A</v>
      </c>
      <c r="D492" s="42" t="e">
        <f aca="false">VLOOKUP(B492,'ISCRIZ.ALFABETICO'!$A$3:$G$121,3,0)</f>
        <v>#N/A</v>
      </c>
      <c r="E492" s="42" t="e">
        <f aca="false">VLOOKUP(B492,'ISCRIZ.ALFABETICO'!$A$4:$G$544,4,0)</f>
        <v>#N/A</v>
      </c>
      <c r="F492" s="42" t="e">
        <f aca="false">VLOOKUP(B492,'ISCRIZ.ALFABETICO'!$A$4:$G$544,5,0)</f>
        <v>#N/A</v>
      </c>
      <c r="G492" s="42" t="e">
        <f aca="false">VLOOKUP(B492,'ISCRIZ.ALFABETICO'!$A$4:$G$544,6,0)</f>
        <v>#N/A</v>
      </c>
      <c r="H492" s="91"/>
    </row>
    <row r="493" s="70" customFormat="true" ht="15" hidden="false" customHeight="false" outlineLevel="0" collapsed="false">
      <c r="A493" s="92" t="n">
        <v>490</v>
      </c>
      <c r="B493" s="16"/>
      <c r="C493" s="54" t="e">
        <f aca="false">VLOOKUP(B493,'ISCRIZ.ALFABETICO'!$A$4:$G$544,2,0)</f>
        <v>#N/A</v>
      </c>
      <c r="D493" s="42" t="e">
        <f aca="false">VLOOKUP(B493,'ISCRIZ.ALFABETICO'!$A$3:$G$121,3,0)</f>
        <v>#N/A</v>
      </c>
      <c r="E493" s="42" t="e">
        <f aca="false">VLOOKUP(B493,'ISCRIZ.ALFABETICO'!$A$4:$G$544,4,0)</f>
        <v>#N/A</v>
      </c>
      <c r="F493" s="42" t="e">
        <f aca="false">VLOOKUP(B493,'ISCRIZ.ALFABETICO'!$A$4:$G$544,5,0)</f>
        <v>#N/A</v>
      </c>
      <c r="G493" s="42" t="e">
        <f aca="false">VLOOKUP(B493,'ISCRIZ.ALFABETICO'!$A$4:$G$544,6,0)</f>
        <v>#N/A</v>
      </c>
      <c r="H493" s="91"/>
    </row>
    <row r="494" s="70" customFormat="true" ht="15" hidden="false" customHeight="false" outlineLevel="0" collapsed="false">
      <c r="A494" s="92" t="n">
        <v>491</v>
      </c>
      <c r="B494" s="16"/>
      <c r="C494" s="54" t="e">
        <f aca="false">VLOOKUP(B494,'ISCRIZ.ALFABETICO'!$A$4:$G$544,2,0)</f>
        <v>#N/A</v>
      </c>
      <c r="D494" s="42" t="e">
        <f aca="false">VLOOKUP(B494,'ISCRIZ.ALFABETICO'!$A$3:$G$121,3,0)</f>
        <v>#N/A</v>
      </c>
      <c r="E494" s="42" t="e">
        <f aca="false">VLOOKUP(B494,'ISCRIZ.ALFABETICO'!$A$4:$G$544,4,0)</f>
        <v>#N/A</v>
      </c>
      <c r="F494" s="42" t="e">
        <f aca="false">VLOOKUP(B494,'ISCRIZ.ALFABETICO'!$A$4:$G$544,5,0)</f>
        <v>#N/A</v>
      </c>
      <c r="G494" s="42" t="e">
        <f aca="false">VLOOKUP(B494,'ISCRIZ.ALFABETICO'!$A$4:$G$544,6,0)</f>
        <v>#N/A</v>
      </c>
      <c r="H494" s="91"/>
    </row>
    <row r="495" s="70" customFormat="true" ht="15" hidden="false" customHeight="false" outlineLevel="0" collapsed="false">
      <c r="A495" s="92" t="n">
        <v>492</v>
      </c>
      <c r="B495" s="16"/>
      <c r="C495" s="54" t="e">
        <f aca="false">VLOOKUP(B495,'ISCRIZ.ALFABETICO'!$A$4:$G$544,2,0)</f>
        <v>#N/A</v>
      </c>
      <c r="D495" s="42" t="e">
        <f aca="false">VLOOKUP(B495,'ISCRIZ.ALFABETICO'!$A$3:$G$121,3,0)</f>
        <v>#N/A</v>
      </c>
      <c r="E495" s="42" t="e">
        <f aca="false">VLOOKUP(B495,'ISCRIZ.ALFABETICO'!$A$4:$G$544,4,0)</f>
        <v>#N/A</v>
      </c>
      <c r="F495" s="42" t="e">
        <f aca="false">VLOOKUP(B495,'ISCRIZ.ALFABETICO'!$A$4:$G$544,5,0)</f>
        <v>#N/A</v>
      </c>
      <c r="G495" s="42" t="e">
        <f aca="false">VLOOKUP(B495,'ISCRIZ.ALFABETICO'!$A$4:$G$544,6,0)</f>
        <v>#N/A</v>
      </c>
      <c r="H495" s="91"/>
    </row>
    <row r="496" s="70" customFormat="true" ht="15" hidden="false" customHeight="false" outlineLevel="0" collapsed="false">
      <c r="A496" s="92" t="n">
        <v>493</v>
      </c>
      <c r="B496" s="16"/>
      <c r="C496" s="54" t="e">
        <f aca="false">VLOOKUP(B496,'ISCRIZ.ALFABETICO'!$A$4:$G$544,2,0)</f>
        <v>#N/A</v>
      </c>
      <c r="D496" s="42" t="e">
        <f aca="false">VLOOKUP(B496,'ISCRIZ.ALFABETICO'!$A$3:$G$121,3,0)</f>
        <v>#N/A</v>
      </c>
      <c r="E496" s="42" t="e">
        <f aca="false">VLOOKUP(B496,'ISCRIZ.ALFABETICO'!$A$4:$G$544,4,0)</f>
        <v>#N/A</v>
      </c>
      <c r="F496" s="42" t="e">
        <f aca="false">VLOOKUP(B496,'ISCRIZ.ALFABETICO'!$A$4:$G$544,5,0)</f>
        <v>#N/A</v>
      </c>
      <c r="G496" s="42" t="e">
        <f aca="false">VLOOKUP(B496,'ISCRIZ.ALFABETICO'!$A$4:$G$544,6,0)</f>
        <v>#N/A</v>
      </c>
      <c r="H496" s="91"/>
    </row>
    <row r="497" s="70" customFormat="true" ht="15" hidden="false" customHeight="false" outlineLevel="0" collapsed="false">
      <c r="A497" s="92" t="n">
        <v>494</v>
      </c>
      <c r="B497" s="16"/>
      <c r="C497" s="54" t="e">
        <f aca="false">VLOOKUP(B497,'ISCRIZ.ALFABETICO'!$A$4:$G$544,2,0)</f>
        <v>#N/A</v>
      </c>
      <c r="D497" s="42" t="e">
        <f aca="false">VLOOKUP(B497,'ISCRIZ.ALFABETICO'!$A$3:$G$121,3,0)</f>
        <v>#N/A</v>
      </c>
      <c r="E497" s="42" t="e">
        <f aca="false">VLOOKUP(B497,'ISCRIZ.ALFABETICO'!$A$4:$G$544,4,0)</f>
        <v>#N/A</v>
      </c>
      <c r="F497" s="42" t="e">
        <f aca="false">VLOOKUP(B497,'ISCRIZ.ALFABETICO'!$A$4:$G$544,5,0)</f>
        <v>#N/A</v>
      </c>
      <c r="G497" s="42" t="e">
        <f aca="false">VLOOKUP(B497,'ISCRIZ.ALFABETICO'!$A$4:$G$544,6,0)</f>
        <v>#N/A</v>
      </c>
      <c r="H497" s="91"/>
    </row>
    <row r="498" s="70" customFormat="true" ht="15" hidden="false" customHeight="false" outlineLevel="0" collapsed="false">
      <c r="A498" s="92" t="n">
        <v>495</v>
      </c>
      <c r="B498" s="16"/>
      <c r="C498" s="54" t="e">
        <f aca="false">VLOOKUP(B498,'ISCRIZ.ALFABETICO'!$A$4:$G$544,2,0)</f>
        <v>#N/A</v>
      </c>
      <c r="D498" s="42" t="e">
        <f aca="false">VLOOKUP(B498,'ISCRIZ.ALFABETICO'!$A$3:$G$121,3,0)</f>
        <v>#N/A</v>
      </c>
      <c r="E498" s="42" t="e">
        <f aca="false">VLOOKUP(B498,'ISCRIZ.ALFABETICO'!$A$4:$G$544,4,0)</f>
        <v>#N/A</v>
      </c>
      <c r="F498" s="42" t="e">
        <f aca="false">VLOOKUP(B498,'ISCRIZ.ALFABETICO'!$A$4:$G$544,5,0)</f>
        <v>#N/A</v>
      </c>
      <c r="G498" s="42" t="e">
        <f aca="false">VLOOKUP(B498,'ISCRIZ.ALFABETICO'!$A$4:$G$544,6,0)</f>
        <v>#N/A</v>
      </c>
      <c r="H498" s="91"/>
    </row>
    <row r="499" s="70" customFormat="true" ht="15" hidden="false" customHeight="false" outlineLevel="0" collapsed="false">
      <c r="A499" s="92" t="n">
        <v>496</v>
      </c>
      <c r="B499" s="16"/>
      <c r="C499" s="54" t="e">
        <f aca="false">VLOOKUP(B499,'ISCRIZ.ALFABETICO'!$A$4:$G$544,2,0)</f>
        <v>#N/A</v>
      </c>
      <c r="D499" s="42" t="e">
        <f aca="false">VLOOKUP(B499,'ISCRIZ.ALFABETICO'!$A$3:$G$121,3,0)</f>
        <v>#N/A</v>
      </c>
      <c r="E499" s="42" t="e">
        <f aca="false">VLOOKUP(B499,'ISCRIZ.ALFABETICO'!$A$4:$G$544,4,0)</f>
        <v>#N/A</v>
      </c>
      <c r="F499" s="42" t="e">
        <f aca="false">VLOOKUP(B499,'ISCRIZ.ALFABETICO'!$A$4:$G$544,5,0)</f>
        <v>#N/A</v>
      </c>
      <c r="G499" s="42" t="e">
        <f aca="false">VLOOKUP(B499,'ISCRIZ.ALFABETICO'!$A$4:$G$544,6,0)</f>
        <v>#N/A</v>
      </c>
      <c r="H499" s="91"/>
    </row>
    <row r="500" s="70" customFormat="true" ht="15" hidden="false" customHeight="false" outlineLevel="0" collapsed="false">
      <c r="A500" s="92" t="n">
        <v>497</v>
      </c>
      <c r="B500" s="16"/>
      <c r="C500" s="54" t="e">
        <f aca="false">VLOOKUP(B500,'ISCRIZ.ALFABETICO'!$A$4:$G$544,2,0)</f>
        <v>#N/A</v>
      </c>
      <c r="D500" s="42" t="e">
        <f aca="false">VLOOKUP(B500,'ISCRIZ.ALFABETICO'!$A$3:$G$121,3,0)</f>
        <v>#N/A</v>
      </c>
      <c r="E500" s="42" t="e">
        <f aca="false">VLOOKUP(B500,'ISCRIZ.ALFABETICO'!$A$4:$G$544,4,0)</f>
        <v>#N/A</v>
      </c>
      <c r="F500" s="42" t="e">
        <f aca="false">VLOOKUP(B500,'ISCRIZ.ALFABETICO'!$A$4:$G$544,5,0)</f>
        <v>#N/A</v>
      </c>
      <c r="G500" s="42" t="e">
        <f aca="false">VLOOKUP(B500,'ISCRIZ.ALFABETICO'!$A$4:$G$544,6,0)</f>
        <v>#N/A</v>
      </c>
      <c r="H500" s="91"/>
    </row>
    <row r="501" s="70" customFormat="true" ht="15" hidden="false" customHeight="false" outlineLevel="0" collapsed="false">
      <c r="A501" s="92" t="n">
        <v>498</v>
      </c>
      <c r="B501" s="16"/>
      <c r="C501" s="54" t="e">
        <f aca="false">VLOOKUP(B501,'ISCRIZ.ALFABETICO'!$A$4:$G$544,2,0)</f>
        <v>#N/A</v>
      </c>
      <c r="D501" s="42" t="e">
        <f aca="false">VLOOKUP(B501,'ISCRIZ.ALFABETICO'!$A$3:$G$121,3,0)</f>
        <v>#N/A</v>
      </c>
      <c r="E501" s="42" t="e">
        <f aca="false">VLOOKUP(B501,'ISCRIZ.ALFABETICO'!$A$4:$G$544,4,0)</f>
        <v>#N/A</v>
      </c>
      <c r="F501" s="42" t="e">
        <f aca="false">VLOOKUP(B501,'ISCRIZ.ALFABETICO'!$A$4:$G$544,5,0)</f>
        <v>#N/A</v>
      </c>
      <c r="G501" s="42" t="e">
        <f aca="false">VLOOKUP(B501,'ISCRIZ.ALFABETICO'!$A$4:$G$544,6,0)</f>
        <v>#N/A</v>
      </c>
      <c r="H501" s="91"/>
    </row>
    <row r="502" s="70" customFormat="true" ht="15" hidden="false" customHeight="false" outlineLevel="0" collapsed="false">
      <c r="A502" s="92" t="n">
        <v>499</v>
      </c>
      <c r="B502" s="16"/>
      <c r="C502" s="54" t="e">
        <f aca="false">VLOOKUP(B502,'ISCRIZ.ALFABETICO'!$A$4:$G$544,2,0)</f>
        <v>#N/A</v>
      </c>
      <c r="D502" s="42" t="e">
        <f aca="false">VLOOKUP(B502,'ISCRIZ.ALFABETICO'!$A$3:$G$121,3,0)</f>
        <v>#N/A</v>
      </c>
      <c r="E502" s="42" t="e">
        <f aca="false">VLOOKUP(B502,'ISCRIZ.ALFABETICO'!$A$4:$G$544,4,0)</f>
        <v>#N/A</v>
      </c>
      <c r="F502" s="42" t="e">
        <f aca="false">VLOOKUP(B502,'ISCRIZ.ALFABETICO'!$A$4:$G$544,5,0)</f>
        <v>#N/A</v>
      </c>
      <c r="G502" s="42" t="e">
        <f aca="false">VLOOKUP(B502,'ISCRIZ.ALFABETICO'!$A$4:$G$544,6,0)</f>
        <v>#N/A</v>
      </c>
      <c r="H502" s="91"/>
    </row>
    <row r="503" s="70" customFormat="true" ht="15" hidden="false" customHeight="false" outlineLevel="0" collapsed="false">
      <c r="A503" s="92" t="n">
        <v>500</v>
      </c>
      <c r="B503" s="16"/>
      <c r="C503" s="54" t="e">
        <f aca="false">VLOOKUP(B503,'ISCRIZ.ALFABETICO'!$A$4:$G$544,2,0)</f>
        <v>#N/A</v>
      </c>
      <c r="D503" s="42" t="e">
        <f aca="false">VLOOKUP(B503,'ISCRIZ.ALFABETICO'!$A$3:$G$121,3,0)</f>
        <v>#N/A</v>
      </c>
      <c r="E503" s="42" t="e">
        <f aca="false">VLOOKUP(B503,'ISCRIZ.ALFABETICO'!$A$4:$G$544,4,0)</f>
        <v>#N/A</v>
      </c>
      <c r="F503" s="42" t="e">
        <f aca="false">VLOOKUP(B503,'ISCRIZ.ALFABETICO'!$A$4:$G$544,5,0)</f>
        <v>#N/A</v>
      </c>
      <c r="G503" s="42" t="e">
        <f aca="false">VLOOKUP(B503,'ISCRIZ.ALFABETICO'!$A$4:$G$544,6,0)</f>
        <v>#N/A</v>
      </c>
      <c r="H503" s="91"/>
    </row>
    <row r="504" s="70" customFormat="true" ht="15" hidden="false" customHeight="false" outlineLevel="0" collapsed="false">
      <c r="A504" s="92" t="n">
        <v>501</v>
      </c>
      <c r="B504" s="16"/>
      <c r="C504" s="54" t="e">
        <f aca="false">VLOOKUP(B504,'ISCRIZ.ALFABETICO'!$A$4:$G$544,2,0)</f>
        <v>#N/A</v>
      </c>
      <c r="D504" s="42" t="e">
        <f aca="false">VLOOKUP(B504,'ISCRIZ.ALFABETICO'!$A$3:$G$121,3,0)</f>
        <v>#N/A</v>
      </c>
      <c r="E504" s="42" t="e">
        <f aca="false">VLOOKUP(B504,'ISCRIZ.ALFABETICO'!$A$4:$G$544,4,0)</f>
        <v>#N/A</v>
      </c>
      <c r="F504" s="42" t="e">
        <f aca="false">VLOOKUP(B504,'ISCRIZ.ALFABETICO'!$A$4:$G$544,5,0)</f>
        <v>#N/A</v>
      </c>
      <c r="G504" s="42" t="e">
        <f aca="false">VLOOKUP(B504,'ISCRIZ.ALFABETICO'!$A$4:$G$544,6,0)</f>
        <v>#N/A</v>
      </c>
      <c r="H504" s="91"/>
    </row>
    <row r="505" s="70" customFormat="true" ht="15" hidden="false" customHeight="false" outlineLevel="0" collapsed="false">
      <c r="A505" s="92" t="n">
        <v>502</v>
      </c>
      <c r="B505" s="16"/>
      <c r="C505" s="54" t="e">
        <f aca="false">VLOOKUP(B505,'ISCRIZ.ALFABETICO'!$A$4:$G$544,2,0)</f>
        <v>#N/A</v>
      </c>
      <c r="D505" s="42" t="e">
        <f aca="false">VLOOKUP(B505,'ISCRIZ.ALFABETICO'!$A$3:$G$121,3,0)</f>
        <v>#N/A</v>
      </c>
      <c r="E505" s="42" t="e">
        <f aca="false">VLOOKUP(B505,'ISCRIZ.ALFABETICO'!$A$4:$G$544,4,0)</f>
        <v>#N/A</v>
      </c>
      <c r="F505" s="42" t="e">
        <f aca="false">VLOOKUP(B505,'ISCRIZ.ALFABETICO'!$A$4:$G$544,5,0)</f>
        <v>#N/A</v>
      </c>
      <c r="G505" s="42" t="e">
        <f aca="false">VLOOKUP(B505,'ISCRIZ.ALFABETICO'!$A$4:$G$544,6,0)</f>
        <v>#N/A</v>
      </c>
      <c r="H505" s="91"/>
    </row>
    <row r="506" s="70" customFormat="true" ht="15" hidden="false" customHeight="false" outlineLevel="0" collapsed="false">
      <c r="A506" s="92" t="n">
        <v>503</v>
      </c>
      <c r="B506" s="16"/>
      <c r="C506" s="54" t="e">
        <f aca="false">VLOOKUP(B506,'ISCRIZ.ALFABETICO'!$A$4:$G$544,2,0)</f>
        <v>#N/A</v>
      </c>
      <c r="D506" s="42" t="e">
        <f aca="false">VLOOKUP(B506,'ISCRIZ.ALFABETICO'!$A$3:$G$121,3,0)</f>
        <v>#N/A</v>
      </c>
      <c r="E506" s="42" t="e">
        <f aca="false">VLOOKUP(B506,'ISCRIZ.ALFABETICO'!$A$4:$G$544,4,0)</f>
        <v>#N/A</v>
      </c>
      <c r="F506" s="42" t="e">
        <f aca="false">VLOOKUP(B506,'ISCRIZ.ALFABETICO'!$A$4:$G$544,5,0)</f>
        <v>#N/A</v>
      </c>
      <c r="G506" s="42" t="e">
        <f aca="false">VLOOKUP(B506,'ISCRIZ.ALFABETICO'!$A$4:$G$544,6,0)</f>
        <v>#N/A</v>
      </c>
      <c r="H506" s="91"/>
    </row>
    <row r="507" s="70" customFormat="true" ht="15" hidden="false" customHeight="false" outlineLevel="0" collapsed="false">
      <c r="A507" s="92" t="n">
        <v>504</v>
      </c>
      <c r="B507" s="16"/>
      <c r="C507" s="54" t="e">
        <f aca="false">VLOOKUP(B507,'ISCRIZ.ALFABETICO'!$A$4:$G$544,2,0)</f>
        <v>#N/A</v>
      </c>
      <c r="D507" s="42" t="e">
        <f aca="false">VLOOKUP(B507,'ISCRIZ.ALFABETICO'!$A$3:$G$121,3,0)</f>
        <v>#N/A</v>
      </c>
      <c r="E507" s="42" t="e">
        <f aca="false">VLOOKUP(B507,'ISCRIZ.ALFABETICO'!$A$4:$G$544,4,0)</f>
        <v>#N/A</v>
      </c>
      <c r="F507" s="42" t="e">
        <f aca="false">VLOOKUP(B507,'ISCRIZ.ALFABETICO'!$A$4:$G$544,5,0)</f>
        <v>#N/A</v>
      </c>
      <c r="G507" s="42" t="e">
        <f aca="false">VLOOKUP(B507,'ISCRIZ.ALFABETICO'!$A$4:$G$544,6,0)</f>
        <v>#N/A</v>
      </c>
      <c r="H507" s="91"/>
    </row>
    <row r="508" s="70" customFormat="true" ht="15" hidden="false" customHeight="false" outlineLevel="0" collapsed="false">
      <c r="A508" s="92" t="n">
        <v>505</v>
      </c>
      <c r="B508" s="16"/>
      <c r="C508" s="54" t="e">
        <f aca="false">VLOOKUP(B508,'ISCRIZ.ALFABETICO'!$A$4:$G$544,2,0)</f>
        <v>#N/A</v>
      </c>
      <c r="D508" s="42" t="e">
        <f aca="false">VLOOKUP(B508,'ISCRIZ.ALFABETICO'!$A$3:$G$121,3,0)</f>
        <v>#N/A</v>
      </c>
      <c r="E508" s="42" t="e">
        <f aca="false">VLOOKUP(B508,'ISCRIZ.ALFABETICO'!$A$4:$G$544,4,0)</f>
        <v>#N/A</v>
      </c>
      <c r="F508" s="42" t="e">
        <f aca="false">VLOOKUP(B508,'ISCRIZ.ALFABETICO'!$A$4:$G$544,5,0)</f>
        <v>#N/A</v>
      </c>
      <c r="G508" s="42" t="e">
        <f aca="false">VLOOKUP(B508,'ISCRIZ.ALFABETICO'!$A$4:$G$544,6,0)</f>
        <v>#N/A</v>
      </c>
      <c r="H508" s="91"/>
    </row>
    <row r="509" s="70" customFormat="true" ht="15" hidden="false" customHeight="false" outlineLevel="0" collapsed="false">
      <c r="A509" s="92" t="n">
        <v>506</v>
      </c>
      <c r="B509" s="16"/>
      <c r="C509" s="54" t="e">
        <f aca="false">VLOOKUP(B509,'ISCRIZ.ALFABETICO'!$A$4:$G$544,2,0)</f>
        <v>#N/A</v>
      </c>
      <c r="D509" s="42" t="e">
        <f aca="false">VLOOKUP(B509,'ISCRIZ.ALFABETICO'!$A$3:$G$121,3,0)</f>
        <v>#N/A</v>
      </c>
      <c r="E509" s="42" t="e">
        <f aca="false">VLOOKUP(B509,'ISCRIZ.ALFABETICO'!$A$4:$G$544,4,0)</f>
        <v>#N/A</v>
      </c>
      <c r="F509" s="42" t="e">
        <f aca="false">VLOOKUP(B509,'ISCRIZ.ALFABETICO'!$A$4:$G$544,5,0)</f>
        <v>#N/A</v>
      </c>
      <c r="G509" s="42" t="e">
        <f aca="false">VLOOKUP(B509,'ISCRIZ.ALFABETICO'!$A$4:$G$544,6,0)</f>
        <v>#N/A</v>
      </c>
      <c r="H509" s="91"/>
    </row>
    <row r="510" s="70" customFormat="true" ht="15" hidden="false" customHeight="false" outlineLevel="0" collapsed="false">
      <c r="A510" s="92" t="n">
        <v>507</v>
      </c>
      <c r="B510" s="16"/>
      <c r="C510" s="54" t="e">
        <f aca="false">VLOOKUP(B510,'ISCRIZ.ALFABETICO'!$A$4:$G$544,2,0)</f>
        <v>#N/A</v>
      </c>
      <c r="D510" s="42" t="e">
        <f aca="false">VLOOKUP(B510,'ISCRIZ.ALFABETICO'!$A$3:$G$121,3,0)</f>
        <v>#N/A</v>
      </c>
      <c r="E510" s="42" t="e">
        <f aca="false">VLOOKUP(B510,'ISCRIZ.ALFABETICO'!$A$4:$G$544,4,0)</f>
        <v>#N/A</v>
      </c>
      <c r="F510" s="42" t="e">
        <f aca="false">VLOOKUP(B510,'ISCRIZ.ALFABETICO'!$A$4:$G$544,5,0)</f>
        <v>#N/A</v>
      </c>
      <c r="G510" s="42" t="e">
        <f aca="false">VLOOKUP(B510,'ISCRIZ.ALFABETICO'!$A$4:$G$544,6,0)</f>
        <v>#N/A</v>
      </c>
      <c r="H510" s="91"/>
    </row>
    <row r="511" s="70" customFormat="true" ht="15" hidden="false" customHeight="false" outlineLevel="0" collapsed="false">
      <c r="A511" s="92" t="n">
        <v>508</v>
      </c>
      <c r="B511" s="16"/>
      <c r="C511" s="54" t="e">
        <f aca="false">VLOOKUP(B511,'ISCRIZ.ALFABETICO'!$A$4:$G$544,2,0)</f>
        <v>#N/A</v>
      </c>
      <c r="D511" s="42" t="e">
        <f aca="false">VLOOKUP(B511,'ISCRIZ.ALFABETICO'!$A$3:$G$121,3,0)</f>
        <v>#N/A</v>
      </c>
      <c r="E511" s="42" t="e">
        <f aca="false">VLOOKUP(B511,'ISCRIZ.ALFABETICO'!$A$4:$G$544,4,0)</f>
        <v>#N/A</v>
      </c>
      <c r="F511" s="42" t="e">
        <f aca="false">VLOOKUP(B511,'ISCRIZ.ALFABETICO'!$A$4:$G$544,5,0)</f>
        <v>#N/A</v>
      </c>
      <c r="G511" s="42" t="e">
        <f aca="false">VLOOKUP(B511,'ISCRIZ.ALFABETICO'!$A$4:$G$544,6,0)</f>
        <v>#N/A</v>
      </c>
      <c r="H511" s="91"/>
    </row>
    <row r="512" s="70" customFormat="true" ht="15" hidden="false" customHeight="false" outlineLevel="0" collapsed="false">
      <c r="A512" s="92" t="n">
        <v>509</v>
      </c>
      <c r="B512" s="16"/>
      <c r="C512" s="54" t="e">
        <f aca="false">VLOOKUP(B512,'ISCRIZ.ALFABETICO'!$A$4:$G$544,2,0)</f>
        <v>#N/A</v>
      </c>
      <c r="D512" s="42" t="e">
        <f aca="false">VLOOKUP(B512,'ISCRIZ.ALFABETICO'!$A$3:$G$121,3,0)</f>
        <v>#N/A</v>
      </c>
      <c r="E512" s="42" t="e">
        <f aca="false">VLOOKUP(B512,'ISCRIZ.ALFABETICO'!$A$4:$G$544,4,0)</f>
        <v>#N/A</v>
      </c>
      <c r="F512" s="42" t="e">
        <f aca="false">VLOOKUP(B512,'ISCRIZ.ALFABETICO'!$A$4:$G$544,5,0)</f>
        <v>#N/A</v>
      </c>
      <c r="G512" s="42" t="e">
        <f aca="false">VLOOKUP(B512,'ISCRIZ.ALFABETICO'!$A$4:$G$544,6,0)</f>
        <v>#N/A</v>
      </c>
      <c r="H512" s="91"/>
    </row>
    <row r="513" s="70" customFormat="true" ht="15" hidden="false" customHeight="false" outlineLevel="0" collapsed="false">
      <c r="A513" s="92" t="n">
        <v>510</v>
      </c>
      <c r="B513" s="16"/>
      <c r="C513" s="54" t="e">
        <f aca="false">VLOOKUP(B513,'ISCRIZ.ALFABETICO'!$A$4:$G$544,2,0)</f>
        <v>#N/A</v>
      </c>
      <c r="D513" s="42" t="e">
        <f aca="false">VLOOKUP(B513,'ISCRIZ.ALFABETICO'!$A$3:$G$121,3,0)</f>
        <v>#N/A</v>
      </c>
      <c r="E513" s="42" t="e">
        <f aca="false">VLOOKUP(B513,'ISCRIZ.ALFABETICO'!$A$4:$G$544,4,0)</f>
        <v>#N/A</v>
      </c>
      <c r="F513" s="42" t="e">
        <f aca="false">VLOOKUP(B513,'ISCRIZ.ALFABETICO'!$A$4:$G$544,5,0)</f>
        <v>#N/A</v>
      </c>
      <c r="G513" s="42" t="e">
        <f aca="false">VLOOKUP(B513,'ISCRIZ.ALFABETICO'!$A$4:$G$544,6,0)</f>
        <v>#N/A</v>
      </c>
      <c r="H513" s="91"/>
    </row>
    <row r="514" s="70" customFormat="true" ht="15" hidden="false" customHeight="false" outlineLevel="0" collapsed="false">
      <c r="A514" s="92" t="n">
        <v>511</v>
      </c>
      <c r="B514" s="16"/>
      <c r="C514" s="54" t="e">
        <f aca="false">VLOOKUP(B514,'ISCRIZ.ALFABETICO'!$A$4:$G$544,2,0)</f>
        <v>#N/A</v>
      </c>
      <c r="D514" s="42" t="e">
        <f aca="false">VLOOKUP(B514,'ISCRIZ.ALFABETICO'!$A$3:$G$121,3,0)</f>
        <v>#N/A</v>
      </c>
      <c r="E514" s="42" t="e">
        <f aca="false">VLOOKUP(B514,'ISCRIZ.ALFABETICO'!$A$4:$G$544,4,0)</f>
        <v>#N/A</v>
      </c>
      <c r="F514" s="42" t="e">
        <f aca="false">VLOOKUP(B514,'ISCRIZ.ALFABETICO'!$A$4:$G$544,5,0)</f>
        <v>#N/A</v>
      </c>
      <c r="G514" s="42" t="e">
        <f aca="false">VLOOKUP(B514,'ISCRIZ.ALFABETICO'!$A$4:$G$544,6,0)</f>
        <v>#N/A</v>
      </c>
      <c r="H514" s="91"/>
    </row>
    <row r="515" s="70" customFormat="true" ht="15" hidden="false" customHeight="false" outlineLevel="0" collapsed="false">
      <c r="A515" s="92" t="n">
        <v>512</v>
      </c>
      <c r="B515" s="16"/>
      <c r="C515" s="54" t="e">
        <f aca="false">VLOOKUP(B515,'ISCRIZ.ALFABETICO'!$A$4:$G$544,2,0)</f>
        <v>#N/A</v>
      </c>
      <c r="D515" s="42" t="e">
        <f aca="false">VLOOKUP(B515,'ISCRIZ.ALFABETICO'!$A$3:$G$121,3,0)</f>
        <v>#N/A</v>
      </c>
      <c r="E515" s="42" t="e">
        <f aca="false">VLOOKUP(B515,'ISCRIZ.ALFABETICO'!$A$4:$G$544,4,0)</f>
        <v>#N/A</v>
      </c>
      <c r="F515" s="42" t="e">
        <f aca="false">VLOOKUP(B515,'ISCRIZ.ALFABETICO'!$A$4:$G$544,5,0)</f>
        <v>#N/A</v>
      </c>
      <c r="G515" s="42" t="e">
        <f aca="false">VLOOKUP(B515,'ISCRIZ.ALFABETICO'!$A$4:$G$544,6,0)</f>
        <v>#N/A</v>
      </c>
      <c r="H515" s="91"/>
    </row>
    <row r="516" s="70" customFormat="true" ht="15" hidden="false" customHeight="false" outlineLevel="0" collapsed="false">
      <c r="A516" s="92" t="n">
        <v>513</v>
      </c>
      <c r="B516" s="16"/>
      <c r="C516" s="54" t="e">
        <f aca="false">VLOOKUP(B516,'ISCRIZ.ALFABETICO'!$A$4:$G$544,2,0)</f>
        <v>#N/A</v>
      </c>
      <c r="D516" s="42" t="e">
        <f aca="false">VLOOKUP(B516,'ISCRIZ.ALFABETICO'!$A$3:$G$121,3,0)</f>
        <v>#N/A</v>
      </c>
      <c r="E516" s="42" t="e">
        <f aca="false">VLOOKUP(B516,'ISCRIZ.ALFABETICO'!$A$4:$G$544,4,0)</f>
        <v>#N/A</v>
      </c>
      <c r="F516" s="42" t="e">
        <f aca="false">VLOOKUP(B516,'ISCRIZ.ALFABETICO'!$A$4:$G$544,5,0)</f>
        <v>#N/A</v>
      </c>
      <c r="G516" s="42" t="e">
        <f aca="false">VLOOKUP(B516,'ISCRIZ.ALFABETICO'!$A$4:$G$544,6,0)</f>
        <v>#N/A</v>
      </c>
      <c r="H516" s="91"/>
    </row>
    <row r="517" s="70" customFormat="true" ht="15" hidden="false" customHeight="false" outlineLevel="0" collapsed="false">
      <c r="A517" s="92" t="n">
        <v>514</v>
      </c>
      <c r="B517" s="16"/>
      <c r="C517" s="54" t="e">
        <f aca="false">VLOOKUP(B517,'ISCRIZ.ALFABETICO'!$A$4:$G$544,2,0)</f>
        <v>#N/A</v>
      </c>
      <c r="D517" s="42" t="e">
        <f aca="false">VLOOKUP(B517,'ISCRIZ.ALFABETICO'!$A$3:$G$121,3,0)</f>
        <v>#N/A</v>
      </c>
      <c r="E517" s="42" t="e">
        <f aca="false">VLOOKUP(B517,'ISCRIZ.ALFABETICO'!$A$4:$G$544,4,0)</f>
        <v>#N/A</v>
      </c>
      <c r="F517" s="42" t="e">
        <f aca="false">VLOOKUP(B517,'ISCRIZ.ALFABETICO'!$A$4:$G$544,5,0)</f>
        <v>#N/A</v>
      </c>
      <c r="G517" s="42" t="e">
        <f aca="false">VLOOKUP(B517,'ISCRIZ.ALFABETICO'!$A$4:$G$544,6,0)</f>
        <v>#N/A</v>
      </c>
      <c r="H517" s="91"/>
    </row>
    <row r="518" s="70" customFormat="true" ht="15" hidden="false" customHeight="false" outlineLevel="0" collapsed="false">
      <c r="A518" s="92" t="n">
        <v>515</v>
      </c>
      <c r="B518" s="16"/>
      <c r="C518" s="54" t="e">
        <f aca="false">VLOOKUP(B518,'ISCRIZ.ALFABETICO'!$A$4:$G$544,2,0)</f>
        <v>#N/A</v>
      </c>
      <c r="D518" s="42" t="e">
        <f aca="false">VLOOKUP(B518,'ISCRIZ.ALFABETICO'!$A$3:$G$121,3,0)</f>
        <v>#N/A</v>
      </c>
      <c r="E518" s="42" t="e">
        <f aca="false">VLOOKUP(B518,'ISCRIZ.ALFABETICO'!$A$4:$G$544,4,0)</f>
        <v>#N/A</v>
      </c>
      <c r="F518" s="42" t="e">
        <f aca="false">VLOOKUP(B518,'ISCRIZ.ALFABETICO'!$A$4:$G$544,5,0)</f>
        <v>#N/A</v>
      </c>
      <c r="G518" s="42" t="e">
        <f aca="false">VLOOKUP(B518,'ISCRIZ.ALFABETICO'!$A$4:$G$544,6,0)</f>
        <v>#N/A</v>
      </c>
      <c r="H518" s="91"/>
    </row>
    <row r="519" s="70" customFormat="true" ht="15" hidden="false" customHeight="false" outlineLevel="0" collapsed="false">
      <c r="A519" s="92" t="n">
        <v>516</v>
      </c>
      <c r="B519" s="16"/>
      <c r="C519" s="54" t="e">
        <f aca="false">VLOOKUP(B519,'ISCRIZ.ALFABETICO'!$A$4:$G$544,2,0)</f>
        <v>#N/A</v>
      </c>
      <c r="D519" s="42" t="e">
        <f aca="false">VLOOKUP(B519,'ISCRIZ.ALFABETICO'!$A$3:$G$121,3,0)</f>
        <v>#N/A</v>
      </c>
      <c r="E519" s="42" t="e">
        <f aca="false">VLOOKUP(B519,'ISCRIZ.ALFABETICO'!$A$4:$G$544,4,0)</f>
        <v>#N/A</v>
      </c>
      <c r="F519" s="42" t="e">
        <f aca="false">VLOOKUP(B519,'ISCRIZ.ALFABETICO'!$A$4:$G$544,5,0)</f>
        <v>#N/A</v>
      </c>
      <c r="G519" s="42" t="e">
        <f aca="false">VLOOKUP(B519,'ISCRIZ.ALFABETICO'!$A$4:$G$544,6,0)</f>
        <v>#N/A</v>
      </c>
      <c r="H519" s="91"/>
    </row>
    <row r="520" s="70" customFormat="true" ht="15" hidden="false" customHeight="false" outlineLevel="0" collapsed="false">
      <c r="A520" s="92" t="n">
        <v>517</v>
      </c>
      <c r="B520" s="16"/>
      <c r="C520" s="54" t="e">
        <f aca="false">VLOOKUP(B520,'ISCRIZ.ALFABETICO'!$A$4:$G$544,2,0)</f>
        <v>#N/A</v>
      </c>
      <c r="D520" s="42" t="e">
        <f aca="false">VLOOKUP(B520,'ISCRIZ.ALFABETICO'!$A$3:$G$121,3,0)</f>
        <v>#N/A</v>
      </c>
      <c r="E520" s="42" t="e">
        <f aca="false">VLOOKUP(B520,'ISCRIZ.ALFABETICO'!$A$4:$G$544,4,0)</f>
        <v>#N/A</v>
      </c>
      <c r="F520" s="42" t="e">
        <f aca="false">VLOOKUP(B520,'ISCRIZ.ALFABETICO'!$A$4:$G$544,5,0)</f>
        <v>#N/A</v>
      </c>
      <c r="G520" s="42" t="e">
        <f aca="false">VLOOKUP(B520,'ISCRIZ.ALFABETICO'!$A$4:$G$544,6,0)</f>
        <v>#N/A</v>
      </c>
      <c r="H520" s="91"/>
    </row>
    <row r="521" s="70" customFormat="true" ht="15" hidden="false" customHeight="false" outlineLevel="0" collapsed="false">
      <c r="A521" s="92" t="n">
        <v>518</v>
      </c>
      <c r="B521" s="16"/>
      <c r="C521" s="54" t="e">
        <f aca="false">VLOOKUP(B521,'ISCRIZ.ALFABETICO'!$A$4:$G$544,2,0)</f>
        <v>#N/A</v>
      </c>
      <c r="D521" s="42" t="e">
        <f aca="false">VLOOKUP(B521,'ISCRIZ.ALFABETICO'!$A$3:$G$121,3,0)</f>
        <v>#N/A</v>
      </c>
      <c r="E521" s="42" t="e">
        <f aca="false">VLOOKUP(B521,'ISCRIZ.ALFABETICO'!$A$4:$G$544,4,0)</f>
        <v>#N/A</v>
      </c>
      <c r="F521" s="42" t="e">
        <f aca="false">VLOOKUP(B521,'ISCRIZ.ALFABETICO'!$A$4:$G$544,5,0)</f>
        <v>#N/A</v>
      </c>
      <c r="G521" s="42" t="e">
        <f aca="false">VLOOKUP(B521,'ISCRIZ.ALFABETICO'!$A$4:$G$544,6,0)</f>
        <v>#N/A</v>
      </c>
      <c r="H521" s="91"/>
    </row>
    <row r="522" s="70" customFormat="true" ht="15" hidden="false" customHeight="false" outlineLevel="0" collapsed="false">
      <c r="A522" s="92" t="n">
        <v>519</v>
      </c>
      <c r="B522" s="16"/>
      <c r="C522" s="54" t="e">
        <f aca="false">VLOOKUP(B522,'ISCRIZ.ALFABETICO'!$A$4:$G$544,2,0)</f>
        <v>#N/A</v>
      </c>
      <c r="D522" s="42" t="e">
        <f aca="false">VLOOKUP(B522,'ISCRIZ.ALFABETICO'!$A$3:$G$121,3,0)</f>
        <v>#N/A</v>
      </c>
      <c r="E522" s="42" t="e">
        <f aca="false">VLOOKUP(B522,'ISCRIZ.ALFABETICO'!$A$4:$G$544,4,0)</f>
        <v>#N/A</v>
      </c>
      <c r="F522" s="42" t="e">
        <f aca="false">VLOOKUP(B522,'ISCRIZ.ALFABETICO'!$A$4:$G$544,5,0)</f>
        <v>#N/A</v>
      </c>
      <c r="G522" s="42" t="e">
        <f aca="false">VLOOKUP(B522,'ISCRIZ.ALFABETICO'!$A$4:$G$544,6,0)</f>
        <v>#N/A</v>
      </c>
      <c r="H522" s="91"/>
    </row>
    <row r="523" s="70" customFormat="true" ht="15" hidden="false" customHeight="false" outlineLevel="0" collapsed="false">
      <c r="A523" s="92" t="n">
        <v>520</v>
      </c>
      <c r="B523" s="16"/>
      <c r="C523" s="54" t="e">
        <f aca="false">VLOOKUP(B523,'ISCRIZ.ALFABETICO'!$A$4:$G$544,2,0)</f>
        <v>#N/A</v>
      </c>
      <c r="D523" s="42" t="e">
        <f aca="false">VLOOKUP(B523,'ISCRIZ.ALFABETICO'!$A$3:$G$121,3,0)</f>
        <v>#N/A</v>
      </c>
      <c r="E523" s="42" t="e">
        <f aca="false">VLOOKUP(B523,'ISCRIZ.ALFABETICO'!$A$4:$G$544,4,0)</f>
        <v>#N/A</v>
      </c>
      <c r="F523" s="42" t="e">
        <f aca="false">VLOOKUP(B523,'ISCRIZ.ALFABETICO'!$A$4:$G$544,5,0)</f>
        <v>#N/A</v>
      </c>
      <c r="G523" s="42" t="e">
        <f aca="false">VLOOKUP(B523,'ISCRIZ.ALFABETICO'!$A$4:$G$544,6,0)</f>
        <v>#N/A</v>
      </c>
      <c r="H523" s="91"/>
    </row>
    <row r="524" s="70" customFormat="true" ht="15" hidden="false" customHeight="false" outlineLevel="0" collapsed="false">
      <c r="A524" s="92" t="n">
        <v>521</v>
      </c>
      <c r="B524" s="16"/>
      <c r="C524" s="54" t="e">
        <f aca="false">VLOOKUP(B524,'ISCRIZ.ALFABETICO'!$A$4:$G$544,2,0)</f>
        <v>#N/A</v>
      </c>
      <c r="D524" s="42" t="e">
        <f aca="false">VLOOKUP(B524,'ISCRIZ.ALFABETICO'!$A$3:$G$121,3,0)</f>
        <v>#N/A</v>
      </c>
      <c r="E524" s="42" t="e">
        <f aca="false">VLOOKUP(B524,'ISCRIZ.ALFABETICO'!$A$4:$G$544,4,0)</f>
        <v>#N/A</v>
      </c>
      <c r="F524" s="42" t="e">
        <f aca="false">VLOOKUP(B524,'ISCRIZ.ALFABETICO'!$A$4:$G$544,5,0)</f>
        <v>#N/A</v>
      </c>
      <c r="G524" s="42" t="e">
        <f aca="false">VLOOKUP(B524,'ISCRIZ.ALFABETICO'!$A$4:$G$544,6,0)</f>
        <v>#N/A</v>
      </c>
      <c r="H524" s="91"/>
    </row>
    <row r="525" s="70" customFormat="true" ht="15" hidden="false" customHeight="false" outlineLevel="0" collapsed="false">
      <c r="A525" s="92" t="n">
        <v>522</v>
      </c>
      <c r="B525" s="16"/>
      <c r="C525" s="54" t="e">
        <f aca="false">VLOOKUP(B525,'ISCRIZ.ALFABETICO'!$A$4:$G$544,2,0)</f>
        <v>#N/A</v>
      </c>
      <c r="D525" s="42" t="e">
        <f aca="false">VLOOKUP(B525,'ISCRIZ.ALFABETICO'!$A$3:$G$121,3,0)</f>
        <v>#N/A</v>
      </c>
      <c r="E525" s="42" t="e">
        <f aca="false">VLOOKUP(B525,'ISCRIZ.ALFABETICO'!$A$4:$G$544,4,0)</f>
        <v>#N/A</v>
      </c>
      <c r="F525" s="42" t="e">
        <f aca="false">VLOOKUP(B525,'ISCRIZ.ALFABETICO'!$A$4:$G$544,5,0)</f>
        <v>#N/A</v>
      </c>
      <c r="G525" s="42" t="e">
        <f aca="false">VLOOKUP(B525,'ISCRIZ.ALFABETICO'!$A$4:$G$544,6,0)</f>
        <v>#N/A</v>
      </c>
      <c r="H525" s="91"/>
    </row>
    <row r="526" s="70" customFormat="true" ht="15" hidden="false" customHeight="false" outlineLevel="0" collapsed="false">
      <c r="A526" s="92" t="n">
        <v>523</v>
      </c>
      <c r="B526" s="16"/>
      <c r="C526" s="54" t="e">
        <f aca="false">VLOOKUP(B526,'ISCRIZ.ALFABETICO'!$A$4:$G$544,2,0)</f>
        <v>#N/A</v>
      </c>
      <c r="D526" s="42" t="e">
        <f aca="false">VLOOKUP(B526,'ISCRIZ.ALFABETICO'!$A$3:$G$121,3,0)</f>
        <v>#N/A</v>
      </c>
      <c r="E526" s="42" t="e">
        <f aca="false">VLOOKUP(B526,'ISCRIZ.ALFABETICO'!$A$4:$G$544,4,0)</f>
        <v>#N/A</v>
      </c>
      <c r="F526" s="42" t="e">
        <f aca="false">VLOOKUP(B526,'ISCRIZ.ALFABETICO'!$A$4:$G$544,5,0)</f>
        <v>#N/A</v>
      </c>
      <c r="G526" s="42" t="e">
        <f aca="false">VLOOKUP(B526,'ISCRIZ.ALFABETICO'!$A$4:$G$544,6,0)</f>
        <v>#N/A</v>
      </c>
      <c r="H526" s="91"/>
    </row>
    <row r="527" s="70" customFormat="true" ht="15" hidden="false" customHeight="false" outlineLevel="0" collapsed="false">
      <c r="A527" s="92" t="n">
        <v>524</v>
      </c>
      <c r="B527" s="16"/>
      <c r="C527" s="54" t="e">
        <f aca="false">VLOOKUP(B527,'ISCRIZ.ALFABETICO'!$A$4:$G$544,2,0)</f>
        <v>#N/A</v>
      </c>
      <c r="D527" s="42" t="e">
        <f aca="false">VLOOKUP(B527,'ISCRIZ.ALFABETICO'!$A$3:$G$121,3,0)</f>
        <v>#N/A</v>
      </c>
      <c r="E527" s="42" t="e">
        <f aca="false">VLOOKUP(B527,'ISCRIZ.ALFABETICO'!$A$4:$G$544,4,0)</f>
        <v>#N/A</v>
      </c>
      <c r="F527" s="42" t="e">
        <f aca="false">VLOOKUP(B527,'ISCRIZ.ALFABETICO'!$A$4:$G$544,5,0)</f>
        <v>#N/A</v>
      </c>
      <c r="G527" s="42" t="e">
        <f aca="false">VLOOKUP(B527,'ISCRIZ.ALFABETICO'!$A$4:$G$544,6,0)</f>
        <v>#N/A</v>
      </c>
      <c r="H527" s="91"/>
    </row>
    <row r="528" s="70" customFormat="true" ht="15" hidden="false" customHeight="false" outlineLevel="0" collapsed="false">
      <c r="A528" s="92" t="n">
        <v>525</v>
      </c>
      <c r="B528" s="16"/>
      <c r="C528" s="54" t="e">
        <f aca="false">VLOOKUP(B528,'ISCRIZ.ALFABETICO'!$A$4:$G$544,2,0)</f>
        <v>#N/A</v>
      </c>
      <c r="D528" s="42" t="e">
        <f aca="false">VLOOKUP(B528,'ISCRIZ.ALFABETICO'!$A$3:$G$121,3,0)</f>
        <v>#N/A</v>
      </c>
      <c r="E528" s="42" t="e">
        <f aca="false">VLOOKUP(B528,'ISCRIZ.ALFABETICO'!$A$4:$G$544,4,0)</f>
        <v>#N/A</v>
      </c>
      <c r="F528" s="42" t="e">
        <f aca="false">VLOOKUP(B528,'ISCRIZ.ALFABETICO'!$A$4:$G$544,5,0)</f>
        <v>#N/A</v>
      </c>
      <c r="G528" s="42" t="e">
        <f aca="false">VLOOKUP(B528,'ISCRIZ.ALFABETICO'!$A$4:$G$544,6,0)</f>
        <v>#N/A</v>
      </c>
      <c r="H528" s="91"/>
    </row>
    <row r="529" s="70" customFormat="true" ht="15" hidden="false" customHeight="false" outlineLevel="0" collapsed="false">
      <c r="A529" s="92" t="n">
        <v>526</v>
      </c>
      <c r="B529" s="16"/>
      <c r="C529" s="54" t="e">
        <f aca="false">VLOOKUP(B529,'ISCRIZ.ALFABETICO'!$A$4:$G$544,2,0)</f>
        <v>#N/A</v>
      </c>
      <c r="D529" s="42" t="e">
        <f aca="false">VLOOKUP(B529,'ISCRIZ.ALFABETICO'!$A$3:$G$121,3,0)</f>
        <v>#N/A</v>
      </c>
      <c r="E529" s="42" t="e">
        <f aca="false">VLOOKUP(B529,'ISCRIZ.ALFABETICO'!$A$4:$G$544,4,0)</f>
        <v>#N/A</v>
      </c>
      <c r="F529" s="42" t="e">
        <f aca="false">VLOOKUP(B529,'ISCRIZ.ALFABETICO'!$A$4:$G$544,5,0)</f>
        <v>#N/A</v>
      </c>
      <c r="G529" s="42" t="e">
        <f aca="false">VLOOKUP(B529,'ISCRIZ.ALFABETICO'!$A$4:$G$544,6,0)</f>
        <v>#N/A</v>
      </c>
      <c r="H529" s="91"/>
    </row>
    <row r="530" s="70" customFormat="true" ht="15" hidden="false" customHeight="false" outlineLevel="0" collapsed="false">
      <c r="A530" s="92" t="n">
        <v>527</v>
      </c>
      <c r="B530" s="16"/>
      <c r="C530" s="54" t="e">
        <f aca="false">VLOOKUP(B530,'ISCRIZ.ALFABETICO'!$A$4:$G$544,2,0)</f>
        <v>#N/A</v>
      </c>
      <c r="D530" s="42" t="e">
        <f aca="false">VLOOKUP(B530,'ISCRIZ.ALFABETICO'!$A$3:$G$121,3,0)</f>
        <v>#N/A</v>
      </c>
      <c r="E530" s="42" t="e">
        <f aca="false">VLOOKUP(B530,'ISCRIZ.ALFABETICO'!$A$4:$G$544,4,0)</f>
        <v>#N/A</v>
      </c>
      <c r="F530" s="42" t="e">
        <f aca="false">VLOOKUP(B530,'ISCRIZ.ALFABETICO'!$A$4:$G$544,5,0)</f>
        <v>#N/A</v>
      </c>
      <c r="G530" s="42" t="e">
        <f aca="false">VLOOKUP(B530,'ISCRIZ.ALFABETICO'!$A$4:$G$544,6,0)</f>
        <v>#N/A</v>
      </c>
      <c r="H530" s="91"/>
    </row>
    <row r="531" s="70" customFormat="true" ht="15" hidden="false" customHeight="false" outlineLevel="0" collapsed="false">
      <c r="A531" s="92" t="n">
        <v>528</v>
      </c>
      <c r="B531" s="16"/>
      <c r="C531" s="54" t="e">
        <f aca="false">VLOOKUP(B531,'ISCRIZ.ALFABETICO'!$A$4:$G$544,2,0)</f>
        <v>#N/A</v>
      </c>
      <c r="D531" s="42" t="e">
        <f aca="false">VLOOKUP(B531,'ISCRIZ.ALFABETICO'!$A$3:$G$121,3,0)</f>
        <v>#N/A</v>
      </c>
      <c r="E531" s="42" t="e">
        <f aca="false">VLOOKUP(B531,'ISCRIZ.ALFABETICO'!$A$4:$G$544,4,0)</f>
        <v>#N/A</v>
      </c>
      <c r="F531" s="42" t="e">
        <f aca="false">VLOOKUP(B531,'ISCRIZ.ALFABETICO'!$A$4:$G$544,5,0)</f>
        <v>#N/A</v>
      </c>
      <c r="G531" s="42" t="e">
        <f aca="false">VLOOKUP(B531,'ISCRIZ.ALFABETICO'!$A$4:$G$544,6,0)</f>
        <v>#N/A</v>
      </c>
      <c r="H531" s="91"/>
    </row>
    <row r="532" s="70" customFormat="true" ht="15" hidden="false" customHeight="false" outlineLevel="0" collapsed="false">
      <c r="A532" s="92" t="n">
        <v>529</v>
      </c>
      <c r="B532" s="16"/>
      <c r="C532" s="54" t="e">
        <f aca="false">VLOOKUP(B532,'ISCRIZ.ALFABETICO'!$A$4:$G$544,2,0)</f>
        <v>#N/A</v>
      </c>
      <c r="D532" s="42" t="e">
        <f aca="false">VLOOKUP(B532,'ISCRIZ.ALFABETICO'!$A$3:$G$121,3,0)</f>
        <v>#N/A</v>
      </c>
      <c r="E532" s="42" t="e">
        <f aca="false">VLOOKUP(B532,'ISCRIZ.ALFABETICO'!$A$4:$G$544,4,0)</f>
        <v>#N/A</v>
      </c>
      <c r="F532" s="42" t="e">
        <f aca="false">VLOOKUP(B532,'ISCRIZ.ALFABETICO'!$A$4:$G$544,5,0)</f>
        <v>#N/A</v>
      </c>
      <c r="G532" s="42" t="e">
        <f aca="false">VLOOKUP(B532,'ISCRIZ.ALFABETICO'!$A$4:$G$544,6,0)</f>
        <v>#N/A</v>
      </c>
      <c r="H532" s="91"/>
    </row>
    <row r="533" s="70" customFormat="true" ht="15" hidden="false" customHeight="false" outlineLevel="0" collapsed="false">
      <c r="A533" s="92" t="n">
        <v>530</v>
      </c>
      <c r="B533" s="16"/>
      <c r="C533" s="54" t="e">
        <f aca="false">VLOOKUP(B533,'ISCRIZ.ALFABETICO'!$A$4:$G$544,2,0)</f>
        <v>#N/A</v>
      </c>
      <c r="D533" s="42" t="e">
        <f aca="false">VLOOKUP(B533,'ISCRIZ.ALFABETICO'!$A$3:$G$121,3,0)</f>
        <v>#N/A</v>
      </c>
      <c r="E533" s="42" t="e">
        <f aca="false">VLOOKUP(B533,'ISCRIZ.ALFABETICO'!$A$4:$G$544,4,0)</f>
        <v>#N/A</v>
      </c>
      <c r="F533" s="42" t="e">
        <f aca="false">VLOOKUP(B533,'ISCRIZ.ALFABETICO'!$A$4:$G$544,5,0)</f>
        <v>#N/A</v>
      </c>
      <c r="G533" s="42" t="e">
        <f aca="false">VLOOKUP(B533,'ISCRIZ.ALFABETICO'!$A$4:$G$544,6,0)</f>
        <v>#N/A</v>
      </c>
      <c r="H533" s="91"/>
    </row>
    <row r="534" s="70" customFormat="true" ht="15" hidden="false" customHeight="false" outlineLevel="0" collapsed="false">
      <c r="A534" s="92" t="n">
        <v>531</v>
      </c>
      <c r="B534" s="16"/>
      <c r="C534" s="54" t="e">
        <f aca="false">VLOOKUP(B534,'ISCRIZ.ALFABETICO'!$A$4:$G$544,2,0)</f>
        <v>#N/A</v>
      </c>
      <c r="D534" s="42" t="e">
        <f aca="false">VLOOKUP(B534,'ISCRIZ.ALFABETICO'!$A$3:$G$121,3,0)</f>
        <v>#N/A</v>
      </c>
      <c r="E534" s="42" t="e">
        <f aca="false">VLOOKUP(B534,'ISCRIZ.ALFABETICO'!$A$4:$G$544,4,0)</f>
        <v>#N/A</v>
      </c>
      <c r="F534" s="42" t="e">
        <f aca="false">VLOOKUP(B534,'ISCRIZ.ALFABETICO'!$A$4:$G$544,5,0)</f>
        <v>#N/A</v>
      </c>
      <c r="G534" s="42" t="e">
        <f aca="false">VLOOKUP(B534,'ISCRIZ.ALFABETICO'!$A$4:$G$544,6,0)</f>
        <v>#N/A</v>
      </c>
      <c r="H534" s="91"/>
    </row>
    <row r="535" s="70" customFormat="true" ht="15" hidden="false" customHeight="false" outlineLevel="0" collapsed="false">
      <c r="A535" s="92" t="n">
        <v>532</v>
      </c>
      <c r="B535" s="16"/>
      <c r="C535" s="54" t="e">
        <f aca="false">VLOOKUP(B535,'ISCRIZ.ALFABETICO'!$A$4:$G$544,2,0)</f>
        <v>#N/A</v>
      </c>
      <c r="D535" s="42" t="e">
        <f aca="false">VLOOKUP(B535,'ISCRIZ.ALFABETICO'!$A$3:$G$121,3,0)</f>
        <v>#N/A</v>
      </c>
      <c r="E535" s="42" t="e">
        <f aca="false">VLOOKUP(B535,'ISCRIZ.ALFABETICO'!$A$4:$G$544,4,0)</f>
        <v>#N/A</v>
      </c>
      <c r="F535" s="42" t="e">
        <f aca="false">VLOOKUP(B535,'ISCRIZ.ALFABETICO'!$A$4:$G$544,5,0)</f>
        <v>#N/A</v>
      </c>
      <c r="G535" s="42" t="e">
        <f aca="false">VLOOKUP(B535,'ISCRIZ.ALFABETICO'!$A$4:$G$544,6,0)</f>
        <v>#N/A</v>
      </c>
      <c r="H535" s="91"/>
    </row>
    <row r="536" s="70" customFormat="true" ht="15" hidden="false" customHeight="false" outlineLevel="0" collapsed="false">
      <c r="A536" s="92" t="n">
        <v>533</v>
      </c>
      <c r="B536" s="16"/>
      <c r="C536" s="54" t="e">
        <f aca="false">VLOOKUP(B536,'ISCRIZ.ALFABETICO'!$A$4:$G$544,2,0)</f>
        <v>#N/A</v>
      </c>
      <c r="D536" s="42" t="e">
        <f aca="false">VLOOKUP(B536,'ISCRIZ.ALFABETICO'!$A$3:$G$121,3,0)</f>
        <v>#N/A</v>
      </c>
      <c r="E536" s="42" t="e">
        <f aca="false">VLOOKUP(B536,'ISCRIZ.ALFABETICO'!$A$4:$G$544,4,0)</f>
        <v>#N/A</v>
      </c>
      <c r="F536" s="42" t="e">
        <f aca="false">VLOOKUP(B536,'ISCRIZ.ALFABETICO'!$A$4:$G$544,5,0)</f>
        <v>#N/A</v>
      </c>
      <c r="G536" s="42" t="e">
        <f aca="false">VLOOKUP(B536,'ISCRIZ.ALFABETICO'!$A$4:$G$544,6,0)</f>
        <v>#N/A</v>
      </c>
      <c r="H536" s="91"/>
    </row>
    <row r="537" s="70" customFormat="true" ht="15" hidden="false" customHeight="false" outlineLevel="0" collapsed="false">
      <c r="A537" s="92" t="n">
        <v>534</v>
      </c>
      <c r="B537" s="16"/>
      <c r="C537" s="54" t="e">
        <f aca="false">VLOOKUP(B537,'ISCRIZ.ALFABETICO'!$A$4:$G$544,2,0)</f>
        <v>#N/A</v>
      </c>
      <c r="D537" s="42" t="e">
        <f aca="false">VLOOKUP(B537,'ISCRIZ.ALFABETICO'!$A$3:$G$121,3,0)</f>
        <v>#N/A</v>
      </c>
      <c r="E537" s="42" t="e">
        <f aca="false">VLOOKUP(B537,'ISCRIZ.ALFABETICO'!$A$4:$G$544,4,0)</f>
        <v>#N/A</v>
      </c>
      <c r="F537" s="42" t="e">
        <f aca="false">VLOOKUP(B537,'ISCRIZ.ALFABETICO'!$A$4:$G$544,5,0)</f>
        <v>#N/A</v>
      </c>
      <c r="G537" s="42" t="e">
        <f aca="false">VLOOKUP(B537,'ISCRIZ.ALFABETICO'!$A$4:$G$544,6,0)</f>
        <v>#N/A</v>
      </c>
      <c r="H537" s="91"/>
    </row>
    <row r="538" s="70" customFormat="true" ht="15" hidden="false" customHeight="false" outlineLevel="0" collapsed="false">
      <c r="A538" s="92" t="n">
        <v>535</v>
      </c>
      <c r="B538" s="16"/>
      <c r="C538" s="54" t="e">
        <f aca="false">VLOOKUP(B538,'ISCRIZ.ALFABETICO'!$A$4:$G$544,2,0)</f>
        <v>#N/A</v>
      </c>
      <c r="D538" s="42" t="e">
        <f aca="false">VLOOKUP(B538,'ISCRIZ.ALFABETICO'!$A$3:$G$121,3,0)</f>
        <v>#N/A</v>
      </c>
      <c r="E538" s="42" t="e">
        <f aca="false">VLOOKUP(B538,'ISCRIZ.ALFABETICO'!$A$4:$G$544,4,0)</f>
        <v>#N/A</v>
      </c>
      <c r="F538" s="42" t="e">
        <f aca="false">VLOOKUP(B538,'ISCRIZ.ALFABETICO'!$A$4:$G$544,5,0)</f>
        <v>#N/A</v>
      </c>
      <c r="G538" s="42" t="e">
        <f aca="false">VLOOKUP(B538,'ISCRIZ.ALFABETICO'!$A$4:$G$544,6,0)</f>
        <v>#N/A</v>
      </c>
      <c r="H538" s="91"/>
    </row>
    <row r="539" s="70" customFormat="true" ht="15" hidden="false" customHeight="false" outlineLevel="0" collapsed="false">
      <c r="A539" s="92" t="n">
        <v>536</v>
      </c>
      <c r="B539" s="16"/>
      <c r="C539" s="54" t="e">
        <f aca="false">VLOOKUP(B539,'ISCRIZ.ALFABETICO'!$A$4:$G$544,2,0)</f>
        <v>#N/A</v>
      </c>
      <c r="D539" s="42" t="e">
        <f aca="false">VLOOKUP(B539,'ISCRIZ.ALFABETICO'!$A$3:$G$121,3,0)</f>
        <v>#N/A</v>
      </c>
      <c r="E539" s="42" t="e">
        <f aca="false">VLOOKUP(B539,'ISCRIZ.ALFABETICO'!$A$4:$G$544,4,0)</f>
        <v>#N/A</v>
      </c>
      <c r="F539" s="42" t="e">
        <f aca="false">VLOOKUP(B539,'ISCRIZ.ALFABETICO'!$A$4:$G$544,5,0)</f>
        <v>#N/A</v>
      </c>
      <c r="G539" s="42" t="e">
        <f aca="false">VLOOKUP(B539,'ISCRIZ.ALFABETICO'!$A$4:$G$544,6,0)</f>
        <v>#N/A</v>
      </c>
      <c r="H539" s="91"/>
    </row>
    <row r="540" s="70" customFormat="true" ht="15" hidden="false" customHeight="false" outlineLevel="0" collapsed="false">
      <c r="A540" s="92" t="n">
        <v>537</v>
      </c>
      <c r="B540" s="16"/>
      <c r="C540" s="54" t="e">
        <f aca="false">VLOOKUP(B540,'ISCRIZ.ALFABETICO'!$A$4:$G$544,2,0)</f>
        <v>#N/A</v>
      </c>
      <c r="D540" s="42" t="e">
        <f aca="false">VLOOKUP(B540,'ISCRIZ.ALFABETICO'!$A$3:$G$121,3,0)</f>
        <v>#N/A</v>
      </c>
      <c r="E540" s="42" t="e">
        <f aca="false">VLOOKUP(B540,'ISCRIZ.ALFABETICO'!$A$4:$G$544,4,0)</f>
        <v>#N/A</v>
      </c>
      <c r="F540" s="42" t="e">
        <f aca="false">VLOOKUP(B540,'ISCRIZ.ALFABETICO'!$A$4:$G$544,5,0)</f>
        <v>#N/A</v>
      </c>
      <c r="G540" s="42" t="e">
        <f aca="false">VLOOKUP(B540,'ISCRIZ.ALFABETICO'!$A$4:$G$544,6,0)</f>
        <v>#N/A</v>
      </c>
      <c r="H540" s="91"/>
    </row>
    <row r="541" customFormat="false" ht="15" hidden="false" customHeight="false" outlineLevel="0" collapsed="false">
      <c r="A541" s="92" t="n">
        <v>538</v>
      </c>
      <c r="B541" s="16"/>
      <c r="C541" s="54" t="e">
        <f aca="false">VLOOKUP(B541,'ISCRIZ.ALFABETICO'!$A$4:$G$544,2,0)</f>
        <v>#N/A</v>
      </c>
      <c r="D541" s="42" t="e">
        <f aca="false">VLOOKUP(B541,'ISCRIZ.ALFABETICO'!$A$3:$G$121,3,0)</f>
        <v>#N/A</v>
      </c>
      <c r="E541" s="42" t="e">
        <f aca="false">VLOOKUP(B541,'ISCRIZ.ALFABETICO'!$A$4:$G$544,4,0)</f>
        <v>#N/A</v>
      </c>
      <c r="F541" s="42" t="e">
        <f aca="false">VLOOKUP(B541,'ISCRIZ.ALFABETICO'!$A$4:$G$544,5,0)</f>
        <v>#N/A</v>
      </c>
      <c r="G541" s="42" t="e">
        <f aca="false">VLOOKUP(B541,'ISCRIZ.ALFABETICO'!$A$4:$G$544,6,0)</f>
        <v>#N/A</v>
      </c>
      <c r="H541" s="91"/>
    </row>
    <row r="542" customFormat="false" ht="15" hidden="false" customHeight="false" outlineLevel="0" collapsed="false">
      <c r="A542" s="92" t="n">
        <v>539</v>
      </c>
      <c r="B542" s="16"/>
      <c r="C542" s="54" t="e">
        <f aca="false">VLOOKUP(B542,'ISCRIZ.ALFABETICO'!$A$4:$G$544,2,0)</f>
        <v>#N/A</v>
      </c>
      <c r="D542" s="42" t="e">
        <f aca="false">VLOOKUP(B542,'ISCRIZ.ALFABETICO'!$A$3:$G$121,3,0)</f>
        <v>#N/A</v>
      </c>
      <c r="E542" s="42" t="e">
        <f aca="false">VLOOKUP(B542,'ISCRIZ.ALFABETICO'!$A$4:$G$544,4,0)</f>
        <v>#N/A</v>
      </c>
      <c r="F542" s="42" t="e">
        <f aca="false">VLOOKUP(B542,'ISCRIZ.ALFABETICO'!$A$4:$G$544,5,0)</f>
        <v>#N/A</v>
      </c>
      <c r="G542" s="42" t="e">
        <f aca="false">VLOOKUP(B542,'ISCRIZ.ALFABETICO'!$A$4:$G$544,6,0)</f>
        <v>#N/A</v>
      </c>
      <c r="H542" s="91"/>
    </row>
    <row r="543" customFormat="false" ht="15" hidden="false" customHeight="false" outlineLevel="0" collapsed="false">
      <c r="A543" s="92" t="n">
        <v>540</v>
      </c>
      <c r="B543" s="16"/>
      <c r="C543" s="54" t="e">
        <f aca="false">VLOOKUP(B543,'ISCRIZ.ALFABETICO'!$A$4:$G$544,2,0)</f>
        <v>#N/A</v>
      </c>
      <c r="D543" s="42" t="e">
        <f aca="false">VLOOKUP(B543,'ISCRIZ.ALFABETICO'!$A$3:$G$121,3,0)</f>
        <v>#N/A</v>
      </c>
      <c r="E543" s="42" t="e">
        <f aca="false">VLOOKUP(B543,'ISCRIZ.ALFABETICO'!$A$4:$G$544,4,0)</f>
        <v>#N/A</v>
      </c>
      <c r="F543" s="42" t="e">
        <f aca="false">VLOOKUP(B543,'ISCRIZ.ALFABETICO'!$A$4:$G$544,5,0)</f>
        <v>#N/A</v>
      </c>
      <c r="G543" s="42" t="e">
        <f aca="false">VLOOKUP(B543,'ISCRIZ.ALFABETICO'!$A$4:$G$544,6,0)</f>
        <v>#N/A</v>
      </c>
      <c r="H543" s="91"/>
    </row>
    <row r="544" customFormat="false" ht="15" hidden="false" customHeight="false" outlineLevel="0" collapsed="false">
      <c r="A544" s="92" t="n">
        <v>541</v>
      </c>
      <c r="B544" s="16"/>
      <c r="C544" s="54" t="e">
        <f aca="false">VLOOKUP(B544,'ISCRIZ.ALFABETICO'!$A$4:$G$544,2,0)</f>
        <v>#N/A</v>
      </c>
      <c r="D544" s="42" t="e">
        <f aca="false">VLOOKUP(B544,'ISCRIZ.ALFABETICO'!$A$3:$G$121,3,0)</f>
        <v>#N/A</v>
      </c>
      <c r="E544" s="42" t="e">
        <f aca="false">VLOOKUP(B544,'ISCRIZ.ALFABETICO'!$A$4:$G$544,4,0)</f>
        <v>#N/A</v>
      </c>
      <c r="F544" s="42" t="e">
        <f aca="false">VLOOKUP(B544,'ISCRIZ.ALFABETICO'!$A$4:$G$544,5,0)</f>
        <v>#N/A</v>
      </c>
      <c r="G544" s="42" t="e">
        <f aca="false">VLOOKUP(B544,'ISCRIZ.ALFABETICO'!$A$4:$G$544,6,0)</f>
        <v>#N/A</v>
      </c>
      <c r="H544" s="91"/>
    </row>
    <row r="545" customFormat="false" ht="15" hidden="false" customHeight="false" outlineLevel="0" collapsed="false">
      <c r="A545" s="92" t="n">
        <v>542</v>
      </c>
      <c r="B545" s="16"/>
      <c r="C545" s="54" t="e">
        <f aca="false">VLOOKUP(B545,'ISCRIZ.ALFABETICO'!$A$4:$G$544,2,0)</f>
        <v>#N/A</v>
      </c>
      <c r="D545" s="42" t="e">
        <f aca="false">VLOOKUP(B545,'ISCRIZ.ALFABETICO'!$A$3:$G$121,3,0)</f>
        <v>#N/A</v>
      </c>
      <c r="E545" s="42" t="e">
        <f aca="false">VLOOKUP(B545,'ISCRIZ.ALFABETICO'!$A$4:$G$544,4,0)</f>
        <v>#N/A</v>
      </c>
      <c r="F545" s="42" t="e">
        <f aca="false">VLOOKUP(B545,'ISCRIZ.ALFABETICO'!$A$4:$G$544,5,0)</f>
        <v>#N/A</v>
      </c>
      <c r="G545" s="42" t="e">
        <f aca="false">VLOOKUP(B545,'ISCRIZ.ALFABETICO'!$A$4:$G$544,6,0)</f>
        <v>#N/A</v>
      </c>
      <c r="H545" s="91"/>
    </row>
    <row r="546" customFormat="false" ht="15" hidden="false" customHeight="false" outlineLevel="0" collapsed="false">
      <c r="A546" s="92" t="n">
        <v>543</v>
      </c>
      <c r="B546" s="16"/>
      <c r="C546" s="54" t="e">
        <f aca="false">VLOOKUP(B546,'ISCRIZ.ALFABETICO'!$A$4:$G$544,2,0)</f>
        <v>#N/A</v>
      </c>
      <c r="D546" s="42" t="e">
        <f aca="false">VLOOKUP(B546,'ISCRIZ.ALFABETICO'!$A$3:$G$121,3,0)</f>
        <v>#N/A</v>
      </c>
      <c r="E546" s="42" t="e">
        <f aca="false">VLOOKUP(B546,'ISCRIZ.ALFABETICO'!$A$4:$G$544,4,0)</f>
        <v>#N/A</v>
      </c>
      <c r="F546" s="42" t="e">
        <f aca="false">VLOOKUP(B546,'ISCRIZ.ALFABETICO'!$A$4:$G$544,5,0)</f>
        <v>#N/A</v>
      </c>
      <c r="G546" s="42" t="e">
        <f aca="false">VLOOKUP(B546,'ISCRIZ.ALFABETICO'!$A$4:$G$544,6,0)</f>
        <v>#N/A</v>
      </c>
      <c r="H546" s="91"/>
    </row>
    <row r="547" customFormat="false" ht="15" hidden="false" customHeight="false" outlineLevel="0" collapsed="false">
      <c r="A547" s="92" t="n">
        <v>544</v>
      </c>
      <c r="B547" s="16"/>
      <c r="C547" s="54" t="e">
        <f aca="false">VLOOKUP(B547,'ISCRIZ.ALFABETICO'!$A$4:$G$544,2,0)</f>
        <v>#N/A</v>
      </c>
      <c r="D547" s="42" t="e">
        <f aca="false">VLOOKUP(B547,'ISCRIZ.ALFABETICO'!$A$3:$G$121,3,0)</f>
        <v>#N/A</v>
      </c>
      <c r="E547" s="42" t="e">
        <f aca="false">VLOOKUP(B547,'ISCRIZ.ALFABETICO'!$A$4:$G$544,4,0)</f>
        <v>#N/A</v>
      </c>
      <c r="F547" s="42" t="e">
        <f aca="false">VLOOKUP(B547,'ISCRIZ.ALFABETICO'!$A$4:$G$544,5,0)</f>
        <v>#N/A</v>
      </c>
      <c r="G547" s="42" t="e">
        <f aca="false">VLOOKUP(B547,'ISCRIZ.ALFABETICO'!$A$4:$G$544,6,0)</f>
        <v>#N/A</v>
      </c>
      <c r="H547" s="91"/>
    </row>
    <row r="548" customFormat="false" ht="15" hidden="false" customHeight="false" outlineLevel="0" collapsed="false">
      <c r="A548" s="92" t="n">
        <v>545</v>
      </c>
      <c r="B548" s="16"/>
      <c r="C548" s="54" t="e">
        <f aca="false">VLOOKUP(B548,'ISCRIZ.ALFABETICO'!$A$4:$G$544,2,0)</f>
        <v>#N/A</v>
      </c>
      <c r="D548" s="42" t="e">
        <f aca="false">VLOOKUP(B548,'ISCRIZ.ALFABETICO'!$A$3:$G$121,3,0)</f>
        <v>#N/A</v>
      </c>
      <c r="E548" s="42" t="e">
        <f aca="false">VLOOKUP(B548,'ISCRIZ.ALFABETICO'!$A$4:$G$544,4,0)</f>
        <v>#N/A</v>
      </c>
      <c r="F548" s="42" t="e">
        <f aca="false">VLOOKUP(B548,'ISCRIZ.ALFABETICO'!$A$4:$G$544,5,0)</f>
        <v>#N/A</v>
      </c>
      <c r="G548" s="42" t="e">
        <f aca="false">VLOOKUP(B548,'ISCRIZ.ALFABETICO'!$A$4:$G$544,6,0)</f>
        <v>#N/A</v>
      </c>
      <c r="H548" s="91"/>
    </row>
    <row r="549" customFormat="false" ht="15" hidden="false" customHeight="false" outlineLevel="0" collapsed="false">
      <c r="A549" s="92" t="n">
        <v>546</v>
      </c>
      <c r="B549" s="16"/>
      <c r="C549" s="54" t="e">
        <f aca="false">VLOOKUP(B549,'ISCRIZ.ALFABETICO'!$A$4:$G$544,2,0)</f>
        <v>#N/A</v>
      </c>
      <c r="D549" s="42" t="e">
        <f aca="false">VLOOKUP(B549,'ISCRIZ.ALFABETICO'!$A$3:$G$121,3,0)</f>
        <v>#N/A</v>
      </c>
      <c r="E549" s="42" t="e">
        <f aca="false">VLOOKUP(B549,'ISCRIZ.ALFABETICO'!$A$4:$G$544,4,0)</f>
        <v>#N/A</v>
      </c>
      <c r="F549" s="42" t="e">
        <f aca="false">VLOOKUP(B549,'ISCRIZ.ALFABETICO'!$A$4:$G$544,5,0)</f>
        <v>#N/A</v>
      </c>
      <c r="G549" s="42" t="e">
        <f aca="false">VLOOKUP(B549,'ISCRIZ.ALFABETICO'!$A$4:$G$544,6,0)</f>
        <v>#N/A</v>
      </c>
      <c r="H549" s="91"/>
    </row>
    <row r="550" customFormat="false" ht="15" hidden="false" customHeight="false" outlineLevel="0" collapsed="false">
      <c r="A550" s="92" t="n">
        <v>547</v>
      </c>
      <c r="B550" s="16"/>
      <c r="C550" s="54" t="e">
        <f aca="false">VLOOKUP(B550,'ISCRIZ.ALFABETICO'!$A$4:$G$544,2,0)</f>
        <v>#N/A</v>
      </c>
      <c r="D550" s="42" t="e">
        <f aca="false">VLOOKUP(B550,'ISCRIZ.ALFABETICO'!$A$3:$G$121,3,0)</f>
        <v>#N/A</v>
      </c>
      <c r="E550" s="42" t="e">
        <f aca="false">VLOOKUP(B550,'ISCRIZ.ALFABETICO'!$A$4:$G$544,4,0)</f>
        <v>#N/A</v>
      </c>
      <c r="F550" s="42" t="e">
        <f aca="false">VLOOKUP(B550,'ISCRIZ.ALFABETICO'!$A$4:$G$544,5,0)</f>
        <v>#N/A</v>
      </c>
      <c r="G550" s="42" t="e">
        <f aca="false">VLOOKUP(B550,'ISCRIZ.ALFABETICO'!$A$4:$G$544,6,0)</f>
        <v>#N/A</v>
      </c>
      <c r="H550" s="91"/>
    </row>
    <row r="551" customFormat="false" ht="15" hidden="false" customHeight="false" outlineLevel="0" collapsed="false">
      <c r="A551" s="92" t="n">
        <v>548</v>
      </c>
      <c r="B551" s="16"/>
      <c r="C551" s="54" t="e">
        <f aca="false">VLOOKUP(B551,'ISCRIZ.ALFABETICO'!$A$4:$G$544,2,0)</f>
        <v>#N/A</v>
      </c>
      <c r="D551" s="42" t="e">
        <f aca="false">VLOOKUP(B551,'ISCRIZ.ALFABETICO'!$A$3:$G$121,3,0)</f>
        <v>#N/A</v>
      </c>
      <c r="E551" s="42" t="e">
        <f aca="false">VLOOKUP(B551,'ISCRIZ.ALFABETICO'!$A$4:$G$544,4,0)</f>
        <v>#N/A</v>
      </c>
      <c r="F551" s="42" t="e">
        <f aca="false">VLOOKUP(B551,'ISCRIZ.ALFABETICO'!$A$4:$G$544,5,0)</f>
        <v>#N/A</v>
      </c>
      <c r="G551" s="42" t="e">
        <f aca="false">VLOOKUP(B551,'ISCRIZ.ALFABETICO'!$A$4:$G$544,6,0)</f>
        <v>#N/A</v>
      </c>
      <c r="H551" s="91"/>
    </row>
    <row r="552" customFormat="false" ht="15" hidden="false" customHeight="false" outlineLevel="0" collapsed="false">
      <c r="A552" s="92" t="n">
        <v>549</v>
      </c>
      <c r="B552" s="16"/>
      <c r="C552" s="54" t="e">
        <f aca="false">VLOOKUP(B552,'ISCRIZ.ALFABETICO'!$A$4:$G$544,2,0)</f>
        <v>#N/A</v>
      </c>
      <c r="D552" s="42" t="e">
        <f aca="false">VLOOKUP(B552,'ISCRIZ.ALFABETICO'!$A$3:$G$121,3,0)</f>
        <v>#N/A</v>
      </c>
      <c r="E552" s="42" t="e">
        <f aca="false">VLOOKUP(B552,'ISCRIZ.ALFABETICO'!$A$4:$G$544,4,0)</f>
        <v>#N/A</v>
      </c>
      <c r="F552" s="42" t="e">
        <f aca="false">VLOOKUP(B552,'ISCRIZ.ALFABETICO'!$A$4:$G$544,5,0)</f>
        <v>#N/A</v>
      </c>
      <c r="G552" s="42" t="e">
        <f aca="false">VLOOKUP(B552,'ISCRIZ.ALFABETICO'!$A$4:$G$544,6,0)</f>
        <v>#N/A</v>
      </c>
      <c r="H552" s="91"/>
    </row>
    <row r="553" customFormat="false" ht="15" hidden="false" customHeight="false" outlineLevel="0" collapsed="false">
      <c r="A553" s="92" t="n">
        <v>550</v>
      </c>
      <c r="B553" s="16"/>
      <c r="C553" s="54" t="e">
        <f aca="false">VLOOKUP(B553,'ISCRIZ.ALFABETICO'!$A$4:$G$544,2,0)</f>
        <v>#N/A</v>
      </c>
      <c r="D553" s="42" t="e">
        <f aca="false">VLOOKUP(B553,'ISCRIZ.ALFABETICO'!$A$3:$G$121,3,0)</f>
        <v>#N/A</v>
      </c>
      <c r="E553" s="42" t="e">
        <f aca="false">VLOOKUP(B553,'ISCRIZ.ALFABETICO'!$A$4:$G$544,4,0)</f>
        <v>#N/A</v>
      </c>
      <c r="F553" s="42" t="e">
        <f aca="false">VLOOKUP(B553,'ISCRIZ.ALFABETICO'!$A$4:$G$544,5,0)</f>
        <v>#N/A</v>
      </c>
      <c r="G553" s="42" t="e">
        <f aca="false">VLOOKUP(B553,'ISCRIZ.ALFABETICO'!$A$4:$G$544,6,0)</f>
        <v>#N/A</v>
      </c>
      <c r="H553" s="91"/>
    </row>
    <row r="554" customFormat="false" ht="15" hidden="false" customHeight="false" outlineLevel="0" collapsed="false">
      <c r="A554" s="92" t="n">
        <v>551</v>
      </c>
      <c r="B554" s="16"/>
      <c r="C554" s="54" t="e">
        <f aca="false">VLOOKUP(B554,'ISCRIZ.ALFABETICO'!$A$4:$G$544,2,0)</f>
        <v>#N/A</v>
      </c>
      <c r="D554" s="42" t="e">
        <f aca="false">VLOOKUP(B554,'ISCRIZ.ALFABETICO'!$A$3:$G$121,3,0)</f>
        <v>#N/A</v>
      </c>
      <c r="E554" s="42" t="e">
        <f aca="false">VLOOKUP(B554,'ISCRIZ.ALFABETICO'!$A$4:$G$544,4,0)</f>
        <v>#N/A</v>
      </c>
      <c r="F554" s="42" t="e">
        <f aca="false">VLOOKUP(B554,'ISCRIZ.ALFABETICO'!$A$4:$G$544,5,0)</f>
        <v>#N/A</v>
      </c>
      <c r="G554" s="42" t="e">
        <f aca="false">VLOOKUP(B554,'ISCRIZ.ALFABETICO'!$A$4:$G$544,6,0)</f>
        <v>#N/A</v>
      </c>
      <c r="H554" s="91"/>
    </row>
    <row r="555" customFormat="false" ht="15" hidden="false" customHeight="false" outlineLevel="0" collapsed="false">
      <c r="A555" s="92" t="n">
        <v>552</v>
      </c>
      <c r="B555" s="16"/>
      <c r="C555" s="54" t="e">
        <f aca="false">VLOOKUP(B555,'ISCRIZ.ALFABETICO'!$A$4:$G$544,2,0)</f>
        <v>#N/A</v>
      </c>
      <c r="D555" s="42" t="e">
        <f aca="false">VLOOKUP(B555,'ISCRIZ.ALFABETICO'!$A$3:$G$121,3,0)</f>
        <v>#N/A</v>
      </c>
      <c r="E555" s="42" t="e">
        <f aca="false">VLOOKUP(B555,'ISCRIZ.ALFABETICO'!$A$4:$G$544,4,0)</f>
        <v>#N/A</v>
      </c>
      <c r="F555" s="42" t="e">
        <f aca="false">VLOOKUP(B555,'ISCRIZ.ALFABETICO'!$A$4:$G$544,5,0)</f>
        <v>#N/A</v>
      </c>
      <c r="G555" s="42" t="e">
        <f aca="false">VLOOKUP(B555,'ISCRIZ.ALFABETICO'!$A$4:$G$544,6,0)</f>
        <v>#N/A</v>
      </c>
      <c r="H555" s="91"/>
    </row>
    <row r="556" customFormat="false" ht="15" hidden="false" customHeight="false" outlineLevel="0" collapsed="false">
      <c r="A556" s="92" t="n">
        <v>553</v>
      </c>
      <c r="B556" s="16"/>
      <c r="C556" s="54" t="e">
        <f aca="false">VLOOKUP(B556,'ISCRIZ.ALFABETICO'!$A$4:$G$544,2,0)</f>
        <v>#N/A</v>
      </c>
      <c r="D556" s="42" t="e">
        <f aca="false">VLOOKUP(B556,'ISCRIZ.ALFABETICO'!$A$3:$G$121,3,0)</f>
        <v>#N/A</v>
      </c>
      <c r="E556" s="42" t="e">
        <f aca="false">VLOOKUP(B556,'ISCRIZ.ALFABETICO'!$A$4:$G$544,4,0)</f>
        <v>#N/A</v>
      </c>
      <c r="F556" s="42" t="e">
        <f aca="false">VLOOKUP(B556,'ISCRIZ.ALFABETICO'!$A$4:$G$544,5,0)</f>
        <v>#N/A</v>
      </c>
      <c r="G556" s="42" t="e">
        <f aca="false">VLOOKUP(B556,'ISCRIZ.ALFABETICO'!$A$4:$G$544,6,0)</f>
        <v>#N/A</v>
      </c>
      <c r="H556" s="91"/>
    </row>
    <row r="557" customFormat="false" ht="15" hidden="false" customHeight="false" outlineLevel="0" collapsed="false">
      <c r="A557" s="92" t="n">
        <v>554</v>
      </c>
      <c r="B557" s="16"/>
      <c r="C557" s="54" t="e">
        <f aca="false">VLOOKUP(B557,'ISCRIZ.ALFABETICO'!$A$4:$G$544,2,0)</f>
        <v>#N/A</v>
      </c>
      <c r="D557" s="42" t="e">
        <f aca="false">VLOOKUP(B557,'ISCRIZ.ALFABETICO'!$A$3:$G$121,3,0)</f>
        <v>#N/A</v>
      </c>
      <c r="E557" s="42" t="e">
        <f aca="false">VLOOKUP(B557,'ISCRIZ.ALFABETICO'!$A$4:$G$544,4,0)</f>
        <v>#N/A</v>
      </c>
      <c r="F557" s="42" t="e">
        <f aca="false">VLOOKUP(B557,'ISCRIZ.ALFABETICO'!$A$4:$G$544,5,0)</f>
        <v>#N/A</v>
      </c>
      <c r="G557" s="42" t="e">
        <f aca="false">VLOOKUP(B557,'ISCRIZ.ALFABETICO'!$A$4:$G$544,6,0)</f>
        <v>#N/A</v>
      </c>
      <c r="H557" s="91"/>
    </row>
    <row r="558" customFormat="false" ht="15" hidden="false" customHeight="false" outlineLevel="0" collapsed="false">
      <c r="A558" s="92" t="n">
        <v>555</v>
      </c>
      <c r="B558" s="16"/>
      <c r="C558" s="54" t="e">
        <f aca="false">VLOOKUP(B558,'ISCRIZ.ALFABETICO'!$A$4:$G$544,2,0)</f>
        <v>#N/A</v>
      </c>
      <c r="D558" s="42" t="e">
        <f aca="false">VLOOKUP(B558,'ISCRIZ.ALFABETICO'!$A$3:$G$121,3,0)</f>
        <v>#N/A</v>
      </c>
      <c r="E558" s="42" t="e">
        <f aca="false">VLOOKUP(B558,'ISCRIZ.ALFABETICO'!$A$4:$G$544,4,0)</f>
        <v>#N/A</v>
      </c>
      <c r="F558" s="42" t="e">
        <f aca="false">VLOOKUP(B558,'ISCRIZ.ALFABETICO'!$A$4:$G$544,5,0)</f>
        <v>#N/A</v>
      </c>
      <c r="G558" s="42" t="e">
        <f aca="false">VLOOKUP(B558,'ISCRIZ.ALFABETICO'!$A$4:$G$544,6,0)</f>
        <v>#N/A</v>
      </c>
      <c r="H558" s="91"/>
    </row>
    <row r="559" customFormat="false" ht="15" hidden="false" customHeight="false" outlineLevel="0" collapsed="false">
      <c r="A559" s="92" t="n">
        <v>556</v>
      </c>
      <c r="B559" s="16"/>
      <c r="C559" s="54" t="e">
        <f aca="false">VLOOKUP(B559,'ISCRIZ.ALFABETICO'!$A$4:$G$544,2,0)</f>
        <v>#N/A</v>
      </c>
      <c r="D559" s="42" t="e">
        <f aca="false">VLOOKUP(B559,'ISCRIZ.ALFABETICO'!$A$3:$G$121,3,0)</f>
        <v>#N/A</v>
      </c>
      <c r="E559" s="42" t="e">
        <f aca="false">VLOOKUP(B559,'ISCRIZ.ALFABETICO'!$A$4:$G$544,4,0)</f>
        <v>#N/A</v>
      </c>
      <c r="F559" s="42" t="e">
        <f aca="false">VLOOKUP(B559,'ISCRIZ.ALFABETICO'!$A$4:$G$544,5,0)</f>
        <v>#N/A</v>
      </c>
      <c r="G559" s="42" t="e">
        <f aca="false">VLOOKUP(B559,'ISCRIZ.ALFABETICO'!$A$4:$G$544,6,0)</f>
        <v>#N/A</v>
      </c>
      <c r="H559" s="91"/>
    </row>
    <row r="560" customFormat="false" ht="15" hidden="false" customHeight="false" outlineLevel="0" collapsed="false">
      <c r="A560" s="92" t="n">
        <v>557</v>
      </c>
      <c r="B560" s="16"/>
      <c r="C560" s="54" t="e">
        <f aca="false">VLOOKUP(B560,'ISCRIZ.ALFABETICO'!$A$4:$G$544,2,0)</f>
        <v>#N/A</v>
      </c>
      <c r="D560" s="42" t="e">
        <f aca="false">VLOOKUP(B560,'ISCRIZ.ALFABETICO'!$A$3:$G$121,3,0)</f>
        <v>#N/A</v>
      </c>
      <c r="E560" s="42" t="e">
        <f aca="false">VLOOKUP(B560,'ISCRIZ.ALFABETICO'!$A$4:$G$544,4,0)</f>
        <v>#N/A</v>
      </c>
      <c r="F560" s="42" t="e">
        <f aca="false">VLOOKUP(B560,'ISCRIZ.ALFABETICO'!$A$4:$G$544,5,0)</f>
        <v>#N/A</v>
      </c>
      <c r="G560" s="42" t="e">
        <f aca="false">VLOOKUP(B560,'ISCRIZ.ALFABETICO'!$A$4:$G$544,6,0)</f>
        <v>#N/A</v>
      </c>
      <c r="H560" s="91"/>
    </row>
    <row r="561" customFormat="false" ht="15" hidden="false" customHeight="false" outlineLevel="0" collapsed="false">
      <c r="A561" s="92" t="n">
        <v>558</v>
      </c>
      <c r="B561" s="16"/>
      <c r="C561" s="54" t="e">
        <f aca="false">VLOOKUP(B561,'ISCRIZ.ALFABETICO'!$A$4:$G$544,2,0)</f>
        <v>#N/A</v>
      </c>
      <c r="D561" s="42" t="e">
        <f aca="false">VLOOKUP(B561,'ISCRIZ.ALFABETICO'!$A$3:$G$121,3,0)</f>
        <v>#N/A</v>
      </c>
      <c r="E561" s="42" t="e">
        <f aca="false">VLOOKUP(B561,'ISCRIZ.ALFABETICO'!$A$4:$G$544,4,0)</f>
        <v>#N/A</v>
      </c>
      <c r="F561" s="42" t="e">
        <f aca="false">VLOOKUP(B561,'ISCRIZ.ALFABETICO'!$A$4:$G$544,5,0)</f>
        <v>#N/A</v>
      </c>
      <c r="G561" s="42" t="e">
        <f aca="false">VLOOKUP(B561,'ISCRIZ.ALFABETICO'!$A$4:$G$544,6,0)</f>
        <v>#N/A</v>
      </c>
      <c r="H561" s="91"/>
    </row>
    <row r="562" customFormat="false" ht="15" hidden="false" customHeight="false" outlineLevel="0" collapsed="false">
      <c r="A562" s="92" t="n">
        <v>559</v>
      </c>
      <c r="B562" s="16"/>
      <c r="C562" s="54" t="e">
        <f aca="false">VLOOKUP(B562,'ISCRIZ.ALFABETICO'!$A$4:$G$544,2,0)</f>
        <v>#N/A</v>
      </c>
      <c r="D562" s="42" t="e">
        <f aca="false">VLOOKUP(B562,'ISCRIZ.ALFABETICO'!$A$3:$G$121,3,0)</f>
        <v>#N/A</v>
      </c>
      <c r="E562" s="42" t="e">
        <f aca="false">VLOOKUP(B562,'ISCRIZ.ALFABETICO'!$A$4:$G$544,4,0)</f>
        <v>#N/A</v>
      </c>
      <c r="F562" s="42" t="e">
        <f aca="false">VLOOKUP(B562,'ISCRIZ.ALFABETICO'!$A$4:$G$544,5,0)</f>
        <v>#N/A</v>
      </c>
      <c r="G562" s="42" t="e">
        <f aca="false">VLOOKUP(B562,'ISCRIZ.ALFABETICO'!$A$4:$G$544,6,0)</f>
        <v>#N/A</v>
      </c>
      <c r="H562" s="91"/>
    </row>
    <row r="563" customFormat="false" ht="15" hidden="false" customHeight="false" outlineLevel="0" collapsed="false">
      <c r="A563" s="92" t="n">
        <v>560</v>
      </c>
      <c r="B563" s="16"/>
      <c r="C563" s="54" t="e">
        <f aca="false">VLOOKUP(B563,'ISCRIZ.ALFABETICO'!$A$4:$G$544,2,0)</f>
        <v>#N/A</v>
      </c>
      <c r="D563" s="42" t="e">
        <f aca="false">VLOOKUP(B563,'ISCRIZ.ALFABETICO'!$A$3:$G$121,3,0)</f>
        <v>#N/A</v>
      </c>
      <c r="E563" s="42" t="e">
        <f aca="false">VLOOKUP(B563,'ISCRIZ.ALFABETICO'!$A$4:$G$544,4,0)</f>
        <v>#N/A</v>
      </c>
      <c r="F563" s="42" t="e">
        <f aca="false">VLOOKUP(B563,'ISCRIZ.ALFABETICO'!$A$4:$G$544,5,0)</f>
        <v>#N/A</v>
      </c>
      <c r="G563" s="42" t="e">
        <f aca="false">VLOOKUP(B563,'ISCRIZ.ALFABETICO'!$A$4:$G$544,6,0)</f>
        <v>#N/A</v>
      </c>
      <c r="H563" s="91"/>
    </row>
    <row r="564" customFormat="false" ht="15" hidden="false" customHeight="false" outlineLevel="0" collapsed="false">
      <c r="A564" s="92" t="n">
        <v>561</v>
      </c>
      <c r="B564" s="16"/>
      <c r="C564" s="54" t="e">
        <f aca="false">VLOOKUP(B564,'ISCRIZ.ALFABETICO'!$A$4:$G$544,2,0)</f>
        <v>#N/A</v>
      </c>
      <c r="D564" s="42" t="e">
        <f aca="false">VLOOKUP(B564,'ISCRIZ.ALFABETICO'!$A$3:$G$121,3,0)</f>
        <v>#N/A</v>
      </c>
      <c r="E564" s="42" t="e">
        <f aca="false">VLOOKUP(B564,'ISCRIZ.ALFABETICO'!$A$4:$G$544,4,0)</f>
        <v>#N/A</v>
      </c>
      <c r="F564" s="42" t="e">
        <f aca="false">VLOOKUP(B564,'ISCRIZ.ALFABETICO'!$A$4:$G$544,5,0)</f>
        <v>#N/A</v>
      </c>
      <c r="G564" s="42" t="e">
        <f aca="false">VLOOKUP(B564,'ISCRIZ.ALFABETICO'!$A$4:$G$544,6,0)</f>
        <v>#N/A</v>
      </c>
      <c r="H564" s="91"/>
    </row>
    <row r="565" customFormat="false" ht="15" hidden="false" customHeight="false" outlineLevel="0" collapsed="false">
      <c r="A565" s="92" t="n">
        <v>562</v>
      </c>
      <c r="B565" s="16"/>
      <c r="C565" s="54" t="e">
        <f aca="false">VLOOKUP(B565,'ISCRIZ.ALFABETICO'!$A$4:$G$544,2,0)</f>
        <v>#N/A</v>
      </c>
      <c r="D565" s="42" t="e">
        <f aca="false">VLOOKUP(B565,'ISCRIZ.ALFABETICO'!$A$3:$G$121,3,0)</f>
        <v>#N/A</v>
      </c>
      <c r="E565" s="42" t="e">
        <f aca="false">VLOOKUP(B565,'ISCRIZ.ALFABETICO'!$A$4:$G$544,4,0)</f>
        <v>#N/A</v>
      </c>
      <c r="F565" s="42" t="e">
        <f aca="false">VLOOKUP(B565,'ISCRIZ.ALFABETICO'!$A$4:$G$544,5,0)</f>
        <v>#N/A</v>
      </c>
      <c r="G565" s="42" t="e">
        <f aca="false">VLOOKUP(B565,'ISCRIZ.ALFABETICO'!$A$4:$G$544,6,0)</f>
        <v>#N/A</v>
      </c>
      <c r="H565" s="91"/>
    </row>
    <row r="566" customFormat="false" ht="15" hidden="false" customHeight="false" outlineLevel="0" collapsed="false">
      <c r="A566" s="92" t="n">
        <v>563</v>
      </c>
      <c r="B566" s="16"/>
      <c r="C566" s="54" t="e">
        <f aca="false">VLOOKUP(B566,'ISCRIZ.ALFABETICO'!$A$4:$G$544,2,0)</f>
        <v>#N/A</v>
      </c>
      <c r="D566" s="42" t="e">
        <f aca="false">VLOOKUP(B566,'ISCRIZ.ALFABETICO'!$A$3:$G$121,3,0)</f>
        <v>#N/A</v>
      </c>
      <c r="E566" s="42" t="e">
        <f aca="false">VLOOKUP(B566,'ISCRIZ.ALFABETICO'!$A$4:$G$544,4,0)</f>
        <v>#N/A</v>
      </c>
      <c r="F566" s="42" t="e">
        <f aca="false">VLOOKUP(B566,'ISCRIZ.ALFABETICO'!$A$4:$G$544,5,0)</f>
        <v>#N/A</v>
      </c>
      <c r="G566" s="42" t="e">
        <f aca="false">VLOOKUP(B566,'ISCRIZ.ALFABETICO'!$A$4:$G$544,6,0)</f>
        <v>#N/A</v>
      </c>
      <c r="H566" s="91"/>
    </row>
    <row r="567" customFormat="false" ht="15" hidden="false" customHeight="false" outlineLevel="0" collapsed="false">
      <c r="A567" s="92" t="n">
        <v>564</v>
      </c>
      <c r="B567" s="16"/>
      <c r="C567" s="54" t="e">
        <f aca="false">VLOOKUP(B567,'ISCRIZ.ALFABETICO'!$A$4:$G$544,2,0)</f>
        <v>#N/A</v>
      </c>
      <c r="D567" s="42" t="e">
        <f aca="false">VLOOKUP(B567,'ISCRIZ.ALFABETICO'!$A$3:$G$121,3,0)</f>
        <v>#N/A</v>
      </c>
      <c r="E567" s="42" t="e">
        <f aca="false">VLOOKUP(B567,'ISCRIZ.ALFABETICO'!$A$4:$G$544,4,0)</f>
        <v>#N/A</v>
      </c>
      <c r="F567" s="42" t="e">
        <f aca="false">VLOOKUP(B567,'ISCRIZ.ALFABETICO'!$A$4:$G$544,5,0)</f>
        <v>#N/A</v>
      </c>
      <c r="G567" s="42" t="e">
        <f aca="false">VLOOKUP(B567,'ISCRIZ.ALFABETICO'!$A$4:$G$544,6,0)</f>
        <v>#N/A</v>
      </c>
      <c r="H567" s="91"/>
    </row>
    <row r="568" customFormat="false" ht="15" hidden="false" customHeight="false" outlineLevel="0" collapsed="false">
      <c r="A568" s="92" t="n">
        <v>565</v>
      </c>
      <c r="B568" s="16"/>
      <c r="C568" s="54" t="e">
        <f aca="false">VLOOKUP(B568,'ISCRIZ.ALFABETICO'!$A$4:$G$544,2,0)</f>
        <v>#N/A</v>
      </c>
      <c r="D568" s="42" t="e">
        <f aca="false">VLOOKUP(B568,'ISCRIZ.ALFABETICO'!$A$3:$G$121,3,0)</f>
        <v>#N/A</v>
      </c>
      <c r="E568" s="42" t="e">
        <f aca="false">VLOOKUP(B568,'ISCRIZ.ALFABETICO'!$A$4:$G$544,4,0)</f>
        <v>#N/A</v>
      </c>
      <c r="F568" s="42" t="e">
        <f aca="false">VLOOKUP(B568,'ISCRIZ.ALFABETICO'!$A$4:$G$544,5,0)</f>
        <v>#N/A</v>
      </c>
      <c r="G568" s="42" t="e">
        <f aca="false">VLOOKUP(B568,'ISCRIZ.ALFABETICO'!$A$4:$G$544,6,0)</f>
        <v>#N/A</v>
      </c>
      <c r="H568" s="91"/>
    </row>
    <row r="569" customFormat="false" ht="15" hidden="false" customHeight="false" outlineLevel="0" collapsed="false">
      <c r="A569" s="92" t="n">
        <v>566</v>
      </c>
      <c r="B569" s="16"/>
      <c r="C569" s="54" t="e">
        <f aca="false">VLOOKUP(B569,'ISCRIZ.ALFABETICO'!$A$4:$G$544,2,0)</f>
        <v>#N/A</v>
      </c>
      <c r="D569" s="42" t="e">
        <f aca="false">VLOOKUP(B569,'ISCRIZ.ALFABETICO'!$A$3:$G$121,3,0)</f>
        <v>#N/A</v>
      </c>
      <c r="E569" s="42" t="e">
        <f aca="false">VLOOKUP(B569,'ISCRIZ.ALFABETICO'!$A$4:$G$544,4,0)</f>
        <v>#N/A</v>
      </c>
      <c r="F569" s="42" t="e">
        <f aca="false">VLOOKUP(B569,'ISCRIZ.ALFABETICO'!$A$4:$G$544,5,0)</f>
        <v>#N/A</v>
      </c>
      <c r="G569" s="42" t="e">
        <f aca="false">VLOOKUP(B569,'ISCRIZ.ALFABETICO'!$A$4:$G$544,6,0)</f>
        <v>#N/A</v>
      </c>
      <c r="H569" s="91"/>
    </row>
    <row r="570" customFormat="false" ht="15" hidden="false" customHeight="false" outlineLevel="0" collapsed="false">
      <c r="A570" s="92" t="n">
        <v>567</v>
      </c>
      <c r="B570" s="16"/>
      <c r="C570" s="54" t="e">
        <f aca="false">VLOOKUP(B570,'ISCRIZ.ALFABETICO'!$A$4:$G$544,2,0)</f>
        <v>#N/A</v>
      </c>
      <c r="D570" s="42" t="e">
        <f aca="false">VLOOKUP(B570,'ISCRIZ.ALFABETICO'!$A$3:$G$121,3,0)</f>
        <v>#N/A</v>
      </c>
      <c r="E570" s="42" t="e">
        <f aca="false">VLOOKUP(B570,'ISCRIZ.ALFABETICO'!$A$4:$G$544,4,0)</f>
        <v>#N/A</v>
      </c>
      <c r="F570" s="42" t="e">
        <f aca="false">VLOOKUP(B570,'ISCRIZ.ALFABETICO'!$A$4:$G$544,5,0)</f>
        <v>#N/A</v>
      </c>
      <c r="G570" s="42" t="e">
        <f aca="false">VLOOKUP(B570,'ISCRIZ.ALFABETICO'!$A$4:$G$544,6,0)</f>
        <v>#N/A</v>
      </c>
      <c r="H570" s="91"/>
    </row>
    <row r="571" customFormat="false" ht="15" hidden="false" customHeight="false" outlineLevel="0" collapsed="false">
      <c r="A571" s="92" t="n">
        <v>568</v>
      </c>
      <c r="B571" s="16"/>
      <c r="C571" s="54" t="e">
        <f aca="false">VLOOKUP(B571,'ISCRIZ.ALFABETICO'!$A$4:$G$544,2,0)</f>
        <v>#N/A</v>
      </c>
      <c r="D571" s="42" t="e">
        <f aca="false">VLOOKUP(B571,'ISCRIZ.ALFABETICO'!$A$3:$G$121,3,0)</f>
        <v>#N/A</v>
      </c>
      <c r="E571" s="42" t="e">
        <f aca="false">VLOOKUP(B571,'ISCRIZ.ALFABETICO'!$A$4:$G$544,4,0)</f>
        <v>#N/A</v>
      </c>
      <c r="F571" s="42" t="e">
        <f aca="false">VLOOKUP(B571,'ISCRIZ.ALFABETICO'!$A$4:$G$544,5,0)</f>
        <v>#N/A</v>
      </c>
      <c r="G571" s="42" t="e">
        <f aca="false">VLOOKUP(B571,'ISCRIZ.ALFABETICO'!$A$4:$G$544,6,0)</f>
        <v>#N/A</v>
      </c>
      <c r="H571" s="91"/>
    </row>
    <row r="572" customFormat="false" ht="15" hidden="false" customHeight="false" outlineLevel="0" collapsed="false">
      <c r="A572" s="92" t="n">
        <v>569</v>
      </c>
      <c r="B572" s="16"/>
      <c r="C572" s="54" t="e">
        <f aca="false">VLOOKUP(B572,'ISCRIZ.ALFABETICO'!$A$4:$G$544,2,0)</f>
        <v>#N/A</v>
      </c>
      <c r="D572" s="42" t="e">
        <f aca="false">VLOOKUP(B572,'ISCRIZ.ALFABETICO'!$A$3:$G$121,3,0)</f>
        <v>#N/A</v>
      </c>
      <c r="E572" s="42" t="e">
        <f aca="false">VLOOKUP(B572,'ISCRIZ.ALFABETICO'!$A$4:$G$544,4,0)</f>
        <v>#N/A</v>
      </c>
      <c r="F572" s="42" t="e">
        <f aca="false">VLOOKUP(B572,'ISCRIZ.ALFABETICO'!$A$4:$G$544,5,0)</f>
        <v>#N/A</v>
      </c>
      <c r="G572" s="42" t="e">
        <f aca="false">VLOOKUP(B572,'ISCRIZ.ALFABETICO'!$A$4:$G$544,6,0)</f>
        <v>#N/A</v>
      </c>
      <c r="H572" s="91"/>
    </row>
    <row r="573" customFormat="false" ht="15" hidden="false" customHeight="false" outlineLevel="0" collapsed="false">
      <c r="A573" s="92" t="n">
        <v>570</v>
      </c>
      <c r="B573" s="16"/>
      <c r="C573" s="54" t="e">
        <f aca="false">VLOOKUP(B573,'ISCRIZ.ALFABETICO'!$A$4:$G$544,2,0)</f>
        <v>#N/A</v>
      </c>
      <c r="D573" s="42" t="e">
        <f aca="false">VLOOKUP(B573,'ISCRIZ.ALFABETICO'!$A$3:$G$121,3,0)</f>
        <v>#N/A</v>
      </c>
      <c r="E573" s="42" t="e">
        <f aca="false">VLOOKUP(B573,'ISCRIZ.ALFABETICO'!$A$4:$G$544,4,0)</f>
        <v>#N/A</v>
      </c>
      <c r="F573" s="42" t="e">
        <f aca="false">VLOOKUP(B573,'ISCRIZ.ALFABETICO'!$A$4:$G$544,5,0)</f>
        <v>#N/A</v>
      </c>
      <c r="G573" s="42" t="e">
        <f aca="false">VLOOKUP(B573,'ISCRIZ.ALFABETICO'!$A$4:$G$544,6,0)</f>
        <v>#N/A</v>
      </c>
      <c r="H573" s="91"/>
    </row>
    <row r="574" customFormat="false" ht="15" hidden="false" customHeight="false" outlineLevel="0" collapsed="false">
      <c r="A574" s="92" t="n">
        <v>571</v>
      </c>
      <c r="B574" s="16"/>
      <c r="C574" s="54" t="e">
        <f aca="false">VLOOKUP(B574,'ISCRIZ.ALFABETICO'!$A$4:$G$544,2,0)</f>
        <v>#N/A</v>
      </c>
      <c r="D574" s="42" t="e">
        <f aca="false">VLOOKUP(B574,'ISCRIZ.ALFABETICO'!$A$3:$G$121,3,0)</f>
        <v>#N/A</v>
      </c>
      <c r="E574" s="42" t="e">
        <f aca="false">VLOOKUP(B574,'ISCRIZ.ALFABETICO'!$A$4:$G$544,4,0)</f>
        <v>#N/A</v>
      </c>
      <c r="F574" s="42" t="e">
        <f aca="false">VLOOKUP(B574,'ISCRIZ.ALFABETICO'!$A$4:$G$544,5,0)</f>
        <v>#N/A</v>
      </c>
      <c r="G574" s="42" t="e">
        <f aca="false">VLOOKUP(B574,'ISCRIZ.ALFABETICO'!$A$4:$G$544,6,0)</f>
        <v>#N/A</v>
      </c>
      <c r="H574" s="91"/>
    </row>
    <row r="575" customFormat="false" ht="15" hidden="false" customHeight="false" outlineLevel="0" collapsed="false">
      <c r="A575" s="92" t="n">
        <v>572</v>
      </c>
      <c r="B575" s="16"/>
      <c r="C575" s="54" t="e">
        <f aca="false">VLOOKUP(B575,'ISCRIZ.ALFABETICO'!$A$4:$G$544,2,0)</f>
        <v>#N/A</v>
      </c>
      <c r="D575" s="42" t="e">
        <f aca="false">VLOOKUP(B575,'ISCRIZ.ALFABETICO'!$A$3:$G$121,3,0)</f>
        <v>#N/A</v>
      </c>
      <c r="E575" s="42" t="e">
        <f aca="false">VLOOKUP(B575,'ISCRIZ.ALFABETICO'!$A$4:$G$544,4,0)</f>
        <v>#N/A</v>
      </c>
      <c r="F575" s="42" t="e">
        <f aca="false">VLOOKUP(B575,'ISCRIZ.ALFABETICO'!$A$4:$G$544,5,0)</f>
        <v>#N/A</v>
      </c>
      <c r="G575" s="42" t="e">
        <f aca="false">VLOOKUP(B575,'ISCRIZ.ALFABETICO'!$A$4:$G$544,6,0)</f>
        <v>#N/A</v>
      </c>
      <c r="H575" s="91"/>
    </row>
    <row r="576" customFormat="false" ht="15" hidden="false" customHeight="false" outlineLevel="0" collapsed="false">
      <c r="A576" s="92" t="n">
        <v>573</v>
      </c>
      <c r="B576" s="16"/>
      <c r="C576" s="54" t="e">
        <f aca="false">VLOOKUP(B576,'ISCRIZ.ALFABETICO'!$A$4:$G$544,2,0)</f>
        <v>#N/A</v>
      </c>
      <c r="D576" s="42" t="e">
        <f aca="false">VLOOKUP(B576,'ISCRIZ.ALFABETICO'!$A$3:$G$121,3,0)</f>
        <v>#N/A</v>
      </c>
      <c r="E576" s="42" t="e">
        <f aca="false">VLOOKUP(B576,'ISCRIZ.ALFABETICO'!$A$4:$G$544,4,0)</f>
        <v>#N/A</v>
      </c>
      <c r="F576" s="42" t="e">
        <f aca="false">VLOOKUP(B576,'ISCRIZ.ALFABETICO'!$A$4:$G$544,5,0)</f>
        <v>#N/A</v>
      </c>
      <c r="G576" s="42" t="e">
        <f aca="false">VLOOKUP(B576,'ISCRIZ.ALFABETICO'!$A$4:$G$544,6,0)</f>
        <v>#N/A</v>
      </c>
      <c r="H576" s="91"/>
    </row>
    <row r="577" customFormat="false" ht="15" hidden="false" customHeight="false" outlineLevel="0" collapsed="false">
      <c r="A577" s="92" t="n">
        <v>574</v>
      </c>
      <c r="B577" s="16"/>
      <c r="C577" s="54" t="e">
        <f aca="false">VLOOKUP(B577,'ISCRIZ.ALFABETICO'!$A$4:$G$544,2,0)</f>
        <v>#N/A</v>
      </c>
      <c r="D577" s="42" t="e">
        <f aca="false">VLOOKUP(B577,'ISCRIZ.ALFABETICO'!$A$3:$G$121,3,0)</f>
        <v>#N/A</v>
      </c>
      <c r="E577" s="42" t="e">
        <f aca="false">VLOOKUP(B577,'ISCRIZ.ALFABETICO'!$A$4:$G$544,4,0)</f>
        <v>#N/A</v>
      </c>
      <c r="F577" s="42" t="e">
        <f aca="false">VLOOKUP(B577,'ISCRIZ.ALFABETICO'!$A$4:$G$544,5,0)</f>
        <v>#N/A</v>
      </c>
      <c r="G577" s="42" t="e">
        <f aca="false">VLOOKUP(B577,'ISCRIZ.ALFABETICO'!$A$4:$G$544,6,0)</f>
        <v>#N/A</v>
      </c>
      <c r="H577" s="91"/>
    </row>
    <row r="578" customFormat="false" ht="15" hidden="false" customHeight="false" outlineLevel="0" collapsed="false">
      <c r="A578" s="92" t="n">
        <v>575</v>
      </c>
      <c r="B578" s="16"/>
      <c r="C578" s="54" t="e">
        <f aca="false">VLOOKUP(B578,'ISCRIZ.ALFABETICO'!$A$4:$G$544,2,0)</f>
        <v>#N/A</v>
      </c>
      <c r="D578" s="42" t="e">
        <f aca="false">VLOOKUP(B578,'ISCRIZ.ALFABETICO'!$A$3:$G$121,3,0)</f>
        <v>#N/A</v>
      </c>
      <c r="E578" s="42" t="e">
        <f aca="false">VLOOKUP(B578,'ISCRIZ.ALFABETICO'!$A$4:$G$544,4,0)</f>
        <v>#N/A</v>
      </c>
      <c r="F578" s="42" t="e">
        <f aca="false">VLOOKUP(B578,'ISCRIZ.ALFABETICO'!$A$4:$G$544,5,0)</f>
        <v>#N/A</v>
      </c>
      <c r="G578" s="42" t="e">
        <f aca="false">VLOOKUP(B578,'ISCRIZ.ALFABETICO'!$A$4:$G$544,6,0)</f>
        <v>#N/A</v>
      </c>
      <c r="H578" s="91"/>
    </row>
    <row r="579" customFormat="false" ht="15" hidden="false" customHeight="false" outlineLevel="0" collapsed="false">
      <c r="A579" s="92" t="n">
        <v>576</v>
      </c>
      <c r="B579" s="16"/>
      <c r="C579" s="54" t="e">
        <f aca="false">VLOOKUP(B579,'ISCRIZ.ALFABETICO'!$A$4:$G$544,2,0)</f>
        <v>#N/A</v>
      </c>
      <c r="D579" s="42" t="e">
        <f aca="false">VLOOKUP(B579,'ISCRIZ.ALFABETICO'!$A$3:$G$121,3,0)</f>
        <v>#N/A</v>
      </c>
      <c r="E579" s="42" t="e">
        <f aca="false">VLOOKUP(B579,'ISCRIZ.ALFABETICO'!$A$4:$G$544,4,0)</f>
        <v>#N/A</v>
      </c>
      <c r="F579" s="42" t="e">
        <f aca="false">VLOOKUP(B579,'ISCRIZ.ALFABETICO'!$A$4:$G$544,5,0)</f>
        <v>#N/A</v>
      </c>
      <c r="G579" s="42" t="e">
        <f aca="false">VLOOKUP(B579,'ISCRIZ.ALFABETICO'!$A$4:$G$544,6,0)</f>
        <v>#N/A</v>
      </c>
      <c r="H579" s="91"/>
    </row>
    <row r="580" customFormat="false" ht="15" hidden="false" customHeight="false" outlineLevel="0" collapsed="false">
      <c r="A580" s="92" t="n">
        <v>577</v>
      </c>
      <c r="B580" s="16"/>
      <c r="C580" s="54" t="e">
        <f aca="false">VLOOKUP(B580,'ISCRIZ.ALFABETICO'!$A$4:$G$544,2,0)</f>
        <v>#N/A</v>
      </c>
      <c r="D580" s="42" t="e">
        <f aca="false">VLOOKUP(B580,'ISCRIZ.ALFABETICO'!$A$3:$G$121,3,0)</f>
        <v>#N/A</v>
      </c>
      <c r="E580" s="42" t="e">
        <f aca="false">VLOOKUP(B580,'ISCRIZ.ALFABETICO'!$A$4:$G$544,4,0)</f>
        <v>#N/A</v>
      </c>
      <c r="F580" s="42" t="e">
        <f aca="false">VLOOKUP(B580,'ISCRIZ.ALFABETICO'!$A$4:$G$544,5,0)</f>
        <v>#N/A</v>
      </c>
      <c r="G580" s="42" t="e">
        <f aca="false">VLOOKUP(B580,'ISCRIZ.ALFABETICO'!$A$4:$G$544,6,0)</f>
        <v>#N/A</v>
      </c>
      <c r="H580" s="91"/>
    </row>
    <row r="581" customFormat="false" ht="15" hidden="false" customHeight="false" outlineLevel="0" collapsed="false">
      <c r="A581" s="92" t="n">
        <v>578</v>
      </c>
      <c r="B581" s="16"/>
      <c r="C581" s="54" t="e">
        <f aca="false">VLOOKUP(B581,'ISCRIZ.ALFABETICO'!$A$4:$G$544,2,0)</f>
        <v>#N/A</v>
      </c>
      <c r="D581" s="42" t="e">
        <f aca="false">VLOOKUP(B581,'ISCRIZ.ALFABETICO'!$A$3:$G$121,3,0)</f>
        <v>#N/A</v>
      </c>
      <c r="E581" s="42" t="e">
        <f aca="false">VLOOKUP(B581,'ISCRIZ.ALFABETICO'!$A$4:$G$544,4,0)</f>
        <v>#N/A</v>
      </c>
      <c r="F581" s="42" t="e">
        <f aca="false">VLOOKUP(B581,'ISCRIZ.ALFABETICO'!$A$4:$G$544,5,0)</f>
        <v>#N/A</v>
      </c>
      <c r="G581" s="42" t="e">
        <f aca="false">VLOOKUP(B581,'ISCRIZ.ALFABETICO'!$A$4:$G$544,6,0)</f>
        <v>#N/A</v>
      </c>
      <c r="H581" s="91"/>
    </row>
    <row r="582" customFormat="false" ht="15" hidden="false" customHeight="false" outlineLevel="0" collapsed="false">
      <c r="A582" s="92" t="n">
        <v>579</v>
      </c>
      <c r="B582" s="16"/>
      <c r="C582" s="54" t="e">
        <f aca="false">VLOOKUP(B582,'ISCRIZ.ALFABETICO'!$A$4:$G$544,2,0)</f>
        <v>#N/A</v>
      </c>
      <c r="D582" s="42" t="e">
        <f aca="false">VLOOKUP(B582,'ISCRIZ.ALFABETICO'!$A$3:$G$121,3,0)</f>
        <v>#N/A</v>
      </c>
      <c r="E582" s="42" t="e">
        <f aca="false">VLOOKUP(B582,'ISCRIZ.ALFABETICO'!$A$4:$G$544,4,0)</f>
        <v>#N/A</v>
      </c>
      <c r="F582" s="42" t="e">
        <f aca="false">VLOOKUP(B582,'ISCRIZ.ALFABETICO'!$A$4:$G$544,5,0)</f>
        <v>#N/A</v>
      </c>
      <c r="G582" s="42" t="e">
        <f aca="false">VLOOKUP(B582,'ISCRIZ.ALFABETICO'!$A$4:$G$544,6,0)</f>
        <v>#N/A</v>
      </c>
      <c r="H582" s="91"/>
    </row>
    <row r="583" customFormat="false" ht="15" hidden="false" customHeight="false" outlineLevel="0" collapsed="false">
      <c r="A583" s="92" t="n">
        <v>580</v>
      </c>
      <c r="B583" s="16"/>
      <c r="C583" s="54" t="e">
        <f aca="false">VLOOKUP(B583,'ISCRIZ.ALFABETICO'!$A$4:$G$544,2,0)</f>
        <v>#N/A</v>
      </c>
      <c r="D583" s="42" t="e">
        <f aca="false">VLOOKUP(B583,'ISCRIZ.ALFABETICO'!$A$3:$G$121,3,0)</f>
        <v>#N/A</v>
      </c>
      <c r="E583" s="42" t="e">
        <f aca="false">VLOOKUP(B583,'ISCRIZ.ALFABETICO'!$A$4:$G$544,4,0)</f>
        <v>#N/A</v>
      </c>
      <c r="F583" s="42" t="e">
        <f aca="false">VLOOKUP(B583,'ISCRIZ.ALFABETICO'!$A$4:$G$544,5,0)</f>
        <v>#N/A</v>
      </c>
      <c r="G583" s="42" t="e">
        <f aca="false">VLOOKUP(B583,'ISCRIZ.ALFABETICO'!$A$4:$G$544,6,0)</f>
        <v>#N/A</v>
      </c>
      <c r="H583" s="91"/>
    </row>
    <row r="584" customFormat="false" ht="15" hidden="false" customHeight="false" outlineLevel="0" collapsed="false">
      <c r="A584" s="92" t="n">
        <v>581</v>
      </c>
      <c r="B584" s="16"/>
      <c r="C584" s="54" t="e">
        <f aca="false">VLOOKUP(B584,'ISCRIZ.ALFABETICO'!$A$4:$G$544,2,0)</f>
        <v>#N/A</v>
      </c>
      <c r="D584" s="42" t="e">
        <f aca="false">VLOOKUP(B584,'ISCRIZ.ALFABETICO'!$A$3:$G$121,3,0)</f>
        <v>#N/A</v>
      </c>
      <c r="E584" s="42" t="e">
        <f aca="false">VLOOKUP(B584,'ISCRIZ.ALFABETICO'!$A$4:$G$544,4,0)</f>
        <v>#N/A</v>
      </c>
      <c r="F584" s="42" t="e">
        <f aca="false">VLOOKUP(B584,'ISCRIZ.ALFABETICO'!$A$4:$G$544,5,0)</f>
        <v>#N/A</v>
      </c>
      <c r="G584" s="42" t="e">
        <f aca="false">VLOOKUP(B584,'ISCRIZ.ALFABETICO'!$A$4:$G$544,6,0)</f>
        <v>#N/A</v>
      </c>
      <c r="H584" s="91"/>
    </row>
    <row r="585" customFormat="false" ht="15" hidden="false" customHeight="false" outlineLevel="0" collapsed="false">
      <c r="A585" s="92" t="n">
        <v>582</v>
      </c>
      <c r="B585" s="16"/>
      <c r="C585" s="54" t="e">
        <f aca="false">VLOOKUP(B585,'ISCRIZ.ALFABETICO'!$A$4:$G$544,2,0)</f>
        <v>#N/A</v>
      </c>
      <c r="D585" s="42" t="e">
        <f aca="false">VLOOKUP(B585,'ISCRIZ.ALFABETICO'!$A$3:$G$121,3,0)</f>
        <v>#N/A</v>
      </c>
      <c r="E585" s="42" t="e">
        <f aca="false">VLOOKUP(B585,'ISCRIZ.ALFABETICO'!$A$4:$G$544,4,0)</f>
        <v>#N/A</v>
      </c>
      <c r="F585" s="42" t="e">
        <f aca="false">VLOOKUP(B585,'ISCRIZ.ALFABETICO'!$A$4:$G$544,5,0)</f>
        <v>#N/A</v>
      </c>
      <c r="G585" s="42" t="e">
        <f aca="false">VLOOKUP(B585,'ISCRIZ.ALFABETICO'!$A$4:$G$544,6,0)</f>
        <v>#N/A</v>
      </c>
      <c r="H585" s="91"/>
    </row>
    <row r="586" customFormat="false" ht="15" hidden="false" customHeight="false" outlineLevel="0" collapsed="false">
      <c r="A586" s="92" t="n">
        <v>583</v>
      </c>
      <c r="B586" s="16"/>
      <c r="C586" s="54" t="e">
        <f aca="false">VLOOKUP(B586,'ISCRIZ.ALFABETICO'!$A$4:$G$544,2,0)</f>
        <v>#N/A</v>
      </c>
      <c r="D586" s="42" t="e">
        <f aca="false">VLOOKUP(B586,'ISCRIZ.ALFABETICO'!$A$3:$G$121,3,0)</f>
        <v>#N/A</v>
      </c>
      <c r="E586" s="42" t="e">
        <f aca="false">VLOOKUP(B586,'ISCRIZ.ALFABETICO'!$A$4:$G$544,4,0)</f>
        <v>#N/A</v>
      </c>
      <c r="F586" s="42" t="e">
        <f aca="false">VLOOKUP(B586,'ISCRIZ.ALFABETICO'!$A$4:$G$544,5,0)</f>
        <v>#N/A</v>
      </c>
      <c r="G586" s="42" t="e">
        <f aca="false">VLOOKUP(B586,'ISCRIZ.ALFABETICO'!$A$4:$G$544,6,0)</f>
        <v>#N/A</v>
      </c>
      <c r="H586" s="91"/>
    </row>
    <row r="587" customFormat="false" ht="15" hidden="false" customHeight="false" outlineLevel="0" collapsed="false">
      <c r="A587" s="92" t="n">
        <v>584</v>
      </c>
      <c r="B587" s="16"/>
      <c r="C587" s="54" t="e">
        <f aca="false">VLOOKUP(B587,'ISCRIZ.ALFABETICO'!$A$4:$G$544,2,0)</f>
        <v>#N/A</v>
      </c>
      <c r="D587" s="42" t="e">
        <f aca="false">VLOOKUP(B587,'ISCRIZ.ALFABETICO'!$A$3:$G$121,3,0)</f>
        <v>#N/A</v>
      </c>
      <c r="E587" s="42" t="e">
        <f aca="false">VLOOKUP(B587,'ISCRIZ.ALFABETICO'!$A$4:$G$544,4,0)</f>
        <v>#N/A</v>
      </c>
      <c r="F587" s="42" t="e">
        <f aca="false">VLOOKUP(B587,'ISCRIZ.ALFABETICO'!$A$4:$G$544,5,0)</f>
        <v>#N/A</v>
      </c>
      <c r="G587" s="42" t="e">
        <f aca="false">VLOOKUP(B587,'ISCRIZ.ALFABETICO'!$A$4:$G$544,6,0)</f>
        <v>#N/A</v>
      </c>
      <c r="H587" s="91"/>
    </row>
    <row r="588" customFormat="false" ht="15" hidden="false" customHeight="false" outlineLevel="0" collapsed="false">
      <c r="A588" s="92" t="n">
        <v>585</v>
      </c>
      <c r="B588" s="16"/>
      <c r="C588" s="54" t="e">
        <f aca="false">VLOOKUP(B588,'ISCRIZ.ALFABETICO'!$A$4:$G$544,2,0)</f>
        <v>#N/A</v>
      </c>
      <c r="D588" s="42" t="e">
        <f aca="false">VLOOKUP(B588,'ISCRIZ.ALFABETICO'!$A$3:$G$121,3,0)</f>
        <v>#N/A</v>
      </c>
      <c r="E588" s="42" t="e">
        <f aca="false">VLOOKUP(B588,'ISCRIZ.ALFABETICO'!$A$4:$G$544,4,0)</f>
        <v>#N/A</v>
      </c>
      <c r="F588" s="42" t="e">
        <f aca="false">VLOOKUP(B588,'ISCRIZ.ALFABETICO'!$A$4:$G$544,5,0)</f>
        <v>#N/A</v>
      </c>
      <c r="G588" s="42" t="e">
        <f aca="false">VLOOKUP(B588,'ISCRIZ.ALFABETICO'!$A$4:$G$544,6,0)</f>
        <v>#N/A</v>
      </c>
      <c r="H588" s="91"/>
    </row>
    <row r="589" customFormat="false" ht="15" hidden="false" customHeight="false" outlineLevel="0" collapsed="false">
      <c r="A589" s="92" t="n">
        <v>586</v>
      </c>
      <c r="B589" s="16"/>
      <c r="C589" s="54" t="e">
        <f aca="false">VLOOKUP(B589,'ISCRIZ.ALFABETICO'!$A$4:$G$544,2,0)</f>
        <v>#N/A</v>
      </c>
      <c r="D589" s="42" t="e">
        <f aca="false">VLOOKUP(B589,'ISCRIZ.ALFABETICO'!$A$3:$G$121,3,0)</f>
        <v>#N/A</v>
      </c>
      <c r="E589" s="42" t="e">
        <f aca="false">VLOOKUP(B589,'ISCRIZ.ALFABETICO'!$A$4:$G$544,4,0)</f>
        <v>#N/A</v>
      </c>
      <c r="F589" s="42" t="e">
        <f aca="false">VLOOKUP(B589,'ISCRIZ.ALFABETICO'!$A$4:$G$544,5,0)</f>
        <v>#N/A</v>
      </c>
      <c r="G589" s="42" t="e">
        <f aca="false">VLOOKUP(B589,'ISCRIZ.ALFABETICO'!$A$4:$G$544,6,0)</f>
        <v>#N/A</v>
      </c>
      <c r="H589" s="91"/>
    </row>
    <row r="590" customFormat="false" ht="15" hidden="false" customHeight="false" outlineLevel="0" collapsed="false">
      <c r="A590" s="92" t="n">
        <v>587</v>
      </c>
      <c r="B590" s="16"/>
      <c r="C590" s="54" t="e">
        <f aca="false">VLOOKUP(B590,'ISCRIZ.ALFABETICO'!$A$4:$G$544,2,0)</f>
        <v>#N/A</v>
      </c>
      <c r="D590" s="42" t="e">
        <f aca="false">VLOOKUP(B590,'ISCRIZ.ALFABETICO'!$A$3:$G$121,3,0)</f>
        <v>#N/A</v>
      </c>
      <c r="E590" s="42" t="e">
        <f aca="false">VLOOKUP(B590,'ISCRIZ.ALFABETICO'!$A$4:$G$544,4,0)</f>
        <v>#N/A</v>
      </c>
      <c r="F590" s="42" t="e">
        <f aca="false">VLOOKUP(B590,'ISCRIZ.ALFABETICO'!$A$4:$G$544,5,0)</f>
        <v>#N/A</v>
      </c>
      <c r="G590" s="42" t="e">
        <f aca="false">VLOOKUP(B590,'ISCRIZ.ALFABETICO'!$A$4:$G$544,6,0)</f>
        <v>#N/A</v>
      </c>
      <c r="H590" s="91"/>
    </row>
    <row r="591" customFormat="false" ht="15" hidden="false" customHeight="false" outlineLevel="0" collapsed="false">
      <c r="A591" s="92" t="n">
        <v>588</v>
      </c>
      <c r="B591" s="16"/>
      <c r="C591" s="54" t="e">
        <f aca="false">VLOOKUP(B591,'ISCRIZ.ALFABETICO'!$A$4:$G$544,2,0)</f>
        <v>#N/A</v>
      </c>
      <c r="D591" s="42" t="e">
        <f aca="false">VLOOKUP(B591,'ISCRIZ.ALFABETICO'!$A$3:$G$121,3,0)</f>
        <v>#N/A</v>
      </c>
      <c r="E591" s="42" t="e">
        <f aca="false">VLOOKUP(B591,'ISCRIZ.ALFABETICO'!$A$4:$G$544,4,0)</f>
        <v>#N/A</v>
      </c>
      <c r="F591" s="42" t="e">
        <f aca="false">VLOOKUP(B591,'ISCRIZ.ALFABETICO'!$A$4:$G$544,5,0)</f>
        <v>#N/A</v>
      </c>
      <c r="G591" s="42" t="e">
        <f aca="false">VLOOKUP(B591,'ISCRIZ.ALFABETICO'!$A$4:$G$544,6,0)</f>
        <v>#N/A</v>
      </c>
      <c r="H591" s="91"/>
    </row>
    <row r="592" customFormat="false" ht="15" hidden="false" customHeight="false" outlineLevel="0" collapsed="false">
      <c r="A592" s="92" t="n">
        <v>589</v>
      </c>
      <c r="B592" s="16"/>
      <c r="C592" s="54" t="e">
        <f aca="false">VLOOKUP(B592,'ISCRIZ.ALFABETICO'!$A$4:$G$544,2,0)</f>
        <v>#N/A</v>
      </c>
      <c r="D592" s="42" t="e">
        <f aca="false">VLOOKUP(B592,'ISCRIZ.ALFABETICO'!$A$3:$G$121,3,0)</f>
        <v>#N/A</v>
      </c>
      <c r="E592" s="42" t="e">
        <f aca="false">VLOOKUP(B592,'ISCRIZ.ALFABETICO'!$A$4:$G$544,4,0)</f>
        <v>#N/A</v>
      </c>
      <c r="F592" s="42" t="e">
        <f aca="false">VLOOKUP(B592,'ISCRIZ.ALFABETICO'!$A$4:$G$544,5,0)</f>
        <v>#N/A</v>
      </c>
      <c r="G592" s="42" t="e">
        <f aca="false">VLOOKUP(B592,'ISCRIZ.ALFABETICO'!$A$4:$G$544,6,0)</f>
        <v>#N/A</v>
      </c>
      <c r="H592" s="91"/>
    </row>
    <row r="593" customFormat="false" ht="15" hidden="false" customHeight="false" outlineLevel="0" collapsed="false">
      <c r="A593" s="92" t="n">
        <v>590</v>
      </c>
      <c r="B593" s="16"/>
      <c r="C593" s="54" t="e">
        <f aca="false">VLOOKUP(B593,'ISCRIZ.ALFABETICO'!$A$4:$G$544,2,0)</f>
        <v>#N/A</v>
      </c>
      <c r="D593" s="42" t="e">
        <f aca="false">VLOOKUP(B593,'ISCRIZ.ALFABETICO'!$A$3:$G$121,3,0)</f>
        <v>#N/A</v>
      </c>
      <c r="E593" s="42" t="e">
        <f aca="false">VLOOKUP(B593,'ISCRIZ.ALFABETICO'!$A$4:$G$544,4,0)</f>
        <v>#N/A</v>
      </c>
      <c r="F593" s="42" t="e">
        <f aca="false">VLOOKUP(B593,'ISCRIZ.ALFABETICO'!$A$4:$G$544,5,0)</f>
        <v>#N/A</v>
      </c>
      <c r="G593" s="42" t="e">
        <f aca="false">VLOOKUP(B593,'ISCRIZ.ALFABETICO'!$A$4:$G$544,6,0)</f>
        <v>#N/A</v>
      </c>
      <c r="H593" s="91"/>
    </row>
    <row r="594" customFormat="false" ht="15" hidden="false" customHeight="false" outlineLevel="0" collapsed="false">
      <c r="A594" s="92" t="n">
        <v>591</v>
      </c>
      <c r="B594" s="16"/>
      <c r="C594" s="54" t="e">
        <f aca="false">VLOOKUP(B594,'ISCRIZ.ALFABETICO'!$A$4:$G$544,2,0)</f>
        <v>#N/A</v>
      </c>
      <c r="D594" s="42" t="e">
        <f aca="false">VLOOKUP(B594,'ISCRIZ.ALFABETICO'!$A$3:$G$121,3,0)</f>
        <v>#N/A</v>
      </c>
      <c r="E594" s="42" t="e">
        <f aca="false">VLOOKUP(B594,'ISCRIZ.ALFABETICO'!$A$4:$G$544,4,0)</f>
        <v>#N/A</v>
      </c>
      <c r="F594" s="42" t="e">
        <f aca="false">VLOOKUP(B594,'ISCRIZ.ALFABETICO'!$A$4:$G$544,5,0)</f>
        <v>#N/A</v>
      </c>
      <c r="G594" s="42" t="e">
        <f aca="false">VLOOKUP(B594,'ISCRIZ.ALFABETICO'!$A$4:$G$544,6,0)</f>
        <v>#N/A</v>
      </c>
      <c r="H594" s="91"/>
    </row>
    <row r="595" customFormat="false" ht="15" hidden="false" customHeight="false" outlineLevel="0" collapsed="false">
      <c r="A595" s="92" t="n">
        <v>592</v>
      </c>
      <c r="B595" s="16"/>
      <c r="C595" s="54" t="e">
        <f aca="false">VLOOKUP(B595,'ISCRIZ.ALFABETICO'!$A$4:$G$544,2,0)</f>
        <v>#N/A</v>
      </c>
      <c r="D595" s="42" t="e">
        <f aca="false">VLOOKUP(B595,'ISCRIZ.ALFABETICO'!$A$3:$G$121,3,0)</f>
        <v>#N/A</v>
      </c>
      <c r="E595" s="42" t="e">
        <f aca="false">VLOOKUP(B595,'ISCRIZ.ALFABETICO'!$A$4:$G$544,4,0)</f>
        <v>#N/A</v>
      </c>
      <c r="F595" s="42" t="e">
        <f aca="false">VLOOKUP(B595,'ISCRIZ.ALFABETICO'!$A$4:$G$544,5,0)</f>
        <v>#N/A</v>
      </c>
      <c r="G595" s="42" t="e">
        <f aca="false">VLOOKUP(B595,'ISCRIZ.ALFABETICO'!$A$4:$G$544,6,0)</f>
        <v>#N/A</v>
      </c>
      <c r="H595" s="91"/>
    </row>
    <row r="596" customFormat="false" ht="15" hidden="false" customHeight="false" outlineLevel="0" collapsed="false">
      <c r="A596" s="92" t="n">
        <v>593</v>
      </c>
      <c r="B596" s="16"/>
      <c r="C596" s="54" t="e">
        <f aca="false">VLOOKUP(B596,'ISCRIZ.ALFABETICO'!$A$4:$G$544,2,0)</f>
        <v>#N/A</v>
      </c>
      <c r="D596" s="42" t="e">
        <f aca="false">VLOOKUP(B596,'ISCRIZ.ALFABETICO'!$A$3:$G$121,3,0)</f>
        <v>#N/A</v>
      </c>
      <c r="E596" s="42" t="e">
        <f aca="false">VLOOKUP(B596,'ISCRIZ.ALFABETICO'!$A$4:$G$544,4,0)</f>
        <v>#N/A</v>
      </c>
      <c r="F596" s="42" t="e">
        <f aca="false">VLOOKUP(B596,'ISCRIZ.ALFABETICO'!$A$4:$G$544,5,0)</f>
        <v>#N/A</v>
      </c>
      <c r="G596" s="42" t="e">
        <f aca="false">VLOOKUP(B596,'ISCRIZ.ALFABETICO'!$A$4:$G$544,6,0)</f>
        <v>#N/A</v>
      </c>
      <c r="H596" s="91"/>
    </row>
    <row r="597" customFormat="false" ht="15" hidden="false" customHeight="false" outlineLevel="0" collapsed="false">
      <c r="A597" s="92" t="n">
        <v>594</v>
      </c>
      <c r="B597" s="16"/>
      <c r="C597" s="54" t="e">
        <f aca="false">VLOOKUP(B597,'ISCRIZ.ALFABETICO'!$A$4:$G$544,2,0)</f>
        <v>#N/A</v>
      </c>
      <c r="D597" s="42" t="e">
        <f aca="false">VLOOKUP(B597,'ISCRIZ.ALFABETICO'!$A$3:$G$121,3,0)</f>
        <v>#N/A</v>
      </c>
      <c r="E597" s="42" t="e">
        <f aca="false">VLOOKUP(B597,'ISCRIZ.ALFABETICO'!$A$4:$G$544,4,0)</f>
        <v>#N/A</v>
      </c>
      <c r="F597" s="42" t="e">
        <f aca="false">VLOOKUP(B597,'ISCRIZ.ALFABETICO'!$A$4:$G$544,5,0)</f>
        <v>#N/A</v>
      </c>
      <c r="G597" s="42" t="e">
        <f aca="false">VLOOKUP(B597,'ISCRIZ.ALFABETICO'!$A$4:$G$544,6,0)</f>
        <v>#N/A</v>
      </c>
      <c r="H597" s="91"/>
    </row>
    <row r="598" customFormat="false" ht="15" hidden="false" customHeight="false" outlineLevel="0" collapsed="false">
      <c r="A598" s="92" t="n">
        <v>595</v>
      </c>
      <c r="B598" s="16"/>
      <c r="C598" s="54" t="e">
        <f aca="false">VLOOKUP(B598,'ISCRIZ.ALFABETICO'!$A$4:$G$544,2,0)</f>
        <v>#N/A</v>
      </c>
      <c r="D598" s="42" t="e">
        <f aca="false">VLOOKUP(B598,'ISCRIZ.ALFABETICO'!$A$3:$G$121,3,0)</f>
        <v>#N/A</v>
      </c>
      <c r="E598" s="42" t="e">
        <f aca="false">VLOOKUP(B598,'ISCRIZ.ALFABETICO'!$A$4:$G$544,4,0)</f>
        <v>#N/A</v>
      </c>
      <c r="F598" s="42" t="e">
        <f aca="false">VLOOKUP(B598,'ISCRIZ.ALFABETICO'!$A$4:$G$544,5,0)</f>
        <v>#N/A</v>
      </c>
      <c r="G598" s="42" t="e">
        <f aca="false">VLOOKUP(B598,'ISCRIZ.ALFABETICO'!$A$4:$G$544,6,0)</f>
        <v>#N/A</v>
      </c>
      <c r="H598" s="91"/>
    </row>
    <row r="599" customFormat="false" ht="15" hidden="false" customHeight="false" outlineLevel="0" collapsed="false">
      <c r="A599" s="92" t="n">
        <v>596</v>
      </c>
      <c r="B599" s="16"/>
      <c r="C599" s="54" t="e">
        <f aca="false">VLOOKUP(B599,'ISCRIZ.ALFABETICO'!$A$4:$G$544,2,0)</f>
        <v>#N/A</v>
      </c>
      <c r="D599" s="42" t="e">
        <f aca="false">VLOOKUP(B599,'ISCRIZ.ALFABETICO'!$A$3:$G$121,3,0)</f>
        <v>#N/A</v>
      </c>
      <c r="E599" s="42" t="e">
        <f aca="false">VLOOKUP(B599,'ISCRIZ.ALFABETICO'!$A$4:$G$544,4,0)</f>
        <v>#N/A</v>
      </c>
      <c r="F599" s="42" t="e">
        <f aca="false">VLOOKUP(B599,'ISCRIZ.ALFABETICO'!$A$4:$G$544,5,0)</f>
        <v>#N/A</v>
      </c>
      <c r="G599" s="42" t="e">
        <f aca="false">VLOOKUP(B599,'ISCRIZ.ALFABETICO'!$A$4:$G$544,6,0)</f>
        <v>#N/A</v>
      </c>
      <c r="H599" s="91"/>
    </row>
    <row r="600" customFormat="false" ht="15" hidden="false" customHeight="false" outlineLevel="0" collapsed="false">
      <c r="A600" s="92" t="n">
        <v>597</v>
      </c>
      <c r="B600" s="16"/>
      <c r="C600" s="54" t="e">
        <f aca="false">VLOOKUP(B600,'ISCRIZ.ALFABETICO'!$A$4:$G$544,2,0)</f>
        <v>#N/A</v>
      </c>
      <c r="D600" s="42" t="e">
        <f aca="false">VLOOKUP(B600,'ISCRIZ.ALFABETICO'!$A$3:$G$121,3,0)</f>
        <v>#N/A</v>
      </c>
      <c r="E600" s="42" t="e">
        <f aca="false">VLOOKUP(B600,'ISCRIZ.ALFABETICO'!$A$4:$G$544,4,0)</f>
        <v>#N/A</v>
      </c>
      <c r="F600" s="42" t="e">
        <f aca="false">VLOOKUP(B600,'ISCRIZ.ALFABETICO'!$A$4:$G$544,5,0)</f>
        <v>#N/A</v>
      </c>
      <c r="G600" s="42" t="e">
        <f aca="false">VLOOKUP(B600,'ISCRIZ.ALFABETICO'!$A$4:$G$544,6,0)</f>
        <v>#N/A</v>
      </c>
      <c r="H600" s="91"/>
    </row>
    <row r="601" customFormat="false" ht="15" hidden="false" customHeight="false" outlineLevel="0" collapsed="false">
      <c r="A601" s="92" t="n">
        <v>598</v>
      </c>
      <c r="B601" s="16"/>
      <c r="C601" s="54" t="e">
        <f aca="false">VLOOKUP(B601,'ISCRIZ.ALFABETICO'!$A$4:$G$544,2,0)</f>
        <v>#N/A</v>
      </c>
      <c r="D601" s="42" t="e">
        <f aca="false">VLOOKUP(B601,'ISCRIZ.ALFABETICO'!$A$3:$G$121,3,0)</f>
        <v>#N/A</v>
      </c>
      <c r="E601" s="42" t="e">
        <f aca="false">VLOOKUP(B601,'ISCRIZ.ALFABETICO'!$A$4:$G$544,4,0)</f>
        <v>#N/A</v>
      </c>
      <c r="F601" s="42" t="e">
        <f aca="false">VLOOKUP(B601,'ISCRIZ.ALFABETICO'!$A$4:$G$544,5,0)</f>
        <v>#N/A</v>
      </c>
      <c r="G601" s="42" t="e">
        <f aca="false">VLOOKUP(B601,'ISCRIZ.ALFABETICO'!$A$4:$G$544,6,0)</f>
        <v>#N/A</v>
      </c>
      <c r="H601" s="91"/>
    </row>
    <row r="602" customFormat="false" ht="15" hidden="false" customHeight="false" outlineLevel="0" collapsed="false">
      <c r="A602" s="92" t="n">
        <v>599</v>
      </c>
      <c r="B602" s="16"/>
      <c r="C602" s="54" t="e">
        <f aca="false">VLOOKUP(B602,'ISCRIZ.ALFABETICO'!$A$4:$G$544,2,0)</f>
        <v>#N/A</v>
      </c>
      <c r="D602" s="42" t="e">
        <f aca="false">VLOOKUP(B602,'ISCRIZ.ALFABETICO'!$A$3:$G$121,3,0)</f>
        <v>#N/A</v>
      </c>
      <c r="E602" s="42" t="e">
        <f aca="false">VLOOKUP(B602,'ISCRIZ.ALFABETICO'!$A$4:$G$544,4,0)</f>
        <v>#N/A</v>
      </c>
      <c r="F602" s="42" t="e">
        <f aca="false">VLOOKUP(B602,'ISCRIZ.ALFABETICO'!$A$4:$G$544,5,0)</f>
        <v>#N/A</v>
      </c>
      <c r="G602" s="42" t="e">
        <f aca="false">VLOOKUP(B602,'ISCRIZ.ALFABETICO'!$A$4:$G$544,6,0)</f>
        <v>#N/A</v>
      </c>
      <c r="H602" s="91"/>
    </row>
    <row r="603" customFormat="false" ht="15" hidden="false" customHeight="false" outlineLevel="0" collapsed="false">
      <c r="A603" s="93" t="n">
        <v>600</v>
      </c>
      <c r="B603" s="16"/>
      <c r="C603" s="54" t="e">
        <f aca="false">VLOOKUP(B603,'ISCRIZ.ALFABETICO'!$A$4:$G$544,2,0)</f>
        <v>#N/A</v>
      </c>
      <c r="D603" s="42" t="e">
        <f aca="false">VLOOKUP(B603,'ISCRIZ.ALFABETICO'!$A$3:$G$121,3,0)</f>
        <v>#N/A</v>
      </c>
      <c r="E603" s="42" t="e">
        <f aca="false">VLOOKUP(B603,'ISCRIZ.ALFABETICO'!$A$4:$G$544,4,0)</f>
        <v>#N/A</v>
      </c>
      <c r="F603" s="42" t="e">
        <f aca="false">VLOOKUP(B603,'ISCRIZ.ALFABETICO'!$A$4:$G$544,5,0)</f>
        <v>#N/A</v>
      </c>
      <c r="G603" s="42" t="e">
        <f aca="false">VLOOKUP(B603,'ISCRIZ.ALFABETICO'!$A$4:$G$544,6,0)</f>
        <v>#N/A</v>
      </c>
      <c r="H603" s="91"/>
    </row>
    <row r="604" customFormat="false" ht="15" hidden="false" customHeight="false" outlineLevel="0" collapsed="false">
      <c r="A604" s="92" t="n">
        <v>601</v>
      </c>
      <c r="B604" s="16"/>
      <c r="C604" s="54" t="e">
        <f aca="false">VLOOKUP(B604,'ISCRIZ.ALFABETICO'!$A$4:$G$544,2,0)</f>
        <v>#N/A</v>
      </c>
      <c r="D604" s="42" t="e">
        <f aca="false">VLOOKUP(B604,'ISCRIZ.ALFABETICO'!$A$3:$G$121,3,0)</f>
        <v>#N/A</v>
      </c>
      <c r="E604" s="42" t="e">
        <f aca="false">VLOOKUP(B604,'ISCRIZ.ALFABETICO'!$A$4:$G$544,4,0)</f>
        <v>#N/A</v>
      </c>
      <c r="F604" s="42" t="e">
        <f aca="false">VLOOKUP(B604,'ISCRIZ.ALFABETICO'!$A$4:$G$544,5,0)</f>
        <v>#N/A</v>
      </c>
      <c r="G604" s="42" t="e">
        <f aca="false">VLOOKUP(B604,'ISCRIZ.ALFABETICO'!$A$4:$G$544,6,0)</f>
        <v>#N/A</v>
      </c>
      <c r="H604" s="91"/>
    </row>
    <row r="605" customFormat="false" ht="15" hidden="false" customHeight="false" outlineLevel="0" collapsed="false">
      <c r="A605" s="92" t="n">
        <v>602</v>
      </c>
      <c r="B605" s="16"/>
      <c r="C605" s="54" t="e">
        <f aca="false">VLOOKUP(B605,'ISCRIZ.ALFABETICO'!$A$4:$G$544,2,0)</f>
        <v>#N/A</v>
      </c>
      <c r="D605" s="42" t="e">
        <f aca="false">VLOOKUP(B605,'ISCRIZ.ALFABETICO'!$A$3:$G$121,3,0)</f>
        <v>#N/A</v>
      </c>
      <c r="E605" s="42" t="e">
        <f aca="false">VLOOKUP(B605,'ISCRIZ.ALFABETICO'!$A$4:$G$544,4,0)</f>
        <v>#N/A</v>
      </c>
      <c r="F605" s="42" t="e">
        <f aca="false">VLOOKUP(B605,'ISCRIZ.ALFABETICO'!$A$4:$G$544,5,0)</f>
        <v>#N/A</v>
      </c>
      <c r="G605" s="42" t="e">
        <f aca="false">VLOOKUP(B605,'ISCRIZ.ALFABETICO'!$A$4:$G$544,6,0)</f>
        <v>#N/A</v>
      </c>
      <c r="H605" s="91"/>
    </row>
    <row r="606" customFormat="false" ht="15" hidden="false" customHeight="false" outlineLevel="0" collapsed="false">
      <c r="A606" s="92" t="n">
        <v>603</v>
      </c>
      <c r="B606" s="16"/>
      <c r="C606" s="54" t="e">
        <f aca="false">VLOOKUP(B606,'ISCRIZ.ALFABETICO'!$A$4:$G$544,2,0)</f>
        <v>#N/A</v>
      </c>
      <c r="D606" s="42" t="e">
        <f aca="false">VLOOKUP(B606,'ISCRIZ.ALFABETICO'!$A$3:$G$121,3,0)</f>
        <v>#N/A</v>
      </c>
      <c r="E606" s="42" t="e">
        <f aca="false">VLOOKUP(B606,'ISCRIZ.ALFABETICO'!$A$4:$G$544,4,0)</f>
        <v>#N/A</v>
      </c>
      <c r="F606" s="42" t="e">
        <f aca="false">VLOOKUP(B606,'ISCRIZ.ALFABETICO'!$A$4:$G$544,5,0)</f>
        <v>#N/A</v>
      </c>
      <c r="G606" s="42" t="e">
        <f aca="false">VLOOKUP(B606,'ISCRIZ.ALFABETICO'!$A$4:$G$544,6,0)</f>
        <v>#N/A</v>
      </c>
      <c r="H606" s="91"/>
    </row>
    <row r="607" customFormat="false" ht="15" hidden="false" customHeight="false" outlineLevel="0" collapsed="false">
      <c r="A607" s="92" t="n">
        <v>604</v>
      </c>
      <c r="B607" s="16"/>
      <c r="C607" s="54" t="e">
        <f aca="false">VLOOKUP(B607,'ISCRIZ.ALFABETICO'!$A$4:$G$544,2,0)</f>
        <v>#N/A</v>
      </c>
      <c r="D607" s="42" t="e">
        <f aca="false">VLOOKUP(B607,'ISCRIZ.ALFABETICO'!$A$3:$G$121,3,0)</f>
        <v>#N/A</v>
      </c>
      <c r="E607" s="42" t="e">
        <f aca="false">VLOOKUP(B607,'ISCRIZ.ALFABETICO'!$A$4:$G$544,4,0)</f>
        <v>#N/A</v>
      </c>
      <c r="F607" s="42" t="e">
        <f aca="false">VLOOKUP(B607,'ISCRIZ.ALFABETICO'!$A$4:$G$544,5,0)</f>
        <v>#N/A</v>
      </c>
      <c r="G607" s="42" t="e">
        <f aca="false">VLOOKUP(B607,'ISCRIZ.ALFABETICO'!$A$4:$G$544,6,0)</f>
        <v>#N/A</v>
      </c>
      <c r="H607" s="91"/>
    </row>
    <row r="608" customFormat="false" ht="15" hidden="false" customHeight="false" outlineLevel="0" collapsed="false">
      <c r="A608" s="92" t="n">
        <v>605</v>
      </c>
      <c r="B608" s="16"/>
      <c r="C608" s="54" t="e">
        <f aca="false">VLOOKUP(B608,'ISCRIZ.ALFABETICO'!$A$4:$G$544,2,0)</f>
        <v>#N/A</v>
      </c>
      <c r="D608" s="42" t="e">
        <f aca="false">VLOOKUP(B608,'ISCRIZ.ALFABETICO'!$A$3:$G$121,3,0)</f>
        <v>#N/A</v>
      </c>
      <c r="E608" s="42" t="e">
        <f aca="false">VLOOKUP(B608,'ISCRIZ.ALFABETICO'!$A$4:$G$544,4,0)</f>
        <v>#N/A</v>
      </c>
      <c r="F608" s="42" t="e">
        <f aca="false">VLOOKUP(B608,'ISCRIZ.ALFABETICO'!$A$4:$G$544,5,0)</f>
        <v>#N/A</v>
      </c>
      <c r="G608" s="42" t="e">
        <f aca="false">VLOOKUP(B608,'ISCRIZ.ALFABETICO'!$A$4:$G$544,6,0)</f>
        <v>#N/A</v>
      </c>
      <c r="H608" s="91"/>
    </row>
    <row r="609" customFormat="false" ht="15" hidden="false" customHeight="false" outlineLevel="0" collapsed="false">
      <c r="A609" s="92" t="n">
        <v>606</v>
      </c>
      <c r="B609" s="16"/>
      <c r="C609" s="54" t="e">
        <f aca="false">VLOOKUP(B609,'ISCRIZ.ALFABETICO'!$A$4:$G$544,2,0)</f>
        <v>#N/A</v>
      </c>
      <c r="D609" s="42" t="e">
        <f aca="false">VLOOKUP(B609,'ISCRIZ.ALFABETICO'!$A$3:$G$121,3,0)</f>
        <v>#N/A</v>
      </c>
      <c r="E609" s="42" t="e">
        <f aca="false">VLOOKUP(B609,'ISCRIZ.ALFABETICO'!$A$4:$G$544,4,0)</f>
        <v>#N/A</v>
      </c>
      <c r="F609" s="42" t="e">
        <f aca="false">VLOOKUP(B609,'ISCRIZ.ALFABETICO'!$A$4:$G$544,5,0)</f>
        <v>#N/A</v>
      </c>
      <c r="G609" s="42" t="e">
        <f aca="false">VLOOKUP(B609,'ISCRIZ.ALFABETICO'!$A$4:$G$544,6,0)</f>
        <v>#N/A</v>
      </c>
      <c r="H609" s="91"/>
    </row>
    <row r="610" customFormat="false" ht="15" hidden="false" customHeight="false" outlineLevel="0" collapsed="false">
      <c r="A610" s="92" t="n">
        <v>607</v>
      </c>
      <c r="B610" s="16"/>
      <c r="C610" s="54" t="e">
        <f aca="false">VLOOKUP(B610,'ISCRIZ.ALFABETICO'!$A$4:$G$544,2,0)</f>
        <v>#N/A</v>
      </c>
      <c r="D610" s="42" t="e">
        <f aca="false">VLOOKUP(B610,'ISCRIZ.ALFABETICO'!$A$3:$G$121,3,0)</f>
        <v>#N/A</v>
      </c>
      <c r="E610" s="42" t="e">
        <f aca="false">VLOOKUP(B610,'ISCRIZ.ALFABETICO'!$A$4:$G$544,4,0)</f>
        <v>#N/A</v>
      </c>
      <c r="F610" s="42" t="e">
        <f aca="false">VLOOKUP(B610,'ISCRIZ.ALFABETICO'!$A$4:$G$544,5,0)</f>
        <v>#N/A</v>
      </c>
      <c r="G610" s="42" t="e">
        <f aca="false">VLOOKUP(B610,'ISCRIZ.ALFABETICO'!$A$4:$G$544,6,0)</f>
        <v>#N/A</v>
      </c>
      <c r="H610" s="91"/>
    </row>
    <row r="611" customFormat="false" ht="15" hidden="false" customHeight="false" outlineLevel="0" collapsed="false">
      <c r="A611" s="92" t="n">
        <v>608</v>
      </c>
      <c r="B611" s="16"/>
      <c r="C611" s="54" t="e">
        <f aca="false">VLOOKUP(B611,'ISCRIZ.ALFABETICO'!$A$4:$G$544,2,0)</f>
        <v>#N/A</v>
      </c>
      <c r="D611" s="42" t="e">
        <f aca="false">VLOOKUP(B611,'ISCRIZ.ALFABETICO'!$A$3:$G$121,3,0)</f>
        <v>#N/A</v>
      </c>
      <c r="E611" s="42" t="e">
        <f aca="false">VLOOKUP(B611,'ISCRIZ.ALFABETICO'!$A$4:$G$544,4,0)</f>
        <v>#N/A</v>
      </c>
      <c r="F611" s="42" t="e">
        <f aca="false">VLOOKUP(B611,'ISCRIZ.ALFABETICO'!$A$4:$G$544,5,0)</f>
        <v>#N/A</v>
      </c>
      <c r="G611" s="42" t="e">
        <f aca="false">VLOOKUP(B611,'ISCRIZ.ALFABETICO'!$A$4:$G$544,6,0)</f>
        <v>#N/A</v>
      </c>
      <c r="H611" s="91"/>
    </row>
    <row r="612" customFormat="false" ht="15" hidden="false" customHeight="false" outlineLevel="0" collapsed="false">
      <c r="A612" s="92" t="n">
        <v>609</v>
      </c>
      <c r="B612" s="16"/>
      <c r="C612" s="54" t="e">
        <f aca="false">VLOOKUP(B612,'ISCRIZ.ALFABETICO'!$A$4:$G$544,2,0)</f>
        <v>#N/A</v>
      </c>
      <c r="D612" s="42" t="e">
        <f aca="false">VLOOKUP(B612,'ISCRIZ.ALFABETICO'!$A$3:$G$121,3,0)</f>
        <v>#N/A</v>
      </c>
      <c r="E612" s="42" t="e">
        <f aca="false">VLOOKUP(B612,'ISCRIZ.ALFABETICO'!$A$4:$G$544,4,0)</f>
        <v>#N/A</v>
      </c>
      <c r="F612" s="42" t="e">
        <f aca="false">VLOOKUP(B612,'ISCRIZ.ALFABETICO'!$A$4:$G$544,5,0)</f>
        <v>#N/A</v>
      </c>
      <c r="G612" s="42" t="e">
        <f aca="false">VLOOKUP(B612,'ISCRIZ.ALFABETICO'!$A$4:$G$544,6,0)</f>
        <v>#N/A</v>
      </c>
      <c r="H612" s="91"/>
    </row>
    <row r="613" customFormat="false" ht="15" hidden="false" customHeight="false" outlineLevel="0" collapsed="false">
      <c r="A613" s="92" t="n">
        <v>610</v>
      </c>
      <c r="B613" s="16"/>
      <c r="C613" s="54" t="e">
        <f aca="false">VLOOKUP(B613,'ISCRIZ.ALFABETICO'!$A$4:$G$544,2,0)</f>
        <v>#N/A</v>
      </c>
      <c r="D613" s="42" t="e">
        <f aca="false">VLOOKUP(B613,'ISCRIZ.ALFABETICO'!$A$3:$G$121,3,0)</f>
        <v>#N/A</v>
      </c>
      <c r="E613" s="42" t="e">
        <f aca="false">VLOOKUP(B613,'ISCRIZ.ALFABETICO'!$A$4:$G$544,4,0)</f>
        <v>#N/A</v>
      </c>
      <c r="F613" s="42" t="e">
        <f aca="false">VLOOKUP(B613,'ISCRIZ.ALFABETICO'!$A$4:$G$544,5,0)</f>
        <v>#N/A</v>
      </c>
      <c r="G613" s="42" t="e">
        <f aca="false">VLOOKUP(B613,'ISCRIZ.ALFABETICO'!$A$4:$G$544,6,0)</f>
        <v>#N/A</v>
      </c>
      <c r="H613" s="91"/>
    </row>
    <row r="614" customFormat="false" ht="15" hidden="false" customHeight="false" outlineLevel="0" collapsed="false">
      <c r="A614" s="92" t="n">
        <v>611</v>
      </c>
      <c r="B614" s="16"/>
      <c r="C614" s="54" t="e">
        <f aca="false">VLOOKUP(B614,'ISCRIZ.ALFABETICO'!$A$4:$G$544,2,0)</f>
        <v>#N/A</v>
      </c>
      <c r="D614" s="42" t="e">
        <f aca="false">VLOOKUP(B614,'ISCRIZ.ALFABETICO'!$A$3:$G$121,3,0)</f>
        <v>#N/A</v>
      </c>
      <c r="E614" s="42" t="e">
        <f aca="false">VLOOKUP(B614,'ISCRIZ.ALFABETICO'!$A$4:$G$544,4,0)</f>
        <v>#N/A</v>
      </c>
      <c r="F614" s="42" t="e">
        <f aca="false">VLOOKUP(B614,'ISCRIZ.ALFABETICO'!$A$4:$G$544,5,0)</f>
        <v>#N/A</v>
      </c>
      <c r="G614" s="42" t="e">
        <f aca="false">VLOOKUP(B614,'ISCRIZ.ALFABETICO'!$A$4:$G$544,6,0)</f>
        <v>#N/A</v>
      </c>
      <c r="H614" s="91"/>
    </row>
    <row r="615" customFormat="false" ht="15" hidden="false" customHeight="false" outlineLevel="0" collapsed="false">
      <c r="A615" s="92" t="n">
        <v>612</v>
      </c>
      <c r="B615" s="16"/>
      <c r="C615" s="54" t="e">
        <f aca="false">VLOOKUP(B615,'ISCRIZ.ALFABETICO'!$A$4:$G$544,2,0)</f>
        <v>#N/A</v>
      </c>
      <c r="D615" s="42" t="e">
        <f aca="false">VLOOKUP(B615,'ISCRIZ.ALFABETICO'!$A$3:$G$121,3,0)</f>
        <v>#N/A</v>
      </c>
      <c r="E615" s="42" t="e">
        <f aca="false">VLOOKUP(B615,'ISCRIZ.ALFABETICO'!$A$4:$G$544,4,0)</f>
        <v>#N/A</v>
      </c>
      <c r="F615" s="42" t="e">
        <f aca="false">VLOOKUP(B615,'ISCRIZ.ALFABETICO'!$A$4:$G$544,5,0)</f>
        <v>#N/A</v>
      </c>
      <c r="G615" s="42" t="e">
        <f aca="false">VLOOKUP(B615,'ISCRIZ.ALFABETICO'!$A$4:$G$544,6,0)</f>
        <v>#N/A</v>
      </c>
      <c r="H615" s="91"/>
    </row>
    <row r="616" customFormat="false" ht="15" hidden="false" customHeight="false" outlineLevel="0" collapsed="false">
      <c r="A616" s="92" t="n">
        <v>613</v>
      </c>
      <c r="B616" s="16"/>
      <c r="C616" s="54" t="e">
        <f aca="false">VLOOKUP(B616,'ISCRIZ.ALFABETICO'!$A$4:$G$544,2,0)</f>
        <v>#N/A</v>
      </c>
      <c r="D616" s="42" t="e">
        <f aca="false">VLOOKUP(B616,'ISCRIZ.ALFABETICO'!$A$3:$G$121,3,0)</f>
        <v>#N/A</v>
      </c>
      <c r="E616" s="42" t="e">
        <f aca="false">VLOOKUP(B616,'ISCRIZ.ALFABETICO'!$A$4:$G$544,4,0)</f>
        <v>#N/A</v>
      </c>
      <c r="F616" s="42" t="e">
        <f aca="false">VLOOKUP(B616,'ISCRIZ.ALFABETICO'!$A$4:$G$544,5,0)</f>
        <v>#N/A</v>
      </c>
      <c r="G616" s="42" t="e">
        <f aca="false">VLOOKUP(B616,'ISCRIZ.ALFABETICO'!$A$4:$G$544,6,0)</f>
        <v>#N/A</v>
      </c>
      <c r="H616" s="91"/>
    </row>
    <row r="617" customFormat="false" ht="15" hidden="false" customHeight="false" outlineLevel="0" collapsed="false">
      <c r="A617" s="92" t="n">
        <v>614</v>
      </c>
      <c r="B617" s="16"/>
      <c r="C617" s="54" t="e">
        <f aca="false">VLOOKUP(B617,'ISCRIZ.ALFABETICO'!$A$4:$G$544,2,0)</f>
        <v>#N/A</v>
      </c>
      <c r="D617" s="42" t="e">
        <f aca="false">VLOOKUP(B617,'ISCRIZ.ALFABETICO'!$A$3:$G$121,3,0)</f>
        <v>#N/A</v>
      </c>
      <c r="E617" s="42" t="e">
        <f aca="false">VLOOKUP(B617,'ISCRIZ.ALFABETICO'!$A$4:$G$544,4,0)</f>
        <v>#N/A</v>
      </c>
      <c r="F617" s="42" t="e">
        <f aca="false">VLOOKUP(B617,'ISCRIZ.ALFABETICO'!$A$4:$G$544,5,0)</f>
        <v>#N/A</v>
      </c>
      <c r="G617" s="42" t="e">
        <f aca="false">VLOOKUP(B617,'ISCRIZ.ALFABETICO'!$A$4:$G$544,6,0)</f>
        <v>#N/A</v>
      </c>
      <c r="H617" s="91"/>
    </row>
    <row r="618" customFormat="false" ht="15" hidden="false" customHeight="false" outlineLevel="0" collapsed="false">
      <c r="A618" s="92" t="n">
        <v>615</v>
      </c>
      <c r="B618" s="16"/>
      <c r="C618" s="54" t="e">
        <f aca="false">VLOOKUP(B618,'ISCRIZ.ALFABETICO'!$A$4:$G$544,2,0)</f>
        <v>#N/A</v>
      </c>
      <c r="D618" s="42" t="e">
        <f aca="false">VLOOKUP(B618,'ISCRIZ.ALFABETICO'!$A$3:$G$121,3,0)</f>
        <v>#N/A</v>
      </c>
      <c r="E618" s="42" t="e">
        <f aca="false">VLOOKUP(B618,'ISCRIZ.ALFABETICO'!$A$4:$G$544,4,0)</f>
        <v>#N/A</v>
      </c>
      <c r="F618" s="42" t="e">
        <f aca="false">VLOOKUP(B618,'ISCRIZ.ALFABETICO'!$A$4:$G$544,5,0)</f>
        <v>#N/A</v>
      </c>
      <c r="G618" s="42" t="e">
        <f aca="false">VLOOKUP(B618,'ISCRIZ.ALFABETICO'!$A$4:$G$544,6,0)</f>
        <v>#N/A</v>
      </c>
      <c r="H618" s="91"/>
    </row>
    <row r="619" customFormat="false" ht="15" hidden="false" customHeight="false" outlineLevel="0" collapsed="false">
      <c r="A619" s="92" t="n">
        <v>616</v>
      </c>
      <c r="B619" s="16"/>
      <c r="C619" s="54" t="e">
        <f aca="false">VLOOKUP(B619,'ISCRIZ.ALFABETICO'!$A$4:$G$544,2,0)</f>
        <v>#N/A</v>
      </c>
      <c r="D619" s="42" t="e">
        <f aca="false">VLOOKUP(B619,'ISCRIZ.ALFABETICO'!$A$3:$G$121,3,0)</f>
        <v>#N/A</v>
      </c>
      <c r="E619" s="42" t="e">
        <f aca="false">VLOOKUP(B619,'ISCRIZ.ALFABETICO'!$A$4:$G$544,4,0)</f>
        <v>#N/A</v>
      </c>
      <c r="F619" s="42" t="e">
        <f aca="false">VLOOKUP(B619,'ISCRIZ.ALFABETICO'!$A$4:$G$544,5,0)</f>
        <v>#N/A</v>
      </c>
      <c r="G619" s="42" t="e">
        <f aca="false">VLOOKUP(B619,'ISCRIZ.ALFABETICO'!$A$4:$G$544,6,0)</f>
        <v>#N/A</v>
      </c>
      <c r="H619" s="91"/>
    </row>
    <row r="620" customFormat="false" ht="15" hidden="false" customHeight="false" outlineLevel="0" collapsed="false">
      <c r="A620" s="92" t="n">
        <v>617</v>
      </c>
      <c r="B620" s="16"/>
      <c r="C620" s="54" t="e">
        <f aca="false">VLOOKUP(B620,'ISCRIZ.ALFABETICO'!$A$4:$G$544,2,0)</f>
        <v>#N/A</v>
      </c>
      <c r="D620" s="42" t="e">
        <f aca="false">VLOOKUP(B620,'ISCRIZ.ALFABETICO'!$A$3:$G$121,3,0)</f>
        <v>#N/A</v>
      </c>
      <c r="E620" s="42" t="e">
        <f aca="false">VLOOKUP(B620,'ISCRIZ.ALFABETICO'!$A$4:$G$544,4,0)</f>
        <v>#N/A</v>
      </c>
      <c r="F620" s="42" t="e">
        <f aca="false">VLOOKUP(B620,'ISCRIZ.ALFABETICO'!$A$4:$G$544,5,0)</f>
        <v>#N/A</v>
      </c>
      <c r="G620" s="42" t="e">
        <f aca="false">VLOOKUP(B620,'ISCRIZ.ALFABETICO'!$A$4:$G$544,6,0)</f>
        <v>#N/A</v>
      </c>
      <c r="H620" s="91"/>
    </row>
    <row r="621" customFormat="false" ht="15" hidden="false" customHeight="false" outlineLevel="0" collapsed="false">
      <c r="A621" s="92" t="n">
        <v>618</v>
      </c>
      <c r="B621" s="16"/>
      <c r="C621" s="54" t="e">
        <f aca="false">VLOOKUP(B621,'ISCRIZ.ALFABETICO'!$A$4:$G$544,2,0)</f>
        <v>#N/A</v>
      </c>
      <c r="D621" s="42" t="e">
        <f aca="false">VLOOKUP(B621,'ISCRIZ.ALFABETICO'!$A$3:$G$121,3,0)</f>
        <v>#N/A</v>
      </c>
      <c r="E621" s="42" t="e">
        <f aca="false">VLOOKUP(B621,'ISCRIZ.ALFABETICO'!$A$4:$G$544,4,0)</f>
        <v>#N/A</v>
      </c>
      <c r="F621" s="42" t="e">
        <f aca="false">VLOOKUP(B621,'ISCRIZ.ALFABETICO'!$A$4:$G$544,5,0)</f>
        <v>#N/A</v>
      </c>
      <c r="G621" s="42" t="e">
        <f aca="false">VLOOKUP(B621,'ISCRIZ.ALFABETICO'!$A$4:$G$544,6,0)</f>
        <v>#N/A</v>
      </c>
      <c r="H621" s="91"/>
    </row>
    <row r="622" customFormat="false" ht="15" hidden="false" customHeight="false" outlineLevel="0" collapsed="false">
      <c r="A622" s="92" t="n">
        <v>619</v>
      </c>
      <c r="B622" s="16"/>
      <c r="C622" s="54" t="e">
        <f aca="false">VLOOKUP(B622,'ISCRIZ.ALFABETICO'!$A$4:$G$544,2,0)</f>
        <v>#N/A</v>
      </c>
      <c r="D622" s="42" t="e">
        <f aca="false">VLOOKUP(B622,'ISCRIZ.ALFABETICO'!$A$3:$G$121,3,0)</f>
        <v>#N/A</v>
      </c>
      <c r="E622" s="42" t="e">
        <f aca="false">VLOOKUP(B622,'ISCRIZ.ALFABETICO'!$A$4:$G$544,4,0)</f>
        <v>#N/A</v>
      </c>
      <c r="F622" s="42" t="e">
        <f aca="false">VLOOKUP(B622,'ISCRIZ.ALFABETICO'!$A$4:$G$544,5,0)</f>
        <v>#N/A</v>
      </c>
      <c r="G622" s="42" t="e">
        <f aca="false">VLOOKUP(B622,'ISCRIZ.ALFABETICO'!$A$4:$G$544,6,0)</f>
        <v>#N/A</v>
      </c>
      <c r="H622" s="91"/>
    </row>
    <row r="623" customFormat="false" ht="15" hidden="false" customHeight="false" outlineLevel="0" collapsed="false">
      <c r="A623" s="92" t="n">
        <v>620</v>
      </c>
      <c r="B623" s="16"/>
      <c r="C623" s="54" t="e">
        <f aca="false">VLOOKUP(B623,'ISCRIZ.ALFABETICO'!$A$4:$G$544,2,0)</f>
        <v>#N/A</v>
      </c>
      <c r="D623" s="42" t="e">
        <f aca="false">VLOOKUP(B623,'ISCRIZ.ALFABETICO'!$A$3:$G$121,3,0)</f>
        <v>#N/A</v>
      </c>
      <c r="E623" s="42" t="e">
        <f aca="false">VLOOKUP(B623,'ISCRIZ.ALFABETICO'!$A$4:$G$544,4,0)</f>
        <v>#N/A</v>
      </c>
      <c r="F623" s="42" t="e">
        <f aca="false">VLOOKUP(B623,'ISCRIZ.ALFABETICO'!$A$4:$G$544,5,0)</f>
        <v>#N/A</v>
      </c>
      <c r="G623" s="42" t="e">
        <f aca="false">VLOOKUP(B623,'ISCRIZ.ALFABETICO'!$A$4:$G$544,6,0)</f>
        <v>#N/A</v>
      </c>
      <c r="H623" s="91"/>
    </row>
    <row r="624" customFormat="false" ht="15" hidden="false" customHeight="false" outlineLevel="0" collapsed="false">
      <c r="A624" s="92" t="n">
        <v>621</v>
      </c>
      <c r="B624" s="16"/>
      <c r="C624" s="54" t="e">
        <f aca="false">VLOOKUP(B624,'ISCRIZ.ALFABETICO'!$A$4:$G$544,2,0)</f>
        <v>#N/A</v>
      </c>
      <c r="D624" s="42" t="e">
        <f aca="false">VLOOKUP(B624,'ISCRIZ.ALFABETICO'!$A$3:$G$121,3,0)</f>
        <v>#N/A</v>
      </c>
      <c r="E624" s="42" t="e">
        <f aca="false">VLOOKUP(B624,'ISCRIZ.ALFABETICO'!$A$4:$G$544,4,0)</f>
        <v>#N/A</v>
      </c>
      <c r="F624" s="42" t="e">
        <f aca="false">VLOOKUP(B624,'ISCRIZ.ALFABETICO'!$A$4:$G$544,5,0)</f>
        <v>#N/A</v>
      </c>
      <c r="G624" s="42" t="e">
        <f aca="false">VLOOKUP(B624,'ISCRIZ.ALFABETICO'!$A$4:$G$544,6,0)</f>
        <v>#N/A</v>
      </c>
      <c r="H624" s="91"/>
    </row>
    <row r="625" customFormat="false" ht="15" hidden="false" customHeight="false" outlineLevel="0" collapsed="false">
      <c r="A625" s="92" t="n">
        <v>622</v>
      </c>
      <c r="B625" s="16"/>
      <c r="C625" s="54" t="e">
        <f aca="false">VLOOKUP(B625,'ISCRIZ.ALFABETICO'!$A$4:$G$544,2,0)</f>
        <v>#N/A</v>
      </c>
      <c r="D625" s="42" t="e">
        <f aca="false">VLOOKUP(B625,'ISCRIZ.ALFABETICO'!$A$3:$G$121,3,0)</f>
        <v>#N/A</v>
      </c>
      <c r="E625" s="42" t="e">
        <f aca="false">VLOOKUP(B625,'ISCRIZ.ALFABETICO'!$A$4:$G$544,4,0)</f>
        <v>#N/A</v>
      </c>
      <c r="F625" s="42" t="e">
        <f aca="false">VLOOKUP(B625,'ISCRIZ.ALFABETICO'!$A$4:$G$544,5,0)</f>
        <v>#N/A</v>
      </c>
      <c r="G625" s="42" t="e">
        <f aca="false">VLOOKUP(B625,'ISCRIZ.ALFABETICO'!$A$4:$G$544,6,0)</f>
        <v>#N/A</v>
      </c>
      <c r="H625" s="91"/>
    </row>
    <row r="626" customFormat="false" ht="15" hidden="false" customHeight="false" outlineLevel="0" collapsed="false">
      <c r="A626" s="92" t="n">
        <v>623</v>
      </c>
      <c r="B626" s="16"/>
      <c r="C626" s="54" t="e">
        <f aca="false">VLOOKUP(B626,'ISCRIZ.ALFABETICO'!$A$4:$G$544,2,0)</f>
        <v>#N/A</v>
      </c>
      <c r="D626" s="42" t="e">
        <f aca="false">VLOOKUP(B626,'ISCRIZ.ALFABETICO'!$A$3:$G$121,3,0)</f>
        <v>#N/A</v>
      </c>
      <c r="E626" s="42" t="e">
        <f aca="false">VLOOKUP(B626,'ISCRIZ.ALFABETICO'!$A$4:$G$544,4,0)</f>
        <v>#N/A</v>
      </c>
      <c r="F626" s="42" t="e">
        <f aca="false">VLOOKUP(B626,'ISCRIZ.ALFABETICO'!$A$4:$G$544,5,0)</f>
        <v>#N/A</v>
      </c>
      <c r="G626" s="42" t="e">
        <f aca="false">VLOOKUP(B626,'ISCRIZ.ALFABETICO'!$A$4:$G$544,6,0)</f>
        <v>#N/A</v>
      </c>
      <c r="H626" s="91"/>
    </row>
    <row r="627" customFormat="false" ht="15" hidden="false" customHeight="false" outlineLevel="0" collapsed="false">
      <c r="A627" s="92" t="n">
        <v>624</v>
      </c>
      <c r="B627" s="16"/>
      <c r="C627" s="54" t="e">
        <f aca="false">VLOOKUP(B627,'ISCRIZ.ALFABETICO'!$A$4:$G$544,2,0)</f>
        <v>#N/A</v>
      </c>
      <c r="D627" s="42" t="e">
        <f aca="false">VLOOKUP(B627,'ISCRIZ.ALFABETICO'!$A$3:$G$121,3,0)</f>
        <v>#N/A</v>
      </c>
      <c r="E627" s="42" t="e">
        <f aca="false">VLOOKUP(B627,'ISCRIZ.ALFABETICO'!$A$4:$G$544,4,0)</f>
        <v>#N/A</v>
      </c>
      <c r="F627" s="42" t="e">
        <f aca="false">VLOOKUP(B627,'ISCRIZ.ALFABETICO'!$A$4:$G$544,5,0)</f>
        <v>#N/A</v>
      </c>
      <c r="G627" s="42" t="e">
        <f aca="false">VLOOKUP(B627,'ISCRIZ.ALFABETICO'!$A$4:$G$544,6,0)</f>
        <v>#N/A</v>
      </c>
      <c r="H627" s="91"/>
    </row>
    <row r="628" customFormat="false" ht="15" hidden="false" customHeight="false" outlineLevel="0" collapsed="false">
      <c r="A628" s="92" t="n">
        <v>625</v>
      </c>
      <c r="B628" s="16"/>
      <c r="C628" s="54" t="e">
        <f aca="false">VLOOKUP(B628,'ISCRIZ.ALFABETICO'!$A$4:$G$544,2,0)</f>
        <v>#N/A</v>
      </c>
      <c r="D628" s="42" t="e">
        <f aca="false">VLOOKUP(B628,'ISCRIZ.ALFABETICO'!$A$3:$G$121,3,0)</f>
        <v>#N/A</v>
      </c>
      <c r="E628" s="42" t="e">
        <f aca="false">VLOOKUP(B628,'ISCRIZ.ALFABETICO'!$A$4:$G$544,4,0)</f>
        <v>#N/A</v>
      </c>
      <c r="F628" s="42" t="e">
        <f aca="false">VLOOKUP(B628,'ISCRIZ.ALFABETICO'!$A$4:$G$544,5,0)</f>
        <v>#N/A</v>
      </c>
      <c r="G628" s="42" t="e">
        <f aca="false">VLOOKUP(B628,'ISCRIZ.ALFABETICO'!$A$4:$G$544,6,0)</f>
        <v>#N/A</v>
      </c>
      <c r="H628" s="91"/>
    </row>
    <row r="629" customFormat="false" ht="15" hidden="false" customHeight="false" outlineLevel="0" collapsed="false">
      <c r="A629" s="92" t="n">
        <v>626</v>
      </c>
      <c r="B629" s="16"/>
      <c r="C629" s="54" t="e">
        <f aca="false">VLOOKUP(B629,'ISCRIZ.ALFABETICO'!$A$4:$G$544,2,0)</f>
        <v>#N/A</v>
      </c>
      <c r="D629" s="42" t="e">
        <f aca="false">VLOOKUP(B629,'ISCRIZ.ALFABETICO'!$A$3:$G$121,3,0)</f>
        <v>#N/A</v>
      </c>
      <c r="E629" s="42" t="e">
        <f aca="false">VLOOKUP(B629,'ISCRIZ.ALFABETICO'!$A$4:$G$544,4,0)</f>
        <v>#N/A</v>
      </c>
      <c r="F629" s="42" t="e">
        <f aca="false">VLOOKUP(B629,'ISCRIZ.ALFABETICO'!$A$4:$G$544,5,0)</f>
        <v>#N/A</v>
      </c>
      <c r="G629" s="42" t="e">
        <f aca="false">VLOOKUP(B629,'ISCRIZ.ALFABETICO'!$A$4:$G$544,6,0)</f>
        <v>#N/A</v>
      </c>
      <c r="H629" s="91"/>
    </row>
    <row r="630" customFormat="false" ht="15" hidden="false" customHeight="false" outlineLevel="0" collapsed="false">
      <c r="A630" s="92" t="n">
        <v>627</v>
      </c>
      <c r="B630" s="16"/>
      <c r="C630" s="54" t="e">
        <f aca="false">VLOOKUP(B630,'ISCRIZ.ALFABETICO'!$A$4:$G$544,2,0)</f>
        <v>#N/A</v>
      </c>
      <c r="D630" s="42" t="e">
        <f aca="false">VLOOKUP(B630,'ISCRIZ.ALFABETICO'!$A$3:$G$121,3,0)</f>
        <v>#N/A</v>
      </c>
      <c r="E630" s="42" t="e">
        <f aca="false">VLOOKUP(B630,'ISCRIZ.ALFABETICO'!$A$4:$G$544,4,0)</f>
        <v>#N/A</v>
      </c>
      <c r="F630" s="42" t="e">
        <f aca="false">VLOOKUP(B630,'ISCRIZ.ALFABETICO'!$A$4:$G$544,5,0)</f>
        <v>#N/A</v>
      </c>
      <c r="G630" s="42" t="e">
        <f aca="false">VLOOKUP(B630,'ISCRIZ.ALFABETICO'!$A$4:$G$544,6,0)</f>
        <v>#N/A</v>
      </c>
      <c r="H630" s="91"/>
    </row>
    <row r="631" customFormat="false" ht="15" hidden="false" customHeight="false" outlineLevel="0" collapsed="false">
      <c r="A631" s="92" t="n">
        <v>628</v>
      </c>
      <c r="B631" s="16"/>
      <c r="C631" s="54" t="e">
        <f aca="false">VLOOKUP(B631,'ISCRIZ.ALFABETICO'!$A$4:$G$544,2,0)</f>
        <v>#N/A</v>
      </c>
      <c r="D631" s="42" t="e">
        <f aca="false">VLOOKUP(B631,'ISCRIZ.ALFABETICO'!$A$3:$G$121,3,0)</f>
        <v>#N/A</v>
      </c>
      <c r="E631" s="42" t="e">
        <f aca="false">VLOOKUP(B631,'ISCRIZ.ALFABETICO'!$A$4:$G$544,4,0)</f>
        <v>#N/A</v>
      </c>
      <c r="F631" s="42" t="e">
        <f aca="false">VLOOKUP(B631,'ISCRIZ.ALFABETICO'!$A$4:$G$544,5,0)</f>
        <v>#N/A</v>
      </c>
      <c r="G631" s="42" t="e">
        <f aca="false">VLOOKUP(B631,'ISCRIZ.ALFABETICO'!$A$4:$G$544,6,0)</f>
        <v>#N/A</v>
      </c>
      <c r="H631" s="91"/>
    </row>
    <row r="632" customFormat="false" ht="15" hidden="false" customHeight="false" outlineLevel="0" collapsed="false">
      <c r="A632" s="92" t="n">
        <v>629</v>
      </c>
      <c r="B632" s="16"/>
      <c r="C632" s="54" t="e">
        <f aca="false">VLOOKUP(B632,'ISCRIZ.ALFABETICO'!$A$4:$G$544,2,0)</f>
        <v>#N/A</v>
      </c>
      <c r="D632" s="42" t="e">
        <f aca="false">VLOOKUP(B632,'ISCRIZ.ALFABETICO'!$A$3:$G$121,3,0)</f>
        <v>#N/A</v>
      </c>
      <c r="E632" s="42" t="e">
        <f aca="false">VLOOKUP(B632,'ISCRIZ.ALFABETICO'!$A$4:$G$544,4,0)</f>
        <v>#N/A</v>
      </c>
      <c r="F632" s="42" t="e">
        <f aca="false">VLOOKUP(B632,'ISCRIZ.ALFABETICO'!$A$4:$G$544,5,0)</f>
        <v>#N/A</v>
      </c>
      <c r="G632" s="42" t="e">
        <f aca="false">VLOOKUP(B632,'ISCRIZ.ALFABETICO'!$A$4:$G$544,6,0)</f>
        <v>#N/A</v>
      </c>
      <c r="H632" s="91"/>
    </row>
    <row r="633" customFormat="false" ht="15" hidden="false" customHeight="false" outlineLevel="0" collapsed="false">
      <c r="A633" s="92" t="n">
        <v>630</v>
      </c>
      <c r="B633" s="16"/>
      <c r="C633" s="54" t="e">
        <f aca="false">VLOOKUP(B633,'ISCRIZ.ALFABETICO'!$A$4:$G$544,2,0)</f>
        <v>#N/A</v>
      </c>
      <c r="D633" s="42" t="e">
        <f aca="false">VLOOKUP(B633,'ISCRIZ.ALFABETICO'!$A$3:$G$121,3,0)</f>
        <v>#N/A</v>
      </c>
      <c r="E633" s="42" t="e">
        <f aca="false">VLOOKUP(B633,'ISCRIZ.ALFABETICO'!$A$4:$G$544,4,0)</f>
        <v>#N/A</v>
      </c>
      <c r="F633" s="42" t="e">
        <f aca="false">VLOOKUP(B633,'ISCRIZ.ALFABETICO'!$A$4:$G$544,5,0)</f>
        <v>#N/A</v>
      </c>
      <c r="G633" s="42" t="e">
        <f aca="false">VLOOKUP(B633,'ISCRIZ.ALFABETICO'!$A$4:$G$544,6,0)</f>
        <v>#N/A</v>
      </c>
      <c r="H633" s="91"/>
    </row>
    <row r="634" customFormat="false" ht="15" hidden="false" customHeight="false" outlineLevel="0" collapsed="false">
      <c r="A634" s="92" t="n">
        <v>631</v>
      </c>
      <c r="B634" s="16"/>
      <c r="C634" s="54" t="e">
        <f aca="false">VLOOKUP(B634,'ISCRIZ.ALFABETICO'!$A$4:$G$544,2,0)</f>
        <v>#N/A</v>
      </c>
      <c r="D634" s="42" t="e">
        <f aca="false">VLOOKUP(B634,'ISCRIZ.ALFABETICO'!$A$3:$G$121,3,0)</f>
        <v>#N/A</v>
      </c>
      <c r="E634" s="42" t="e">
        <f aca="false">VLOOKUP(B634,'ISCRIZ.ALFABETICO'!$A$4:$G$544,4,0)</f>
        <v>#N/A</v>
      </c>
      <c r="F634" s="42" t="e">
        <f aca="false">VLOOKUP(B634,'ISCRIZ.ALFABETICO'!$A$4:$G$544,5,0)</f>
        <v>#N/A</v>
      </c>
      <c r="G634" s="42" t="e">
        <f aca="false">VLOOKUP(B634,'ISCRIZ.ALFABETICO'!$A$4:$G$544,6,0)</f>
        <v>#N/A</v>
      </c>
      <c r="H634" s="91"/>
    </row>
    <row r="635" customFormat="false" ht="15" hidden="false" customHeight="false" outlineLevel="0" collapsed="false">
      <c r="A635" s="92" t="n">
        <v>632</v>
      </c>
      <c r="B635" s="16"/>
      <c r="C635" s="54" t="e">
        <f aca="false">VLOOKUP(B635,'ISCRIZ.ALFABETICO'!$A$4:$G$544,2,0)</f>
        <v>#N/A</v>
      </c>
      <c r="D635" s="42" t="e">
        <f aca="false">VLOOKUP(B635,'ISCRIZ.ALFABETICO'!$A$3:$G$121,3,0)</f>
        <v>#N/A</v>
      </c>
      <c r="E635" s="42" t="e">
        <f aca="false">VLOOKUP(B635,'ISCRIZ.ALFABETICO'!$A$4:$G$544,4,0)</f>
        <v>#N/A</v>
      </c>
      <c r="F635" s="42" t="e">
        <f aca="false">VLOOKUP(B635,'ISCRIZ.ALFABETICO'!$A$4:$G$544,5,0)</f>
        <v>#N/A</v>
      </c>
      <c r="G635" s="42" t="e">
        <f aca="false">VLOOKUP(B635,'ISCRIZ.ALFABETICO'!$A$4:$G$544,6,0)</f>
        <v>#N/A</v>
      </c>
      <c r="H635" s="91"/>
    </row>
    <row r="636" customFormat="false" ht="15" hidden="false" customHeight="false" outlineLevel="0" collapsed="false">
      <c r="A636" s="92" t="n">
        <v>633</v>
      </c>
      <c r="B636" s="16"/>
      <c r="C636" s="54" t="e">
        <f aca="false">VLOOKUP(B636,'ISCRIZ.ALFABETICO'!$A$4:$G$544,2,0)</f>
        <v>#N/A</v>
      </c>
      <c r="D636" s="42" t="e">
        <f aca="false">VLOOKUP(B636,'ISCRIZ.ALFABETICO'!$A$3:$G$121,3,0)</f>
        <v>#N/A</v>
      </c>
      <c r="E636" s="42" t="e">
        <f aca="false">VLOOKUP(B636,'ISCRIZ.ALFABETICO'!$A$4:$G$544,4,0)</f>
        <v>#N/A</v>
      </c>
      <c r="F636" s="42" t="e">
        <f aca="false">VLOOKUP(B636,'ISCRIZ.ALFABETICO'!$A$4:$G$544,5,0)</f>
        <v>#N/A</v>
      </c>
      <c r="G636" s="42" t="e">
        <f aca="false">VLOOKUP(B636,'ISCRIZ.ALFABETICO'!$A$4:$G$544,6,0)</f>
        <v>#N/A</v>
      </c>
      <c r="H636" s="91"/>
    </row>
    <row r="637" customFormat="false" ht="15" hidden="false" customHeight="false" outlineLevel="0" collapsed="false">
      <c r="A637" s="92" t="n">
        <v>634</v>
      </c>
      <c r="B637" s="16"/>
      <c r="C637" s="54" t="e">
        <f aca="false">VLOOKUP(B637,'ISCRIZ.ALFABETICO'!$A$4:$G$544,2,0)</f>
        <v>#N/A</v>
      </c>
      <c r="D637" s="42" t="e">
        <f aca="false">VLOOKUP(B637,'ISCRIZ.ALFABETICO'!$A$3:$G$121,3,0)</f>
        <v>#N/A</v>
      </c>
      <c r="E637" s="42" t="e">
        <f aca="false">VLOOKUP(B637,'ISCRIZ.ALFABETICO'!$A$4:$G$544,4,0)</f>
        <v>#N/A</v>
      </c>
      <c r="F637" s="42" t="e">
        <f aca="false">VLOOKUP(B637,'ISCRIZ.ALFABETICO'!$A$4:$G$544,5,0)</f>
        <v>#N/A</v>
      </c>
      <c r="G637" s="42" t="e">
        <f aca="false">VLOOKUP(B637,'ISCRIZ.ALFABETICO'!$A$4:$G$544,6,0)</f>
        <v>#N/A</v>
      </c>
      <c r="H637" s="91"/>
    </row>
    <row r="638" customFormat="false" ht="15" hidden="false" customHeight="false" outlineLevel="0" collapsed="false">
      <c r="A638" s="92" t="n">
        <v>635</v>
      </c>
      <c r="B638" s="16"/>
      <c r="C638" s="54" t="e">
        <f aca="false">VLOOKUP(B638,'ISCRIZ.ALFABETICO'!$A$4:$G$544,2,0)</f>
        <v>#N/A</v>
      </c>
      <c r="D638" s="42" t="e">
        <f aca="false">VLOOKUP(B638,'ISCRIZ.ALFABETICO'!$A$3:$G$121,3,0)</f>
        <v>#N/A</v>
      </c>
      <c r="E638" s="42" t="e">
        <f aca="false">VLOOKUP(B638,'ISCRIZ.ALFABETICO'!$A$4:$G$544,4,0)</f>
        <v>#N/A</v>
      </c>
      <c r="F638" s="42" t="e">
        <f aca="false">VLOOKUP(B638,'ISCRIZ.ALFABETICO'!$A$4:$G$544,5,0)</f>
        <v>#N/A</v>
      </c>
      <c r="G638" s="42" t="e">
        <f aca="false">VLOOKUP(B638,'ISCRIZ.ALFABETICO'!$A$4:$G$544,6,0)</f>
        <v>#N/A</v>
      </c>
      <c r="H638" s="91"/>
    </row>
    <row r="639" customFormat="false" ht="15" hidden="false" customHeight="false" outlineLevel="0" collapsed="false">
      <c r="A639" s="92" t="n">
        <v>636</v>
      </c>
      <c r="B639" s="16"/>
      <c r="C639" s="54" t="e">
        <f aca="false">VLOOKUP(B639,'ISCRIZ.ALFABETICO'!$A$4:$G$544,2,0)</f>
        <v>#N/A</v>
      </c>
      <c r="D639" s="42" t="e">
        <f aca="false">VLOOKUP(B639,'ISCRIZ.ALFABETICO'!$A$3:$G$121,3,0)</f>
        <v>#N/A</v>
      </c>
      <c r="E639" s="42" t="e">
        <f aca="false">VLOOKUP(B639,'ISCRIZ.ALFABETICO'!$A$4:$G$544,4,0)</f>
        <v>#N/A</v>
      </c>
      <c r="F639" s="42" t="e">
        <f aca="false">VLOOKUP(B639,'ISCRIZ.ALFABETICO'!$A$4:$G$544,5,0)</f>
        <v>#N/A</v>
      </c>
      <c r="G639" s="42" t="e">
        <f aca="false">VLOOKUP(B639,'ISCRIZ.ALFABETICO'!$A$4:$G$544,6,0)</f>
        <v>#N/A</v>
      </c>
      <c r="H639" s="91"/>
    </row>
    <row r="640" customFormat="false" ht="15" hidden="false" customHeight="false" outlineLevel="0" collapsed="false">
      <c r="A640" s="92" t="n">
        <v>637</v>
      </c>
      <c r="B640" s="16"/>
      <c r="C640" s="54" t="e">
        <f aca="false">VLOOKUP(B640,'ISCRIZ.ALFABETICO'!$A$4:$G$544,2,0)</f>
        <v>#N/A</v>
      </c>
      <c r="D640" s="42" t="e">
        <f aca="false">VLOOKUP(B640,'ISCRIZ.ALFABETICO'!$A$3:$G$121,3,0)</f>
        <v>#N/A</v>
      </c>
      <c r="E640" s="42" t="e">
        <f aca="false">VLOOKUP(B640,'ISCRIZ.ALFABETICO'!$A$4:$G$544,4,0)</f>
        <v>#N/A</v>
      </c>
      <c r="F640" s="42" t="e">
        <f aca="false">VLOOKUP(B640,'ISCRIZ.ALFABETICO'!$A$4:$G$544,5,0)</f>
        <v>#N/A</v>
      </c>
      <c r="G640" s="42" t="e">
        <f aca="false">VLOOKUP(B640,'ISCRIZ.ALFABETICO'!$A$4:$G$544,6,0)</f>
        <v>#N/A</v>
      </c>
      <c r="H640" s="91"/>
    </row>
    <row r="641" customFormat="false" ht="15" hidden="false" customHeight="false" outlineLevel="0" collapsed="false">
      <c r="A641" s="92" t="n">
        <v>638</v>
      </c>
      <c r="B641" s="16"/>
      <c r="C641" s="54" t="e">
        <f aca="false">VLOOKUP(B641,'ISCRIZ.ALFABETICO'!$A$4:$G$544,2,0)</f>
        <v>#N/A</v>
      </c>
      <c r="D641" s="42" t="e">
        <f aca="false">VLOOKUP(B641,'ISCRIZ.ALFABETICO'!$A$3:$G$121,3,0)</f>
        <v>#N/A</v>
      </c>
      <c r="E641" s="42" t="e">
        <f aca="false">VLOOKUP(B641,'ISCRIZ.ALFABETICO'!$A$4:$G$544,4,0)</f>
        <v>#N/A</v>
      </c>
      <c r="F641" s="42" t="e">
        <f aca="false">VLOOKUP(B641,'ISCRIZ.ALFABETICO'!$A$4:$G$544,5,0)</f>
        <v>#N/A</v>
      </c>
      <c r="G641" s="42" t="e">
        <f aca="false">VLOOKUP(B641,'ISCRIZ.ALFABETICO'!$A$4:$G$544,6,0)</f>
        <v>#N/A</v>
      </c>
      <c r="H641" s="91"/>
    </row>
    <row r="642" customFormat="false" ht="15" hidden="false" customHeight="false" outlineLevel="0" collapsed="false">
      <c r="A642" s="92" t="n">
        <v>639</v>
      </c>
      <c r="B642" s="16"/>
      <c r="C642" s="54" t="e">
        <f aca="false">VLOOKUP(B642,'ISCRIZ.ALFABETICO'!$A$4:$G$544,2,0)</f>
        <v>#N/A</v>
      </c>
      <c r="D642" s="42" t="e">
        <f aca="false">VLOOKUP(B642,'ISCRIZ.ALFABETICO'!$A$3:$G$121,3,0)</f>
        <v>#N/A</v>
      </c>
      <c r="E642" s="42" t="e">
        <f aca="false">VLOOKUP(B642,'ISCRIZ.ALFABETICO'!$A$4:$G$544,4,0)</f>
        <v>#N/A</v>
      </c>
      <c r="F642" s="42" t="e">
        <f aca="false">VLOOKUP(B642,'ISCRIZ.ALFABETICO'!$A$4:$G$544,5,0)</f>
        <v>#N/A</v>
      </c>
      <c r="G642" s="42" t="e">
        <f aca="false">VLOOKUP(B642,'ISCRIZ.ALFABETICO'!$A$4:$G$544,6,0)</f>
        <v>#N/A</v>
      </c>
      <c r="H642" s="91"/>
    </row>
    <row r="643" customFormat="false" ht="15" hidden="false" customHeight="false" outlineLevel="0" collapsed="false">
      <c r="A643" s="92" t="n">
        <v>640</v>
      </c>
      <c r="B643" s="16"/>
      <c r="C643" s="54" t="e">
        <f aca="false">VLOOKUP(B643,'ISCRIZ.ALFABETICO'!$A$4:$G$544,2,0)</f>
        <v>#N/A</v>
      </c>
      <c r="D643" s="42" t="e">
        <f aca="false">VLOOKUP(B643,'ISCRIZ.ALFABETICO'!$A$3:$G$121,3,0)</f>
        <v>#N/A</v>
      </c>
      <c r="E643" s="42" t="e">
        <f aca="false">VLOOKUP(B643,'ISCRIZ.ALFABETICO'!$A$4:$G$544,4,0)</f>
        <v>#N/A</v>
      </c>
      <c r="F643" s="42" t="e">
        <f aca="false">VLOOKUP(B643,'ISCRIZ.ALFABETICO'!$A$4:$G$544,5,0)</f>
        <v>#N/A</v>
      </c>
      <c r="G643" s="42" t="e">
        <f aca="false">VLOOKUP(B643,'ISCRIZ.ALFABETICO'!$A$4:$G$544,6,0)</f>
        <v>#N/A</v>
      </c>
      <c r="H643" s="91"/>
    </row>
    <row r="644" customFormat="false" ht="15" hidden="false" customHeight="false" outlineLevel="0" collapsed="false">
      <c r="A644" s="92" t="n">
        <v>641</v>
      </c>
      <c r="B644" s="16"/>
      <c r="C644" s="54" t="e">
        <f aca="false">VLOOKUP(B644,'ISCRIZ.ALFABETICO'!$A$4:$G$544,2,0)</f>
        <v>#N/A</v>
      </c>
      <c r="D644" s="42" t="e">
        <f aca="false">VLOOKUP(B644,'ISCRIZ.ALFABETICO'!$A$3:$G$121,3,0)</f>
        <v>#N/A</v>
      </c>
      <c r="E644" s="42" t="e">
        <f aca="false">VLOOKUP(B644,'ISCRIZ.ALFABETICO'!$A$4:$G$544,4,0)</f>
        <v>#N/A</v>
      </c>
      <c r="F644" s="42" t="e">
        <f aca="false">VLOOKUP(B644,'ISCRIZ.ALFABETICO'!$A$4:$G$544,5,0)</f>
        <v>#N/A</v>
      </c>
      <c r="G644" s="42" t="e">
        <f aca="false">VLOOKUP(B644,'ISCRIZ.ALFABETICO'!$A$4:$G$544,6,0)</f>
        <v>#N/A</v>
      </c>
      <c r="H644" s="91"/>
    </row>
    <row r="645" customFormat="false" ht="15" hidden="false" customHeight="false" outlineLevel="0" collapsed="false">
      <c r="A645" s="92" t="n">
        <v>642</v>
      </c>
      <c r="B645" s="16"/>
      <c r="C645" s="54" t="e">
        <f aca="false">VLOOKUP(B645,'ISCRIZ.ALFABETICO'!$A$4:$G$544,2,0)</f>
        <v>#N/A</v>
      </c>
      <c r="D645" s="42" t="e">
        <f aca="false">VLOOKUP(B645,'ISCRIZ.ALFABETICO'!$A$3:$G$121,3,0)</f>
        <v>#N/A</v>
      </c>
      <c r="E645" s="42" t="e">
        <f aca="false">VLOOKUP(B645,'ISCRIZ.ALFABETICO'!$A$4:$G$544,4,0)</f>
        <v>#N/A</v>
      </c>
      <c r="F645" s="42" t="e">
        <f aca="false">VLOOKUP(B645,'ISCRIZ.ALFABETICO'!$A$4:$G$544,5,0)</f>
        <v>#N/A</v>
      </c>
      <c r="G645" s="42" t="e">
        <f aca="false">VLOOKUP(B645,'ISCRIZ.ALFABETICO'!$A$4:$G$544,6,0)</f>
        <v>#N/A</v>
      </c>
      <c r="H645" s="91"/>
    </row>
    <row r="646" customFormat="false" ht="15" hidden="false" customHeight="false" outlineLevel="0" collapsed="false">
      <c r="A646" s="92" t="n">
        <v>643</v>
      </c>
      <c r="B646" s="16"/>
      <c r="C646" s="54" t="e">
        <f aca="false">VLOOKUP(B646,'ISCRIZ.ALFABETICO'!$A$4:$G$544,2,0)</f>
        <v>#N/A</v>
      </c>
      <c r="D646" s="42" t="e">
        <f aca="false">VLOOKUP(B646,'ISCRIZ.ALFABETICO'!$A$3:$G$121,3,0)</f>
        <v>#N/A</v>
      </c>
      <c r="E646" s="42" t="e">
        <f aca="false">VLOOKUP(B646,'ISCRIZ.ALFABETICO'!$A$4:$G$544,4,0)</f>
        <v>#N/A</v>
      </c>
      <c r="F646" s="42" t="e">
        <f aca="false">VLOOKUP(B646,'ISCRIZ.ALFABETICO'!$A$4:$G$544,5,0)</f>
        <v>#N/A</v>
      </c>
      <c r="G646" s="42" t="e">
        <f aca="false">VLOOKUP(B646,'ISCRIZ.ALFABETICO'!$A$4:$G$544,6,0)</f>
        <v>#N/A</v>
      </c>
      <c r="H646" s="91"/>
    </row>
    <row r="647" customFormat="false" ht="15" hidden="false" customHeight="false" outlineLevel="0" collapsed="false">
      <c r="A647" s="92" t="n">
        <v>644</v>
      </c>
      <c r="B647" s="16"/>
      <c r="C647" s="54" t="e">
        <f aca="false">VLOOKUP(B647,'ISCRIZ.ALFABETICO'!$A$4:$G$544,2,0)</f>
        <v>#N/A</v>
      </c>
      <c r="D647" s="42" t="e">
        <f aca="false">VLOOKUP(B647,'ISCRIZ.ALFABETICO'!$A$3:$G$121,3,0)</f>
        <v>#N/A</v>
      </c>
      <c r="E647" s="42" t="e">
        <f aca="false">VLOOKUP(B647,'ISCRIZ.ALFABETICO'!$A$4:$G$544,4,0)</f>
        <v>#N/A</v>
      </c>
      <c r="F647" s="42" t="e">
        <f aca="false">VLOOKUP(B647,'ISCRIZ.ALFABETICO'!$A$4:$G$544,5,0)</f>
        <v>#N/A</v>
      </c>
      <c r="G647" s="42" t="e">
        <f aca="false">VLOOKUP(B647,'ISCRIZ.ALFABETICO'!$A$4:$G$544,6,0)</f>
        <v>#N/A</v>
      </c>
      <c r="H647" s="91"/>
    </row>
    <row r="648" customFormat="false" ht="15" hidden="false" customHeight="false" outlineLevel="0" collapsed="false">
      <c r="A648" s="92" t="n">
        <v>645</v>
      </c>
      <c r="B648" s="16"/>
      <c r="C648" s="54" t="e">
        <f aca="false">VLOOKUP(B648,'ISCRIZ.ALFABETICO'!$A$4:$G$544,2,0)</f>
        <v>#N/A</v>
      </c>
      <c r="D648" s="42" t="e">
        <f aca="false">VLOOKUP(B648,'ISCRIZ.ALFABETICO'!$A$3:$G$121,3,0)</f>
        <v>#N/A</v>
      </c>
      <c r="E648" s="42" t="e">
        <f aca="false">VLOOKUP(B648,'ISCRIZ.ALFABETICO'!$A$4:$G$544,4,0)</f>
        <v>#N/A</v>
      </c>
      <c r="F648" s="42" t="e">
        <f aca="false">VLOOKUP(B648,'ISCRIZ.ALFABETICO'!$A$4:$G$544,5,0)</f>
        <v>#N/A</v>
      </c>
      <c r="G648" s="42" t="e">
        <f aca="false">VLOOKUP(B648,'ISCRIZ.ALFABETICO'!$A$4:$G$544,6,0)</f>
        <v>#N/A</v>
      </c>
      <c r="H648" s="91"/>
    </row>
    <row r="649" customFormat="false" ht="15" hidden="false" customHeight="false" outlineLevel="0" collapsed="false">
      <c r="A649" s="92" t="n">
        <v>646</v>
      </c>
      <c r="B649" s="16"/>
      <c r="C649" s="54" t="e">
        <f aca="false">VLOOKUP(B649,'ISCRIZ.ALFABETICO'!$A$4:$G$544,2,0)</f>
        <v>#N/A</v>
      </c>
      <c r="D649" s="42" t="e">
        <f aca="false">VLOOKUP(B649,'ISCRIZ.ALFABETICO'!$A$3:$G$121,3,0)</f>
        <v>#N/A</v>
      </c>
      <c r="E649" s="42" t="e">
        <f aca="false">VLOOKUP(B649,'ISCRIZ.ALFABETICO'!$A$4:$G$544,4,0)</f>
        <v>#N/A</v>
      </c>
      <c r="F649" s="42" t="e">
        <f aca="false">VLOOKUP(B649,'ISCRIZ.ALFABETICO'!$A$4:$G$544,5,0)</f>
        <v>#N/A</v>
      </c>
      <c r="G649" s="42" t="e">
        <f aca="false">VLOOKUP(B649,'ISCRIZ.ALFABETICO'!$A$4:$G$544,6,0)</f>
        <v>#N/A</v>
      </c>
      <c r="H649" s="91"/>
    </row>
    <row r="650" customFormat="false" ht="15" hidden="false" customHeight="false" outlineLevel="0" collapsed="false">
      <c r="A650" s="92" t="n">
        <v>647</v>
      </c>
      <c r="B650" s="16"/>
      <c r="C650" s="54" t="e">
        <f aca="false">VLOOKUP(B650,'ISCRIZ.ALFABETICO'!$A$4:$G$544,2,0)</f>
        <v>#N/A</v>
      </c>
      <c r="D650" s="42" t="e">
        <f aca="false">VLOOKUP(B650,'ISCRIZ.ALFABETICO'!$A$3:$G$121,3,0)</f>
        <v>#N/A</v>
      </c>
      <c r="E650" s="42" t="e">
        <f aca="false">VLOOKUP(B650,'ISCRIZ.ALFABETICO'!$A$4:$G$544,4,0)</f>
        <v>#N/A</v>
      </c>
      <c r="F650" s="42" t="e">
        <f aca="false">VLOOKUP(B650,'ISCRIZ.ALFABETICO'!$A$4:$G$544,5,0)</f>
        <v>#N/A</v>
      </c>
      <c r="G650" s="42" t="e">
        <f aca="false">VLOOKUP(B650,'ISCRIZ.ALFABETICO'!$A$4:$G$544,6,0)</f>
        <v>#N/A</v>
      </c>
      <c r="H650" s="91"/>
    </row>
    <row r="651" customFormat="false" ht="15" hidden="false" customHeight="false" outlineLevel="0" collapsed="false">
      <c r="A651" s="92" t="n">
        <v>648</v>
      </c>
      <c r="B651" s="16"/>
      <c r="C651" s="54" t="e">
        <f aca="false">VLOOKUP(B651,'ISCRIZ.ALFABETICO'!$A$4:$G$544,2,0)</f>
        <v>#N/A</v>
      </c>
      <c r="D651" s="42" t="e">
        <f aca="false">VLOOKUP(B651,'ISCRIZ.ALFABETICO'!$A$3:$G$121,3,0)</f>
        <v>#N/A</v>
      </c>
      <c r="E651" s="42" t="e">
        <f aca="false">VLOOKUP(B651,'ISCRIZ.ALFABETICO'!$A$4:$G$544,4,0)</f>
        <v>#N/A</v>
      </c>
      <c r="F651" s="42" t="e">
        <f aca="false">VLOOKUP(B651,'ISCRIZ.ALFABETICO'!$A$4:$G$544,5,0)</f>
        <v>#N/A</v>
      </c>
      <c r="G651" s="42" t="e">
        <f aca="false">VLOOKUP(B651,'ISCRIZ.ALFABETICO'!$A$4:$G$544,6,0)</f>
        <v>#N/A</v>
      </c>
      <c r="H651" s="91"/>
    </row>
    <row r="652" customFormat="false" ht="15" hidden="false" customHeight="false" outlineLevel="0" collapsed="false">
      <c r="A652" s="92" t="n">
        <v>649</v>
      </c>
      <c r="B652" s="16"/>
      <c r="C652" s="54" t="e">
        <f aca="false">VLOOKUP(B652,'ISCRIZ.ALFABETICO'!$A$4:$G$544,2,0)</f>
        <v>#N/A</v>
      </c>
      <c r="D652" s="42" t="e">
        <f aca="false">VLOOKUP(B652,'ISCRIZ.ALFABETICO'!$A$3:$G$121,3,0)</f>
        <v>#N/A</v>
      </c>
      <c r="E652" s="42" t="e">
        <f aca="false">VLOOKUP(B652,'ISCRIZ.ALFABETICO'!$A$4:$G$544,4,0)</f>
        <v>#N/A</v>
      </c>
      <c r="F652" s="42" t="e">
        <f aca="false">VLOOKUP(B652,'ISCRIZ.ALFABETICO'!$A$4:$G$544,5,0)</f>
        <v>#N/A</v>
      </c>
      <c r="G652" s="42" t="e">
        <f aca="false">VLOOKUP(B652,'ISCRIZ.ALFABETICO'!$A$4:$G$544,6,0)</f>
        <v>#N/A</v>
      </c>
      <c r="H652" s="91"/>
    </row>
    <row r="653" customFormat="false" ht="15" hidden="false" customHeight="false" outlineLevel="0" collapsed="false">
      <c r="A653" s="92" t="n">
        <v>650</v>
      </c>
      <c r="B653" s="16"/>
      <c r="C653" s="54" t="e">
        <f aca="false">VLOOKUP(B653,'ISCRIZ.ALFABETICO'!$A$4:$G$544,2,0)</f>
        <v>#N/A</v>
      </c>
      <c r="D653" s="42" t="e">
        <f aca="false">VLOOKUP(B653,'ISCRIZ.ALFABETICO'!$A$3:$G$121,3,0)</f>
        <v>#N/A</v>
      </c>
      <c r="E653" s="42" t="e">
        <f aca="false">VLOOKUP(B653,'ISCRIZ.ALFABETICO'!$A$4:$G$544,4,0)</f>
        <v>#N/A</v>
      </c>
      <c r="F653" s="42" t="e">
        <f aca="false">VLOOKUP(B653,'ISCRIZ.ALFABETICO'!$A$4:$G$544,5,0)</f>
        <v>#N/A</v>
      </c>
      <c r="G653" s="42" t="e">
        <f aca="false">VLOOKUP(B653,'ISCRIZ.ALFABETICO'!$A$4:$G$544,6,0)</f>
        <v>#N/A</v>
      </c>
      <c r="H653" s="91"/>
    </row>
    <row r="654" customFormat="false" ht="15" hidden="false" customHeight="false" outlineLevel="0" collapsed="false">
      <c r="A654" s="92" t="n">
        <v>651</v>
      </c>
      <c r="B654" s="16"/>
      <c r="C654" s="54" t="e">
        <f aca="false">VLOOKUP(B654,'ISCRIZ.ALFABETICO'!$A$4:$G$544,2,0)</f>
        <v>#N/A</v>
      </c>
      <c r="D654" s="42" t="e">
        <f aca="false">VLOOKUP(B654,'ISCRIZ.ALFABETICO'!$A$3:$G$121,3,0)</f>
        <v>#N/A</v>
      </c>
      <c r="E654" s="42" t="e">
        <f aca="false">VLOOKUP(B654,'ISCRIZ.ALFABETICO'!$A$4:$G$544,4,0)</f>
        <v>#N/A</v>
      </c>
      <c r="F654" s="42" t="e">
        <f aca="false">VLOOKUP(B654,'ISCRIZ.ALFABETICO'!$A$4:$G$544,5,0)</f>
        <v>#N/A</v>
      </c>
      <c r="G654" s="42" t="e">
        <f aca="false">VLOOKUP(B654,'ISCRIZ.ALFABETICO'!$A$4:$G$544,6,0)</f>
        <v>#N/A</v>
      </c>
      <c r="H654" s="91"/>
    </row>
    <row r="655" customFormat="false" ht="15" hidden="false" customHeight="false" outlineLevel="0" collapsed="false">
      <c r="A655" s="92" t="n">
        <v>652</v>
      </c>
      <c r="B655" s="16"/>
      <c r="C655" s="54" t="e">
        <f aca="false">VLOOKUP(B655,'ISCRIZ.ALFABETICO'!$A$4:$G$544,2,0)</f>
        <v>#N/A</v>
      </c>
      <c r="D655" s="42" t="e">
        <f aca="false">VLOOKUP(B655,'ISCRIZ.ALFABETICO'!$A$3:$G$121,3,0)</f>
        <v>#N/A</v>
      </c>
      <c r="E655" s="42" t="e">
        <f aca="false">VLOOKUP(B655,'ISCRIZ.ALFABETICO'!$A$4:$G$544,4,0)</f>
        <v>#N/A</v>
      </c>
      <c r="F655" s="42" t="e">
        <f aca="false">VLOOKUP(B655,'ISCRIZ.ALFABETICO'!$A$4:$G$544,5,0)</f>
        <v>#N/A</v>
      </c>
      <c r="G655" s="42" t="e">
        <f aca="false">VLOOKUP(B655,'ISCRIZ.ALFABETICO'!$A$4:$G$544,6,0)</f>
        <v>#N/A</v>
      </c>
      <c r="H655" s="91"/>
    </row>
    <row r="656" customFormat="false" ht="15" hidden="false" customHeight="false" outlineLevel="0" collapsed="false">
      <c r="A656" s="92" t="n">
        <v>653</v>
      </c>
      <c r="B656" s="16"/>
      <c r="C656" s="54" t="e">
        <f aca="false">VLOOKUP(B656,'ISCRIZ.ALFABETICO'!$A$4:$G$544,2,0)</f>
        <v>#N/A</v>
      </c>
      <c r="D656" s="42" t="e">
        <f aca="false">VLOOKUP(B656,'ISCRIZ.ALFABETICO'!$A$3:$G$121,3,0)</f>
        <v>#N/A</v>
      </c>
      <c r="E656" s="42" t="e">
        <f aca="false">VLOOKUP(B656,'ISCRIZ.ALFABETICO'!$A$4:$G$544,4,0)</f>
        <v>#N/A</v>
      </c>
      <c r="F656" s="42" t="e">
        <f aca="false">VLOOKUP(B656,'ISCRIZ.ALFABETICO'!$A$4:$G$544,5,0)</f>
        <v>#N/A</v>
      </c>
      <c r="G656" s="42" t="e">
        <f aca="false">VLOOKUP(B656,'ISCRIZ.ALFABETICO'!$A$4:$G$544,6,0)</f>
        <v>#N/A</v>
      </c>
      <c r="H656" s="91"/>
    </row>
    <row r="657" customFormat="false" ht="15" hidden="false" customHeight="false" outlineLevel="0" collapsed="false">
      <c r="A657" s="92" t="n">
        <v>654</v>
      </c>
      <c r="B657" s="16"/>
      <c r="C657" s="54" t="e">
        <f aca="false">VLOOKUP(B657,'ISCRIZ.ALFABETICO'!$A$4:$G$544,2,0)</f>
        <v>#N/A</v>
      </c>
      <c r="D657" s="42" t="e">
        <f aca="false">VLOOKUP(B657,'ISCRIZ.ALFABETICO'!$A$3:$G$121,3,0)</f>
        <v>#N/A</v>
      </c>
      <c r="E657" s="42" t="e">
        <f aca="false">VLOOKUP(B657,'ISCRIZ.ALFABETICO'!$A$4:$G$544,4,0)</f>
        <v>#N/A</v>
      </c>
      <c r="F657" s="42" t="e">
        <f aca="false">VLOOKUP(B657,'ISCRIZ.ALFABETICO'!$A$4:$G$544,5,0)</f>
        <v>#N/A</v>
      </c>
      <c r="G657" s="42" t="e">
        <f aca="false">VLOOKUP(B657,'ISCRIZ.ALFABETICO'!$A$4:$G$544,6,0)</f>
        <v>#N/A</v>
      </c>
      <c r="H657" s="91"/>
    </row>
    <row r="658" customFormat="false" ht="15" hidden="false" customHeight="false" outlineLevel="0" collapsed="false">
      <c r="A658" s="92" t="n">
        <v>655</v>
      </c>
      <c r="B658" s="16"/>
      <c r="C658" s="54" t="e">
        <f aca="false">VLOOKUP(B658,'ISCRIZ.ALFABETICO'!$A$4:$G$544,2,0)</f>
        <v>#N/A</v>
      </c>
      <c r="D658" s="42" t="e">
        <f aca="false">VLOOKUP(B658,'ISCRIZ.ALFABETICO'!$A$3:$G$121,3,0)</f>
        <v>#N/A</v>
      </c>
      <c r="E658" s="42" t="e">
        <f aca="false">VLOOKUP(B658,'ISCRIZ.ALFABETICO'!$A$4:$G$544,4,0)</f>
        <v>#N/A</v>
      </c>
      <c r="F658" s="42" t="e">
        <f aca="false">VLOOKUP(B658,'ISCRIZ.ALFABETICO'!$A$4:$G$544,5,0)</f>
        <v>#N/A</v>
      </c>
      <c r="G658" s="42" t="e">
        <f aca="false">VLOOKUP(B658,'ISCRIZ.ALFABETICO'!$A$4:$G$544,6,0)</f>
        <v>#N/A</v>
      </c>
      <c r="H658" s="91"/>
    </row>
    <row r="659" customFormat="false" ht="15" hidden="false" customHeight="false" outlineLevel="0" collapsed="false">
      <c r="A659" s="92" t="n">
        <v>656</v>
      </c>
      <c r="B659" s="16"/>
      <c r="C659" s="54" t="e">
        <f aca="false">VLOOKUP(B659,'ISCRIZ.ALFABETICO'!$A$4:$G$544,2,0)</f>
        <v>#N/A</v>
      </c>
      <c r="D659" s="42" t="e">
        <f aca="false">VLOOKUP(B659,'ISCRIZ.ALFABETICO'!$A$3:$G$121,3,0)</f>
        <v>#N/A</v>
      </c>
      <c r="E659" s="42" t="e">
        <f aca="false">VLOOKUP(B659,'ISCRIZ.ALFABETICO'!$A$4:$G$544,4,0)</f>
        <v>#N/A</v>
      </c>
      <c r="F659" s="42" t="e">
        <f aca="false">VLOOKUP(B659,'ISCRIZ.ALFABETICO'!$A$4:$G$544,5,0)</f>
        <v>#N/A</v>
      </c>
      <c r="G659" s="42" t="e">
        <f aca="false">VLOOKUP(B659,'ISCRIZ.ALFABETICO'!$A$4:$G$544,6,0)</f>
        <v>#N/A</v>
      </c>
      <c r="H659" s="91"/>
    </row>
    <row r="660" customFormat="false" ht="15" hidden="false" customHeight="false" outlineLevel="0" collapsed="false">
      <c r="A660" s="92" t="n">
        <v>657</v>
      </c>
      <c r="B660" s="16"/>
      <c r="C660" s="54" t="e">
        <f aca="false">VLOOKUP(B660,'ISCRIZ.ALFABETICO'!$A$4:$G$544,2,0)</f>
        <v>#N/A</v>
      </c>
      <c r="D660" s="42" t="e">
        <f aca="false">VLOOKUP(B660,'ISCRIZ.ALFABETICO'!$A$3:$G$121,3,0)</f>
        <v>#N/A</v>
      </c>
      <c r="E660" s="42" t="e">
        <f aca="false">VLOOKUP(B660,'ISCRIZ.ALFABETICO'!$A$4:$G$544,4,0)</f>
        <v>#N/A</v>
      </c>
      <c r="F660" s="42" t="e">
        <f aca="false">VLOOKUP(B660,'ISCRIZ.ALFABETICO'!$A$4:$G$544,5,0)</f>
        <v>#N/A</v>
      </c>
      <c r="G660" s="42" t="e">
        <f aca="false">VLOOKUP(B660,'ISCRIZ.ALFABETICO'!$A$4:$G$544,6,0)</f>
        <v>#N/A</v>
      </c>
      <c r="H660" s="91"/>
    </row>
    <row r="661" customFormat="false" ht="15" hidden="false" customHeight="false" outlineLevel="0" collapsed="false">
      <c r="A661" s="92" t="n">
        <v>658</v>
      </c>
      <c r="B661" s="16"/>
      <c r="C661" s="54" t="e">
        <f aca="false">VLOOKUP(B661,'ISCRIZ.ALFABETICO'!$A$4:$G$544,2,0)</f>
        <v>#N/A</v>
      </c>
      <c r="D661" s="42" t="e">
        <f aca="false">VLOOKUP(B661,'ISCRIZ.ALFABETICO'!$A$3:$G$121,3,0)</f>
        <v>#N/A</v>
      </c>
      <c r="E661" s="42" t="e">
        <f aca="false">VLOOKUP(B661,'ISCRIZ.ALFABETICO'!$A$4:$G$544,4,0)</f>
        <v>#N/A</v>
      </c>
      <c r="F661" s="42" t="e">
        <f aca="false">VLOOKUP(B661,'ISCRIZ.ALFABETICO'!$A$4:$G$544,5,0)</f>
        <v>#N/A</v>
      </c>
      <c r="G661" s="42" t="e">
        <f aca="false">VLOOKUP(B661,'ISCRIZ.ALFABETICO'!$A$4:$G$544,6,0)</f>
        <v>#N/A</v>
      </c>
      <c r="H661" s="91"/>
    </row>
    <row r="662" customFormat="false" ht="15" hidden="false" customHeight="false" outlineLevel="0" collapsed="false">
      <c r="A662" s="92" t="n">
        <v>659</v>
      </c>
      <c r="B662" s="16"/>
      <c r="C662" s="54" t="e">
        <f aca="false">VLOOKUP(B662,'ISCRIZ.ALFABETICO'!$A$4:$G$544,2,0)</f>
        <v>#N/A</v>
      </c>
      <c r="D662" s="42" t="e">
        <f aca="false">VLOOKUP(B662,'ISCRIZ.ALFABETICO'!$A$3:$G$121,3,0)</f>
        <v>#N/A</v>
      </c>
      <c r="E662" s="42" t="e">
        <f aca="false">VLOOKUP(B662,'ISCRIZ.ALFABETICO'!$A$4:$G$544,4,0)</f>
        <v>#N/A</v>
      </c>
      <c r="F662" s="42" t="e">
        <f aca="false">VLOOKUP(B662,'ISCRIZ.ALFABETICO'!$A$4:$G$544,5,0)</f>
        <v>#N/A</v>
      </c>
      <c r="G662" s="42" t="e">
        <f aca="false">VLOOKUP(B662,'ISCRIZ.ALFABETICO'!$A$4:$G$544,6,0)</f>
        <v>#N/A</v>
      </c>
      <c r="H662" s="91"/>
    </row>
    <row r="663" customFormat="false" ht="15" hidden="false" customHeight="false" outlineLevel="0" collapsed="false">
      <c r="A663" s="92" t="n">
        <v>660</v>
      </c>
      <c r="B663" s="16"/>
      <c r="C663" s="54" t="e">
        <f aca="false">VLOOKUP(B663,'ISCRIZ.ALFABETICO'!$A$4:$G$544,2,0)</f>
        <v>#N/A</v>
      </c>
      <c r="D663" s="42" t="e">
        <f aca="false">VLOOKUP(B663,'ISCRIZ.ALFABETICO'!$A$3:$G$121,3,0)</f>
        <v>#N/A</v>
      </c>
      <c r="E663" s="42" t="e">
        <f aca="false">VLOOKUP(B663,'ISCRIZ.ALFABETICO'!$A$4:$G$544,4,0)</f>
        <v>#N/A</v>
      </c>
      <c r="F663" s="42" t="e">
        <f aca="false">VLOOKUP(B663,'ISCRIZ.ALFABETICO'!$A$4:$G$544,5,0)</f>
        <v>#N/A</v>
      </c>
      <c r="G663" s="42" t="e">
        <f aca="false">VLOOKUP(B663,'ISCRIZ.ALFABETICO'!$A$4:$G$544,6,0)</f>
        <v>#N/A</v>
      </c>
      <c r="H663" s="91"/>
    </row>
    <row r="664" customFormat="false" ht="15" hidden="false" customHeight="false" outlineLevel="0" collapsed="false">
      <c r="A664" s="92" t="n">
        <v>661</v>
      </c>
      <c r="B664" s="16"/>
      <c r="C664" s="54" t="e">
        <f aca="false">VLOOKUP(B664,'ISCRIZ.ALFABETICO'!$A$4:$G$544,2,0)</f>
        <v>#N/A</v>
      </c>
      <c r="D664" s="42" t="e">
        <f aca="false">VLOOKUP(B664,'ISCRIZ.ALFABETICO'!$A$3:$G$121,3,0)</f>
        <v>#N/A</v>
      </c>
      <c r="E664" s="42" t="e">
        <f aca="false">VLOOKUP(B664,'ISCRIZ.ALFABETICO'!$A$4:$G$544,4,0)</f>
        <v>#N/A</v>
      </c>
      <c r="F664" s="42" t="e">
        <f aca="false">VLOOKUP(B664,'ISCRIZ.ALFABETICO'!$A$4:$G$544,5,0)</f>
        <v>#N/A</v>
      </c>
      <c r="G664" s="42" t="e">
        <f aca="false">VLOOKUP(B664,'ISCRIZ.ALFABETICO'!$A$4:$G$544,6,0)</f>
        <v>#N/A</v>
      </c>
      <c r="H664" s="91"/>
    </row>
    <row r="665" customFormat="false" ht="15" hidden="false" customHeight="false" outlineLevel="0" collapsed="false">
      <c r="A665" s="92" t="n">
        <v>662</v>
      </c>
      <c r="B665" s="16"/>
      <c r="C665" s="54" t="e">
        <f aca="false">VLOOKUP(B665,'ISCRIZ.ALFABETICO'!$A$4:$G$544,2,0)</f>
        <v>#N/A</v>
      </c>
      <c r="D665" s="42" t="e">
        <f aca="false">VLOOKUP(B665,'ISCRIZ.ALFABETICO'!$A$3:$G$121,3,0)</f>
        <v>#N/A</v>
      </c>
      <c r="E665" s="42" t="e">
        <f aca="false">VLOOKUP(B665,'ISCRIZ.ALFABETICO'!$A$4:$G$544,4,0)</f>
        <v>#N/A</v>
      </c>
      <c r="F665" s="42" t="e">
        <f aca="false">VLOOKUP(B665,'ISCRIZ.ALFABETICO'!$A$4:$G$544,5,0)</f>
        <v>#N/A</v>
      </c>
      <c r="G665" s="42" t="e">
        <f aca="false">VLOOKUP(B665,'ISCRIZ.ALFABETICO'!$A$4:$G$544,6,0)</f>
        <v>#N/A</v>
      </c>
      <c r="H665" s="91"/>
    </row>
    <row r="666" customFormat="false" ht="15" hidden="false" customHeight="false" outlineLevel="0" collapsed="false">
      <c r="A666" s="92" t="n">
        <v>663</v>
      </c>
      <c r="B666" s="16"/>
      <c r="C666" s="54" t="e">
        <f aca="false">VLOOKUP(B666,'ISCRIZ.ALFABETICO'!$A$4:$G$544,2,0)</f>
        <v>#N/A</v>
      </c>
      <c r="D666" s="42" t="e">
        <f aca="false">VLOOKUP(B666,'ISCRIZ.ALFABETICO'!$A$3:$G$121,3,0)</f>
        <v>#N/A</v>
      </c>
      <c r="E666" s="42" t="e">
        <f aca="false">VLOOKUP(B666,'ISCRIZ.ALFABETICO'!$A$4:$G$544,4,0)</f>
        <v>#N/A</v>
      </c>
      <c r="F666" s="42" t="e">
        <f aca="false">VLOOKUP(B666,'ISCRIZ.ALFABETICO'!$A$4:$G$544,5,0)</f>
        <v>#N/A</v>
      </c>
      <c r="G666" s="42" t="e">
        <f aca="false">VLOOKUP(B666,'ISCRIZ.ALFABETICO'!$A$4:$G$544,6,0)</f>
        <v>#N/A</v>
      </c>
      <c r="H666" s="91"/>
    </row>
    <row r="667" customFormat="false" ht="15" hidden="false" customHeight="false" outlineLevel="0" collapsed="false">
      <c r="A667" s="92" t="n">
        <v>664</v>
      </c>
      <c r="B667" s="16"/>
      <c r="C667" s="54" t="e">
        <f aca="false">VLOOKUP(B667,'ISCRIZ.ALFABETICO'!$A$4:$G$544,2,0)</f>
        <v>#N/A</v>
      </c>
      <c r="D667" s="42" t="e">
        <f aca="false">VLOOKUP(B667,'ISCRIZ.ALFABETICO'!$A$3:$G$121,3,0)</f>
        <v>#N/A</v>
      </c>
      <c r="E667" s="42" t="e">
        <f aca="false">VLOOKUP(B667,'ISCRIZ.ALFABETICO'!$A$4:$G$544,4,0)</f>
        <v>#N/A</v>
      </c>
      <c r="F667" s="42" t="e">
        <f aca="false">VLOOKUP(B667,'ISCRIZ.ALFABETICO'!$A$4:$G$544,5,0)</f>
        <v>#N/A</v>
      </c>
      <c r="G667" s="42" t="e">
        <f aca="false">VLOOKUP(B667,'ISCRIZ.ALFABETICO'!$A$4:$G$544,6,0)</f>
        <v>#N/A</v>
      </c>
      <c r="H667" s="91"/>
    </row>
    <row r="668" customFormat="false" ht="15" hidden="false" customHeight="false" outlineLevel="0" collapsed="false">
      <c r="A668" s="92" t="n">
        <v>665</v>
      </c>
      <c r="B668" s="16"/>
      <c r="C668" s="54" t="e">
        <f aca="false">VLOOKUP(B668,'ISCRIZ.ALFABETICO'!$A$4:$G$544,2,0)</f>
        <v>#N/A</v>
      </c>
      <c r="D668" s="42" t="e">
        <f aca="false">VLOOKUP(B668,'ISCRIZ.ALFABETICO'!$A$3:$G$121,3,0)</f>
        <v>#N/A</v>
      </c>
      <c r="E668" s="42" t="e">
        <f aca="false">VLOOKUP(B668,'ISCRIZ.ALFABETICO'!$A$4:$G$544,4,0)</f>
        <v>#N/A</v>
      </c>
      <c r="F668" s="42" t="e">
        <f aca="false">VLOOKUP(B668,'ISCRIZ.ALFABETICO'!$A$4:$G$544,5,0)</f>
        <v>#N/A</v>
      </c>
      <c r="G668" s="42" t="e">
        <f aca="false">VLOOKUP(B668,'ISCRIZ.ALFABETICO'!$A$4:$G$544,6,0)</f>
        <v>#N/A</v>
      </c>
      <c r="H668" s="91"/>
    </row>
    <row r="669" customFormat="false" ht="15" hidden="false" customHeight="false" outlineLevel="0" collapsed="false">
      <c r="A669" s="92" t="n">
        <v>666</v>
      </c>
      <c r="B669" s="16"/>
      <c r="C669" s="54" t="e">
        <f aca="false">VLOOKUP(B669,'ISCRIZ.ALFABETICO'!$A$4:$G$544,2,0)</f>
        <v>#N/A</v>
      </c>
      <c r="D669" s="42" t="e">
        <f aca="false">VLOOKUP(B669,'ISCRIZ.ALFABETICO'!$A$3:$G$121,3,0)</f>
        <v>#N/A</v>
      </c>
      <c r="E669" s="42" t="e">
        <f aca="false">VLOOKUP(B669,'ISCRIZ.ALFABETICO'!$A$4:$G$544,4,0)</f>
        <v>#N/A</v>
      </c>
      <c r="F669" s="42" t="e">
        <f aca="false">VLOOKUP(B669,'ISCRIZ.ALFABETICO'!$A$4:$G$544,5,0)</f>
        <v>#N/A</v>
      </c>
      <c r="G669" s="42" t="e">
        <f aca="false">VLOOKUP(B669,'ISCRIZ.ALFABETICO'!$A$4:$G$544,6,0)</f>
        <v>#N/A</v>
      </c>
      <c r="H669" s="91"/>
    </row>
    <row r="670" customFormat="false" ht="15" hidden="false" customHeight="false" outlineLevel="0" collapsed="false">
      <c r="A670" s="92" t="n">
        <v>667</v>
      </c>
      <c r="B670" s="16"/>
      <c r="C670" s="54" t="e">
        <f aca="false">VLOOKUP(B670,'ISCRIZ.ALFABETICO'!$A$4:$G$544,2,0)</f>
        <v>#N/A</v>
      </c>
      <c r="D670" s="42" t="e">
        <f aca="false">VLOOKUP(B670,'ISCRIZ.ALFABETICO'!$A$3:$G$121,3,0)</f>
        <v>#N/A</v>
      </c>
      <c r="E670" s="42" t="e">
        <f aca="false">VLOOKUP(B670,'ISCRIZ.ALFABETICO'!$A$4:$G$544,4,0)</f>
        <v>#N/A</v>
      </c>
      <c r="F670" s="42" t="e">
        <f aca="false">VLOOKUP(B670,'ISCRIZ.ALFABETICO'!$A$4:$G$544,5,0)</f>
        <v>#N/A</v>
      </c>
      <c r="G670" s="42" t="e">
        <f aca="false">VLOOKUP(B670,'ISCRIZ.ALFABETICO'!$A$4:$G$544,6,0)</f>
        <v>#N/A</v>
      </c>
      <c r="H670" s="91"/>
    </row>
    <row r="671" customFormat="false" ht="15" hidden="false" customHeight="false" outlineLevel="0" collapsed="false">
      <c r="A671" s="92" t="n">
        <v>668</v>
      </c>
      <c r="B671" s="16"/>
      <c r="C671" s="54" t="e">
        <f aca="false">VLOOKUP(B671,'ISCRIZ.ALFABETICO'!$A$4:$G$544,2,0)</f>
        <v>#N/A</v>
      </c>
      <c r="D671" s="42" t="e">
        <f aca="false">VLOOKUP(B671,'ISCRIZ.ALFABETICO'!$A$3:$G$121,3,0)</f>
        <v>#N/A</v>
      </c>
      <c r="E671" s="42" t="e">
        <f aca="false">VLOOKUP(B671,'ISCRIZ.ALFABETICO'!$A$4:$G$544,4,0)</f>
        <v>#N/A</v>
      </c>
      <c r="F671" s="42" t="e">
        <f aca="false">VLOOKUP(B671,'ISCRIZ.ALFABETICO'!$A$4:$G$544,5,0)</f>
        <v>#N/A</v>
      </c>
      <c r="G671" s="42" t="e">
        <f aca="false">VLOOKUP(B671,'ISCRIZ.ALFABETICO'!$A$4:$G$544,6,0)</f>
        <v>#N/A</v>
      </c>
      <c r="H671" s="91"/>
    </row>
    <row r="672" customFormat="false" ht="15" hidden="false" customHeight="false" outlineLevel="0" collapsed="false">
      <c r="A672" s="92" t="n">
        <v>669</v>
      </c>
      <c r="B672" s="16"/>
      <c r="C672" s="54" t="e">
        <f aca="false">VLOOKUP(B672,'ISCRIZ.ALFABETICO'!$A$4:$G$544,2,0)</f>
        <v>#N/A</v>
      </c>
      <c r="D672" s="42" t="e">
        <f aca="false">VLOOKUP(B672,'ISCRIZ.ALFABETICO'!$A$3:$G$121,3,0)</f>
        <v>#N/A</v>
      </c>
      <c r="E672" s="42" t="e">
        <f aca="false">VLOOKUP(B672,'ISCRIZ.ALFABETICO'!$A$4:$G$544,4,0)</f>
        <v>#N/A</v>
      </c>
      <c r="F672" s="42" t="e">
        <f aca="false">VLOOKUP(B672,'ISCRIZ.ALFABETICO'!$A$4:$G$544,5,0)</f>
        <v>#N/A</v>
      </c>
      <c r="G672" s="42" t="e">
        <f aca="false">VLOOKUP(B672,'ISCRIZ.ALFABETICO'!$A$4:$G$544,6,0)</f>
        <v>#N/A</v>
      </c>
      <c r="H672" s="91"/>
    </row>
    <row r="673" customFormat="false" ht="15" hidden="false" customHeight="false" outlineLevel="0" collapsed="false">
      <c r="A673" s="92" t="n">
        <v>670</v>
      </c>
      <c r="B673" s="16"/>
      <c r="C673" s="54" t="e">
        <f aca="false">VLOOKUP(B673,'ISCRIZ.ALFABETICO'!$A$4:$G$544,2,0)</f>
        <v>#N/A</v>
      </c>
      <c r="D673" s="42" t="e">
        <f aca="false">VLOOKUP(B673,'ISCRIZ.ALFABETICO'!$A$3:$G$121,3,0)</f>
        <v>#N/A</v>
      </c>
      <c r="E673" s="42" t="e">
        <f aca="false">VLOOKUP(B673,'ISCRIZ.ALFABETICO'!$A$4:$G$544,4,0)</f>
        <v>#N/A</v>
      </c>
      <c r="F673" s="42" t="e">
        <f aca="false">VLOOKUP(B673,'ISCRIZ.ALFABETICO'!$A$4:$G$544,5,0)</f>
        <v>#N/A</v>
      </c>
      <c r="G673" s="42" t="e">
        <f aca="false">VLOOKUP(B673,'ISCRIZ.ALFABETICO'!$A$4:$G$544,6,0)</f>
        <v>#N/A</v>
      </c>
      <c r="H673" s="91"/>
    </row>
    <row r="674" customFormat="false" ht="15" hidden="false" customHeight="false" outlineLevel="0" collapsed="false">
      <c r="A674" s="92" t="n">
        <v>671</v>
      </c>
      <c r="B674" s="16"/>
      <c r="C674" s="54" t="e">
        <f aca="false">VLOOKUP(B674,'ISCRIZ.ALFABETICO'!$A$4:$G$544,2,0)</f>
        <v>#N/A</v>
      </c>
      <c r="D674" s="42" t="e">
        <f aca="false">VLOOKUP(B674,'ISCRIZ.ALFABETICO'!$A$3:$G$121,3,0)</f>
        <v>#N/A</v>
      </c>
      <c r="E674" s="42" t="e">
        <f aca="false">VLOOKUP(B674,'ISCRIZ.ALFABETICO'!$A$4:$G$544,4,0)</f>
        <v>#N/A</v>
      </c>
      <c r="F674" s="42" t="e">
        <f aca="false">VLOOKUP(B674,'ISCRIZ.ALFABETICO'!$A$4:$G$544,5,0)</f>
        <v>#N/A</v>
      </c>
      <c r="G674" s="42" t="e">
        <f aca="false">VLOOKUP(B674,'ISCRIZ.ALFABETICO'!$A$4:$G$544,6,0)</f>
        <v>#N/A</v>
      </c>
      <c r="H674" s="91"/>
    </row>
    <row r="675" customFormat="false" ht="15" hidden="false" customHeight="false" outlineLevel="0" collapsed="false">
      <c r="A675" s="92" t="n">
        <v>672</v>
      </c>
      <c r="B675" s="16"/>
      <c r="C675" s="54" t="e">
        <f aca="false">VLOOKUP(B675,'ISCRIZ.ALFABETICO'!$A$4:$G$544,2,0)</f>
        <v>#N/A</v>
      </c>
      <c r="D675" s="42" t="e">
        <f aca="false">VLOOKUP(B675,'ISCRIZ.ALFABETICO'!$A$3:$G$121,3,0)</f>
        <v>#N/A</v>
      </c>
      <c r="E675" s="42" t="e">
        <f aca="false">VLOOKUP(B675,'ISCRIZ.ALFABETICO'!$A$4:$G$544,4,0)</f>
        <v>#N/A</v>
      </c>
      <c r="F675" s="42" t="e">
        <f aca="false">VLOOKUP(B675,'ISCRIZ.ALFABETICO'!$A$4:$G$544,5,0)</f>
        <v>#N/A</v>
      </c>
      <c r="G675" s="42" t="e">
        <f aca="false">VLOOKUP(B675,'ISCRIZ.ALFABETICO'!$A$4:$G$544,6,0)</f>
        <v>#N/A</v>
      </c>
      <c r="H675" s="91"/>
    </row>
    <row r="676" customFormat="false" ht="15" hidden="false" customHeight="false" outlineLevel="0" collapsed="false">
      <c r="A676" s="92" t="n">
        <v>673</v>
      </c>
      <c r="B676" s="16"/>
      <c r="C676" s="54" t="e">
        <f aca="false">VLOOKUP(B676,'ISCRIZ.ALFABETICO'!$A$4:$G$544,2,0)</f>
        <v>#N/A</v>
      </c>
      <c r="D676" s="42" t="e">
        <f aca="false">VLOOKUP(B676,'ISCRIZ.ALFABETICO'!$A$3:$G$121,3,0)</f>
        <v>#N/A</v>
      </c>
      <c r="E676" s="42" t="e">
        <f aca="false">VLOOKUP(B676,'ISCRIZ.ALFABETICO'!$A$4:$G$544,4,0)</f>
        <v>#N/A</v>
      </c>
      <c r="F676" s="42" t="e">
        <f aca="false">VLOOKUP(B676,'ISCRIZ.ALFABETICO'!$A$4:$G$544,5,0)</f>
        <v>#N/A</v>
      </c>
      <c r="G676" s="42" t="e">
        <f aca="false">VLOOKUP(B676,'ISCRIZ.ALFABETICO'!$A$4:$G$544,6,0)</f>
        <v>#N/A</v>
      </c>
      <c r="H676" s="91"/>
    </row>
    <row r="677" customFormat="false" ht="15" hidden="false" customHeight="false" outlineLevel="0" collapsed="false">
      <c r="A677" s="92" t="n">
        <v>674</v>
      </c>
      <c r="B677" s="16"/>
      <c r="C677" s="54" t="e">
        <f aca="false">VLOOKUP(B677,'ISCRIZ.ALFABETICO'!$A$4:$G$544,2,0)</f>
        <v>#N/A</v>
      </c>
      <c r="D677" s="42" t="e">
        <f aca="false">VLOOKUP(B677,'ISCRIZ.ALFABETICO'!$A$3:$G$121,3,0)</f>
        <v>#N/A</v>
      </c>
      <c r="E677" s="42" t="e">
        <f aca="false">VLOOKUP(B677,'ISCRIZ.ALFABETICO'!$A$4:$G$544,4,0)</f>
        <v>#N/A</v>
      </c>
      <c r="F677" s="42" t="e">
        <f aca="false">VLOOKUP(B677,'ISCRIZ.ALFABETICO'!$A$4:$G$544,5,0)</f>
        <v>#N/A</v>
      </c>
      <c r="G677" s="42" t="e">
        <f aca="false">VLOOKUP(B677,'ISCRIZ.ALFABETICO'!$A$4:$G$544,6,0)</f>
        <v>#N/A</v>
      </c>
      <c r="H677" s="91"/>
    </row>
    <row r="678" customFormat="false" ht="15" hidden="false" customHeight="false" outlineLevel="0" collapsed="false">
      <c r="A678" s="92" t="n">
        <v>675</v>
      </c>
      <c r="B678" s="16"/>
      <c r="C678" s="54" t="e">
        <f aca="false">VLOOKUP(B678,'ISCRIZ.ALFABETICO'!$A$4:$G$544,2,0)</f>
        <v>#N/A</v>
      </c>
      <c r="D678" s="42" t="e">
        <f aca="false">VLOOKUP(B678,'ISCRIZ.ALFABETICO'!$A$3:$G$121,3,0)</f>
        <v>#N/A</v>
      </c>
      <c r="E678" s="42" t="e">
        <f aca="false">VLOOKUP(B678,'ISCRIZ.ALFABETICO'!$A$4:$G$544,4,0)</f>
        <v>#N/A</v>
      </c>
      <c r="F678" s="42" t="e">
        <f aca="false">VLOOKUP(B678,'ISCRIZ.ALFABETICO'!$A$4:$G$544,5,0)</f>
        <v>#N/A</v>
      </c>
      <c r="G678" s="42" t="e">
        <f aca="false">VLOOKUP(B678,'ISCRIZ.ALFABETICO'!$A$4:$G$544,6,0)</f>
        <v>#N/A</v>
      </c>
      <c r="H678" s="91"/>
    </row>
    <row r="679" customFormat="false" ht="15" hidden="false" customHeight="false" outlineLevel="0" collapsed="false">
      <c r="A679" s="92" t="n">
        <v>676</v>
      </c>
      <c r="B679" s="16"/>
      <c r="C679" s="54" t="e">
        <f aca="false">VLOOKUP(B679,'ISCRIZ.ALFABETICO'!$A$4:$G$544,2,0)</f>
        <v>#N/A</v>
      </c>
      <c r="D679" s="42" t="e">
        <f aca="false">VLOOKUP(B679,'ISCRIZ.ALFABETICO'!$A$3:$G$121,3,0)</f>
        <v>#N/A</v>
      </c>
      <c r="E679" s="42" t="e">
        <f aca="false">VLOOKUP(B679,'ISCRIZ.ALFABETICO'!$A$4:$G$544,4,0)</f>
        <v>#N/A</v>
      </c>
      <c r="F679" s="42" t="e">
        <f aca="false">VLOOKUP(B679,'ISCRIZ.ALFABETICO'!$A$4:$G$544,5,0)</f>
        <v>#N/A</v>
      </c>
      <c r="G679" s="42" t="e">
        <f aca="false">VLOOKUP(B679,'ISCRIZ.ALFABETICO'!$A$4:$G$544,6,0)</f>
        <v>#N/A</v>
      </c>
      <c r="H679" s="91"/>
    </row>
    <row r="680" customFormat="false" ht="15" hidden="false" customHeight="false" outlineLevel="0" collapsed="false">
      <c r="A680" s="92" t="n">
        <v>677</v>
      </c>
      <c r="B680" s="16"/>
      <c r="C680" s="54" t="e">
        <f aca="false">VLOOKUP(B680,'ISCRIZ.ALFABETICO'!$A$4:$G$544,2,0)</f>
        <v>#N/A</v>
      </c>
      <c r="D680" s="42" t="e">
        <f aca="false">VLOOKUP(B680,'ISCRIZ.ALFABETICO'!$A$3:$G$121,3,0)</f>
        <v>#N/A</v>
      </c>
      <c r="E680" s="42" t="e">
        <f aca="false">VLOOKUP(B680,'ISCRIZ.ALFABETICO'!$A$4:$G$544,4,0)</f>
        <v>#N/A</v>
      </c>
      <c r="F680" s="42" t="e">
        <f aca="false">VLOOKUP(B680,'ISCRIZ.ALFABETICO'!$A$4:$G$544,5,0)</f>
        <v>#N/A</v>
      </c>
      <c r="G680" s="42" t="e">
        <f aca="false">VLOOKUP(B680,'ISCRIZ.ALFABETICO'!$A$4:$G$544,6,0)</f>
        <v>#N/A</v>
      </c>
      <c r="H680" s="91"/>
    </row>
    <row r="681" customFormat="false" ht="15" hidden="false" customHeight="false" outlineLevel="0" collapsed="false">
      <c r="A681" s="92" t="n">
        <v>678</v>
      </c>
      <c r="B681" s="16"/>
      <c r="C681" s="54" t="e">
        <f aca="false">VLOOKUP(B681,'ISCRIZ.ALFABETICO'!$A$4:$G$544,2,0)</f>
        <v>#N/A</v>
      </c>
      <c r="D681" s="42" t="e">
        <f aca="false">VLOOKUP(B681,'ISCRIZ.ALFABETICO'!$A$3:$G$121,3,0)</f>
        <v>#N/A</v>
      </c>
      <c r="E681" s="42" t="e">
        <f aca="false">VLOOKUP(B681,'ISCRIZ.ALFABETICO'!$A$4:$G$544,4,0)</f>
        <v>#N/A</v>
      </c>
      <c r="F681" s="42" t="e">
        <f aca="false">VLOOKUP(B681,'ISCRIZ.ALFABETICO'!$A$4:$G$544,5,0)</f>
        <v>#N/A</v>
      </c>
      <c r="G681" s="42" t="e">
        <f aca="false">VLOOKUP(B681,'ISCRIZ.ALFABETICO'!$A$4:$G$544,6,0)</f>
        <v>#N/A</v>
      </c>
      <c r="H681" s="91"/>
    </row>
    <row r="682" customFormat="false" ht="15" hidden="false" customHeight="false" outlineLevel="0" collapsed="false">
      <c r="A682" s="92" t="n">
        <v>679</v>
      </c>
      <c r="B682" s="16"/>
      <c r="C682" s="54" t="e">
        <f aca="false">VLOOKUP(B682,'ISCRIZ.ALFABETICO'!$A$4:$G$544,2,0)</f>
        <v>#N/A</v>
      </c>
      <c r="D682" s="42" t="e">
        <f aca="false">VLOOKUP(B682,'ISCRIZ.ALFABETICO'!$A$3:$G$121,3,0)</f>
        <v>#N/A</v>
      </c>
      <c r="E682" s="42" t="e">
        <f aca="false">VLOOKUP(B682,'ISCRIZ.ALFABETICO'!$A$4:$G$544,4,0)</f>
        <v>#N/A</v>
      </c>
      <c r="F682" s="42" t="e">
        <f aca="false">VLOOKUP(B682,'ISCRIZ.ALFABETICO'!$A$4:$G$544,5,0)</f>
        <v>#N/A</v>
      </c>
      <c r="G682" s="42" t="e">
        <f aca="false">VLOOKUP(B682,'ISCRIZ.ALFABETICO'!$A$4:$G$544,6,0)</f>
        <v>#N/A</v>
      </c>
      <c r="H682" s="91"/>
    </row>
    <row r="683" customFormat="false" ht="15" hidden="false" customHeight="false" outlineLevel="0" collapsed="false">
      <c r="A683" s="92" t="n">
        <v>680</v>
      </c>
      <c r="B683" s="16"/>
      <c r="C683" s="54" t="e">
        <f aca="false">VLOOKUP(B683,'ISCRIZ.ALFABETICO'!$A$4:$G$544,2,0)</f>
        <v>#N/A</v>
      </c>
      <c r="D683" s="42" t="e">
        <f aca="false">VLOOKUP(B683,'ISCRIZ.ALFABETICO'!$A$3:$G$121,3,0)</f>
        <v>#N/A</v>
      </c>
      <c r="E683" s="42" t="e">
        <f aca="false">VLOOKUP(B683,'ISCRIZ.ALFABETICO'!$A$4:$G$544,4,0)</f>
        <v>#N/A</v>
      </c>
      <c r="F683" s="42" t="e">
        <f aca="false">VLOOKUP(B683,'ISCRIZ.ALFABETICO'!$A$4:$G$544,5,0)</f>
        <v>#N/A</v>
      </c>
      <c r="G683" s="42" t="e">
        <f aca="false">VLOOKUP(B683,'ISCRIZ.ALFABETICO'!$A$4:$G$544,6,0)</f>
        <v>#N/A</v>
      </c>
      <c r="H683" s="91"/>
    </row>
    <row r="684" customFormat="false" ht="15" hidden="false" customHeight="false" outlineLevel="0" collapsed="false">
      <c r="A684" s="92" t="n">
        <v>681</v>
      </c>
      <c r="B684" s="16"/>
      <c r="C684" s="54" t="e">
        <f aca="false">VLOOKUP(B684,'ISCRIZ.ALFABETICO'!$A$4:$G$544,2,0)</f>
        <v>#N/A</v>
      </c>
      <c r="D684" s="42" t="e">
        <f aca="false">VLOOKUP(B684,'ISCRIZ.ALFABETICO'!$A$3:$G$121,3,0)</f>
        <v>#N/A</v>
      </c>
      <c r="E684" s="42" t="e">
        <f aca="false">VLOOKUP(B684,'ISCRIZ.ALFABETICO'!$A$4:$G$544,4,0)</f>
        <v>#N/A</v>
      </c>
      <c r="F684" s="42" t="e">
        <f aca="false">VLOOKUP(B684,'ISCRIZ.ALFABETICO'!$A$4:$G$544,5,0)</f>
        <v>#N/A</v>
      </c>
      <c r="G684" s="42" t="e">
        <f aca="false">VLOOKUP(B684,'ISCRIZ.ALFABETICO'!$A$4:$G$544,6,0)</f>
        <v>#N/A</v>
      </c>
      <c r="H684" s="91"/>
    </row>
    <row r="685" customFormat="false" ht="15" hidden="false" customHeight="false" outlineLevel="0" collapsed="false">
      <c r="A685" s="92" t="n">
        <v>682</v>
      </c>
      <c r="B685" s="16"/>
      <c r="C685" s="54" t="e">
        <f aca="false">VLOOKUP(B685,'ISCRIZ.ALFABETICO'!$A$4:$G$544,2,0)</f>
        <v>#N/A</v>
      </c>
      <c r="D685" s="42" t="e">
        <f aca="false">VLOOKUP(B685,'ISCRIZ.ALFABETICO'!$A$3:$G$121,3,0)</f>
        <v>#N/A</v>
      </c>
      <c r="E685" s="42" t="e">
        <f aca="false">VLOOKUP(B685,'ISCRIZ.ALFABETICO'!$A$4:$G$544,4,0)</f>
        <v>#N/A</v>
      </c>
      <c r="F685" s="42" t="e">
        <f aca="false">VLOOKUP(B685,'ISCRIZ.ALFABETICO'!$A$4:$G$544,5,0)</f>
        <v>#N/A</v>
      </c>
      <c r="G685" s="42" t="e">
        <f aca="false">VLOOKUP(B685,'ISCRIZ.ALFABETICO'!$A$4:$G$544,6,0)</f>
        <v>#N/A</v>
      </c>
      <c r="H685" s="91"/>
    </row>
    <row r="686" customFormat="false" ht="15" hidden="false" customHeight="false" outlineLevel="0" collapsed="false">
      <c r="A686" s="92" t="n">
        <v>683</v>
      </c>
      <c r="B686" s="16"/>
      <c r="C686" s="54" t="e">
        <f aca="false">VLOOKUP(B686,'ISCRIZ.ALFABETICO'!$A$4:$G$544,2,0)</f>
        <v>#N/A</v>
      </c>
      <c r="D686" s="42" t="e">
        <f aca="false">VLOOKUP(B686,'ISCRIZ.ALFABETICO'!$A$3:$G$121,3,0)</f>
        <v>#N/A</v>
      </c>
      <c r="E686" s="42" t="e">
        <f aca="false">VLOOKUP(B686,'ISCRIZ.ALFABETICO'!$A$4:$G$544,4,0)</f>
        <v>#N/A</v>
      </c>
      <c r="F686" s="42" t="e">
        <f aca="false">VLOOKUP(B686,'ISCRIZ.ALFABETICO'!$A$4:$G$544,5,0)</f>
        <v>#N/A</v>
      </c>
      <c r="G686" s="42" t="e">
        <f aca="false">VLOOKUP(B686,'ISCRIZ.ALFABETICO'!$A$4:$G$544,6,0)</f>
        <v>#N/A</v>
      </c>
      <c r="H686" s="91"/>
    </row>
    <row r="687" customFormat="false" ht="15" hidden="false" customHeight="false" outlineLevel="0" collapsed="false">
      <c r="A687" s="92" t="n">
        <v>684</v>
      </c>
      <c r="B687" s="16"/>
      <c r="C687" s="54" t="e">
        <f aca="false">VLOOKUP(B687,'ISCRIZ.ALFABETICO'!$A$4:$G$544,2,0)</f>
        <v>#N/A</v>
      </c>
      <c r="D687" s="42" t="e">
        <f aca="false">VLOOKUP(B687,'ISCRIZ.ALFABETICO'!$A$3:$G$121,3,0)</f>
        <v>#N/A</v>
      </c>
      <c r="E687" s="42" t="e">
        <f aca="false">VLOOKUP(B687,'ISCRIZ.ALFABETICO'!$A$4:$G$544,4,0)</f>
        <v>#N/A</v>
      </c>
      <c r="F687" s="42" t="e">
        <f aca="false">VLOOKUP(B687,'ISCRIZ.ALFABETICO'!$A$4:$G$544,5,0)</f>
        <v>#N/A</v>
      </c>
      <c r="G687" s="42" t="e">
        <f aca="false">VLOOKUP(B687,'ISCRIZ.ALFABETICO'!$A$4:$G$544,6,0)</f>
        <v>#N/A</v>
      </c>
      <c r="H687" s="91"/>
    </row>
    <row r="688" customFormat="false" ht="15" hidden="false" customHeight="false" outlineLevel="0" collapsed="false">
      <c r="A688" s="92" t="n">
        <v>685</v>
      </c>
      <c r="B688" s="16"/>
      <c r="C688" s="54" t="e">
        <f aca="false">VLOOKUP(B688,'ISCRIZ.ALFABETICO'!$A$4:$G$544,2,0)</f>
        <v>#N/A</v>
      </c>
      <c r="D688" s="42" t="e">
        <f aca="false">VLOOKUP(B688,'ISCRIZ.ALFABETICO'!$A$3:$G$121,3,0)</f>
        <v>#N/A</v>
      </c>
      <c r="E688" s="42" t="e">
        <f aca="false">VLOOKUP(B688,'ISCRIZ.ALFABETICO'!$A$4:$G$544,4,0)</f>
        <v>#N/A</v>
      </c>
      <c r="F688" s="42" t="e">
        <f aca="false">VLOOKUP(B688,'ISCRIZ.ALFABETICO'!$A$4:$G$544,5,0)</f>
        <v>#N/A</v>
      </c>
      <c r="G688" s="42" t="e">
        <f aca="false">VLOOKUP(B688,'ISCRIZ.ALFABETICO'!$A$4:$G$544,6,0)</f>
        <v>#N/A</v>
      </c>
      <c r="H688" s="91"/>
    </row>
    <row r="689" customFormat="false" ht="15" hidden="false" customHeight="false" outlineLevel="0" collapsed="false">
      <c r="A689" s="92" t="n">
        <v>686</v>
      </c>
      <c r="B689" s="16"/>
      <c r="C689" s="54" t="e">
        <f aca="false">VLOOKUP(B689,'ISCRIZ.ALFABETICO'!$A$4:$G$544,2,0)</f>
        <v>#N/A</v>
      </c>
      <c r="D689" s="42" t="e">
        <f aca="false">VLOOKUP(B689,'ISCRIZ.ALFABETICO'!$A$3:$G$121,3,0)</f>
        <v>#N/A</v>
      </c>
      <c r="E689" s="42" t="e">
        <f aca="false">VLOOKUP(B689,'ISCRIZ.ALFABETICO'!$A$4:$G$544,4,0)</f>
        <v>#N/A</v>
      </c>
      <c r="F689" s="42" t="e">
        <f aca="false">VLOOKUP(B689,'ISCRIZ.ALFABETICO'!$A$4:$G$544,5,0)</f>
        <v>#N/A</v>
      </c>
      <c r="G689" s="42" t="e">
        <f aca="false">VLOOKUP(B689,'ISCRIZ.ALFABETICO'!$A$4:$G$544,6,0)</f>
        <v>#N/A</v>
      </c>
      <c r="H689" s="91"/>
    </row>
    <row r="690" customFormat="false" ht="15" hidden="false" customHeight="false" outlineLevel="0" collapsed="false">
      <c r="A690" s="92" t="n">
        <v>687</v>
      </c>
      <c r="B690" s="16"/>
      <c r="C690" s="54" t="e">
        <f aca="false">VLOOKUP(B690,'ISCRIZ.ALFABETICO'!$A$4:$G$544,2,0)</f>
        <v>#N/A</v>
      </c>
      <c r="D690" s="42" t="e">
        <f aca="false">VLOOKUP(B690,'ISCRIZ.ALFABETICO'!$A$3:$G$121,3,0)</f>
        <v>#N/A</v>
      </c>
      <c r="E690" s="42" t="e">
        <f aca="false">VLOOKUP(B690,'ISCRIZ.ALFABETICO'!$A$4:$G$544,4,0)</f>
        <v>#N/A</v>
      </c>
      <c r="F690" s="42" t="e">
        <f aca="false">VLOOKUP(B690,'ISCRIZ.ALFABETICO'!$A$4:$G$544,5,0)</f>
        <v>#N/A</v>
      </c>
      <c r="G690" s="42" t="e">
        <f aca="false">VLOOKUP(B690,'ISCRIZ.ALFABETICO'!$A$4:$G$544,6,0)</f>
        <v>#N/A</v>
      </c>
      <c r="H690" s="91"/>
    </row>
    <row r="691" customFormat="false" ht="15" hidden="false" customHeight="false" outlineLevel="0" collapsed="false">
      <c r="A691" s="92" t="n">
        <v>688</v>
      </c>
      <c r="B691" s="16"/>
      <c r="C691" s="54" t="e">
        <f aca="false">VLOOKUP(B691,'ISCRIZ.ALFABETICO'!$A$4:$G$544,2,0)</f>
        <v>#N/A</v>
      </c>
      <c r="D691" s="42" t="e">
        <f aca="false">VLOOKUP(B691,'ISCRIZ.ALFABETICO'!$A$3:$G$121,3,0)</f>
        <v>#N/A</v>
      </c>
      <c r="E691" s="42" t="e">
        <f aca="false">VLOOKUP(B691,'ISCRIZ.ALFABETICO'!$A$4:$G$544,4,0)</f>
        <v>#N/A</v>
      </c>
      <c r="F691" s="42" t="e">
        <f aca="false">VLOOKUP(B691,'ISCRIZ.ALFABETICO'!$A$4:$G$544,5,0)</f>
        <v>#N/A</v>
      </c>
      <c r="G691" s="42" t="e">
        <f aca="false">VLOOKUP(B691,'ISCRIZ.ALFABETICO'!$A$4:$G$544,6,0)</f>
        <v>#N/A</v>
      </c>
      <c r="H691" s="91"/>
    </row>
    <row r="692" customFormat="false" ht="15" hidden="false" customHeight="false" outlineLevel="0" collapsed="false">
      <c r="A692" s="92" t="n">
        <v>689</v>
      </c>
      <c r="B692" s="16"/>
      <c r="C692" s="54" t="e">
        <f aca="false">VLOOKUP(B692,'ISCRIZ.ALFABETICO'!$A$4:$G$544,2,0)</f>
        <v>#N/A</v>
      </c>
      <c r="D692" s="42" t="e">
        <f aca="false">VLOOKUP(B692,'ISCRIZ.ALFABETICO'!$A$3:$G$121,3,0)</f>
        <v>#N/A</v>
      </c>
      <c r="E692" s="42" t="e">
        <f aca="false">VLOOKUP(B692,'ISCRIZ.ALFABETICO'!$A$4:$G$544,4,0)</f>
        <v>#N/A</v>
      </c>
      <c r="F692" s="42" t="e">
        <f aca="false">VLOOKUP(B692,'ISCRIZ.ALFABETICO'!$A$4:$G$544,5,0)</f>
        <v>#N/A</v>
      </c>
      <c r="G692" s="42" t="e">
        <f aca="false">VLOOKUP(B692,'ISCRIZ.ALFABETICO'!$A$4:$G$544,6,0)</f>
        <v>#N/A</v>
      </c>
      <c r="H692" s="91"/>
    </row>
    <row r="693" customFormat="false" ht="15" hidden="false" customHeight="false" outlineLevel="0" collapsed="false">
      <c r="A693" s="92" t="n">
        <v>690</v>
      </c>
      <c r="B693" s="16"/>
      <c r="C693" s="54" t="e">
        <f aca="false">VLOOKUP(B693,'ISCRIZ.ALFABETICO'!$A$4:$G$544,2,0)</f>
        <v>#N/A</v>
      </c>
      <c r="D693" s="42" t="e">
        <f aca="false">VLOOKUP(B693,'ISCRIZ.ALFABETICO'!$A$3:$G$121,3,0)</f>
        <v>#N/A</v>
      </c>
      <c r="E693" s="42" t="e">
        <f aca="false">VLOOKUP(B693,'ISCRIZ.ALFABETICO'!$A$4:$G$544,4,0)</f>
        <v>#N/A</v>
      </c>
      <c r="F693" s="42" t="e">
        <f aca="false">VLOOKUP(B693,'ISCRIZ.ALFABETICO'!$A$4:$G$544,5,0)</f>
        <v>#N/A</v>
      </c>
      <c r="G693" s="42" t="e">
        <f aca="false">VLOOKUP(B693,'ISCRIZ.ALFABETICO'!$A$4:$G$544,6,0)</f>
        <v>#N/A</v>
      </c>
      <c r="H693" s="91"/>
    </row>
    <row r="694" customFormat="false" ht="15" hidden="false" customHeight="false" outlineLevel="0" collapsed="false">
      <c r="A694" s="92" t="n">
        <v>691</v>
      </c>
      <c r="B694" s="16"/>
      <c r="C694" s="54" t="e">
        <f aca="false">VLOOKUP(B694,'ISCRIZ.ALFABETICO'!$A$4:$G$544,2,0)</f>
        <v>#N/A</v>
      </c>
      <c r="D694" s="42" t="e">
        <f aca="false">VLOOKUP(B694,'ISCRIZ.ALFABETICO'!$A$3:$G$121,3,0)</f>
        <v>#N/A</v>
      </c>
      <c r="E694" s="42" t="e">
        <f aca="false">VLOOKUP(B694,'ISCRIZ.ALFABETICO'!$A$4:$G$544,4,0)</f>
        <v>#N/A</v>
      </c>
      <c r="F694" s="42" t="e">
        <f aca="false">VLOOKUP(B694,'ISCRIZ.ALFABETICO'!$A$4:$G$544,5,0)</f>
        <v>#N/A</v>
      </c>
      <c r="G694" s="42" t="e">
        <f aca="false">VLOOKUP(B694,'ISCRIZ.ALFABETICO'!$A$4:$G$544,6,0)</f>
        <v>#N/A</v>
      </c>
      <c r="H694" s="91"/>
    </row>
    <row r="695" customFormat="false" ht="15" hidden="false" customHeight="false" outlineLevel="0" collapsed="false">
      <c r="A695" s="92" t="n">
        <v>692</v>
      </c>
      <c r="B695" s="16"/>
      <c r="C695" s="54" t="e">
        <f aca="false">VLOOKUP(B695,'ISCRIZ.ALFABETICO'!$A$4:$G$544,2,0)</f>
        <v>#N/A</v>
      </c>
      <c r="D695" s="42" t="e">
        <f aca="false">VLOOKUP(B695,'ISCRIZ.ALFABETICO'!$A$3:$G$121,3,0)</f>
        <v>#N/A</v>
      </c>
      <c r="E695" s="42" t="e">
        <f aca="false">VLOOKUP(B695,'ISCRIZ.ALFABETICO'!$A$4:$G$544,4,0)</f>
        <v>#N/A</v>
      </c>
      <c r="F695" s="42" t="e">
        <f aca="false">VLOOKUP(B695,'ISCRIZ.ALFABETICO'!$A$4:$G$544,5,0)</f>
        <v>#N/A</v>
      </c>
      <c r="G695" s="42" t="e">
        <f aca="false">VLOOKUP(B695,'ISCRIZ.ALFABETICO'!$A$4:$G$544,6,0)</f>
        <v>#N/A</v>
      </c>
      <c r="H695" s="91"/>
    </row>
    <row r="696" customFormat="false" ht="15" hidden="false" customHeight="false" outlineLevel="0" collapsed="false">
      <c r="A696" s="92" t="n">
        <v>693</v>
      </c>
      <c r="B696" s="16"/>
      <c r="C696" s="54" t="e">
        <f aca="false">VLOOKUP(B696,'ISCRIZ.ALFABETICO'!$A$4:$G$544,2,0)</f>
        <v>#N/A</v>
      </c>
      <c r="D696" s="42" t="e">
        <f aca="false">VLOOKUP(B696,'ISCRIZ.ALFABETICO'!$A$3:$G$121,3,0)</f>
        <v>#N/A</v>
      </c>
      <c r="E696" s="42" t="e">
        <f aca="false">VLOOKUP(B696,'ISCRIZ.ALFABETICO'!$A$4:$G$544,4,0)</f>
        <v>#N/A</v>
      </c>
      <c r="F696" s="42" t="e">
        <f aca="false">VLOOKUP(B696,'ISCRIZ.ALFABETICO'!$A$4:$G$544,5,0)</f>
        <v>#N/A</v>
      </c>
      <c r="G696" s="42" t="e">
        <f aca="false">VLOOKUP(B696,'ISCRIZ.ALFABETICO'!$A$4:$G$544,6,0)</f>
        <v>#N/A</v>
      </c>
      <c r="H696" s="91"/>
    </row>
    <row r="697" customFormat="false" ht="15" hidden="false" customHeight="false" outlineLevel="0" collapsed="false">
      <c r="A697" s="92" t="n">
        <v>694</v>
      </c>
      <c r="B697" s="16"/>
      <c r="C697" s="54" t="e">
        <f aca="false">VLOOKUP(B697,'ISCRIZ.ALFABETICO'!$A$4:$G$544,2,0)</f>
        <v>#N/A</v>
      </c>
      <c r="D697" s="42" t="e">
        <f aca="false">VLOOKUP(B697,'ISCRIZ.ALFABETICO'!$A$3:$G$121,3,0)</f>
        <v>#N/A</v>
      </c>
      <c r="E697" s="42" t="e">
        <f aca="false">VLOOKUP(B697,'ISCRIZ.ALFABETICO'!$A$4:$G$544,4,0)</f>
        <v>#N/A</v>
      </c>
      <c r="F697" s="42" t="e">
        <f aca="false">VLOOKUP(B697,'ISCRIZ.ALFABETICO'!$A$4:$G$544,5,0)</f>
        <v>#N/A</v>
      </c>
      <c r="G697" s="42" t="e">
        <f aca="false">VLOOKUP(B697,'ISCRIZ.ALFABETICO'!$A$4:$G$544,6,0)</f>
        <v>#N/A</v>
      </c>
      <c r="H697" s="91"/>
    </row>
    <row r="698" customFormat="false" ht="15" hidden="false" customHeight="false" outlineLevel="0" collapsed="false">
      <c r="A698" s="92" t="n">
        <v>695</v>
      </c>
      <c r="B698" s="16"/>
      <c r="C698" s="54" t="e">
        <f aca="false">VLOOKUP(B698,'ISCRIZ.ALFABETICO'!$A$4:$G$544,2,0)</f>
        <v>#N/A</v>
      </c>
      <c r="D698" s="42" t="e">
        <f aca="false">VLOOKUP(B698,'ISCRIZ.ALFABETICO'!$A$3:$G$121,3,0)</f>
        <v>#N/A</v>
      </c>
      <c r="E698" s="42" t="e">
        <f aca="false">VLOOKUP(B698,'ISCRIZ.ALFABETICO'!$A$4:$G$544,4,0)</f>
        <v>#N/A</v>
      </c>
      <c r="F698" s="42" t="e">
        <f aca="false">VLOOKUP(B698,'ISCRIZ.ALFABETICO'!$A$4:$G$544,5,0)</f>
        <v>#N/A</v>
      </c>
      <c r="G698" s="42" t="e">
        <f aca="false">VLOOKUP(B698,'ISCRIZ.ALFABETICO'!$A$4:$G$544,6,0)</f>
        <v>#N/A</v>
      </c>
      <c r="H698" s="91"/>
    </row>
    <row r="699" customFormat="false" ht="15" hidden="false" customHeight="false" outlineLevel="0" collapsed="false">
      <c r="A699" s="92" t="n">
        <v>696</v>
      </c>
      <c r="B699" s="16"/>
      <c r="C699" s="54" t="e">
        <f aca="false">VLOOKUP(B699,'ISCRIZ.ALFABETICO'!$A$4:$G$544,2,0)</f>
        <v>#N/A</v>
      </c>
      <c r="D699" s="42" t="e">
        <f aca="false">VLOOKUP(B699,'ISCRIZ.ALFABETICO'!$A$3:$G$121,3,0)</f>
        <v>#N/A</v>
      </c>
      <c r="E699" s="42" t="e">
        <f aca="false">VLOOKUP(B699,'ISCRIZ.ALFABETICO'!$A$4:$G$544,4,0)</f>
        <v>#N/A</v>
      </c>
      <c r="F699" s="42" t="e">
        <f aca="false">VLOOKUP(B699,'ISCRIZ.ALFABETICO'!$A$4:$G$544,5,0)</f>
        <v>#N/A</v>
      </c>
      <c r="G699" s="42" t="e">
        <f aca="false">VLOOKUP(B699,'ISCRIZ.ALFABETICO'!$A$4:$G$544,6,0)</f>
        <v>#N/A</v>
      </c>
      <c r="H699" s="91"/>
    </row>
    <row r="700" customFormat="false" ht="15" hidden="false" customHeight="false" outlineLevel="0" collapsed="false">
      <c r="A700" s="92" t="n">
        <v>697</v>
      </c>
      <c r="B700" s="16"/>
      <c r="C700" s="54" t="e">
        <f aca="false">VLOOKUP(B700,'ISCRIZ.ALFABETICO'!$A$4:$G$544,2,0)</f>
        <v>#N/A</v>
      </c>
      <c r="D700" s="42" t="e">
        <f aca="false">VLOOKUP(B700,'ISCRIZ.ALFABETICO'!$A$3:$G$121,3,0)</f>
        <v>#N/A</v>
      </c>
      <c r="E700" s="42" t="e">
        <f aca="false">VLOOKUP(B700,'ISCRIZ.ALFABETICO'!$A$4:$G$544,4,0)</f>
        <v>#N/A</v>
      </c>
      <c r="F700" s="42" t="e">
        <f aca="false">VLOOKUP(B700,'ISCRIZ.ALFABETICO'!$A$4:$G$544,5,0)</f>
        <v>#N/A</v>
      </c>
      <c r="G700" s="42" t="e">
        <f aca="false">VLOOKUP(B700,'ISCRIZ.ALFABETICO'!$A$4:$G$544,6,0)</f>
        <v>#N/A</v>
      </c>
      <c r="H700" s="91"/>
    </row>
    <row r="701" customFormat="false" ht="15" hidden="false" customHeight="false" outlineLevel="0" collapsed="false">
      <c r="A701" s="92" t="n">
        <v>698</v>
      </c>
      <c r="B701" s="16"/>
      <c r="C701" s="54" t="e">
        <f aca="false">VLOOKUP(B701,'ISCRIZ.ALFABETICO'!$A$4:$G$544,2,0)</f>
        <v>#N/A</v>
      </c>
      <c r="D701" s="42" t="e">
        <f aca="false">VLOOKUP(B701,'ISCRIZ.ALFABETICO'!$A$3:$G$121,3,0)</f>
        <v>#N/A</v>
      </c>
      <c r="E701" s="42" t="e">
        <f aca="false">VLOOKUP(B701,'ISCRIZ.ALFABETICO'!$A$4:$G$544,4,0)</f>
        <v>#N/A</v>
      </c>
      <c r="F701" s="42" t="e">
        <f aca="false">VLOOKUP(B701,'ISCRIZ.ALFABETICO'!$A$4:$G$544,5,0)</f>
        <v>#N/A</v>
      </c>
      <c r="G701" s="42" t="e">
        <f aca="false">VLOOKUP(B701,'ISCRIZ.ALFABETICO'!$A$4:$G$544,6,0)</f>
        <v>#N/A</v>
      </c>
      <c r="H701" s="91"/>
    </row>
    <row r="702" customFormat="false" ht="15" hidden="false" customHeight="false" outlineLevel="0" collapsed="false">
      <c r="A702" s="92" t="n">
        <v>699</v>
      </c>
      <c r="B702" s="16"/>
      <c r="C702" s="54" t="e">
        <f aca="false">VLOOKUP(B702,'ISCRIZ.ALFABETICO'!$A$4:$G$544,2,0)</f>
        <v>#N/A</v>
      </c>
      <c r="D702" s="42" t="e">
        <f aca="false">VLOOKUP(B702,'ISCRIZ.ALFABETICO'!$A$3:$G$121,3,0)</f>
        <v>#N/A</v>
      </c>
      <c r="E702" s="42" t="e">
        <f aca="false">VLOOKUP(B702,'ISCRIZ.ALFABETICO'!$A$4:$G$544,4,0)</f>
        <v>#N/A</v>
      </c>
      <c r="F702" s="42" t="e">
        <f aca="false">VLOOKUP(B702,'ISCRIZ.ALFABETICO'!$A$4:$G$544,5,0)</f>
        <v>#N/A</v>
      </c>
      <c r="G702" s="42" t="e">
        <f aca="false">VLOOKUP(B702,'ISCRIZ.ALFABETICO'!$A$4:$G$544,6,0)</f>
        <v>#N/A</v>
      </c>
      <c r="H702" s="91"/>
    </row>
    <row r="703" customFormat="false" ht="15" hidden="false" customHeight="false" outlineLevel="0" collapsed="false">
      <c r="A703" s="93" t="n">
        <v>700</v>
      </c>
      <c r="B703" s="16"/>
      <c r="C703" s="54" t="e">
        <f aca="false">VLOOKUP(B703,'ISCRIZ.ALFABETICO'!$A$4:$G$544,2,0)</f>
        <v>#N/A</v>
      </c>
      <c r="D703" s="42" t="e">
        <f aca="false">VLOOKUP(B703,'ISCRIZ.ALFABETICO'!$A$3:$G$121,3,0)</f>
        <v>#N/A</v>
      </c>
      <c r="E703" s="42" t="e">
        <f aca="false">VLOOKUP(B703,'ISCRIZ.ALFABETICO'!$A$4:$G$544,4,0)</f>
        <v>#N/A</v>
      </c>
      <c r="F703" s="42" t="e">
        <f aca="false">VLOOKUP(B703,'ISCRIZ.ALFABETICO'!$A$4:$G$544,5,0)</f>
        <v>#N/A</v>
      </c>
      <c r="G703" s="42" t="e">
        <f aca="false">VLOOKUP(B703,'ISCRIZ.ALFABETICO'!$A$4:$G$544,6,0)</f>
        <v>#N/A</v>
      </c>
      <c r="H703" s="91"/>
    </row>
    <row r="704" customFormat="false" ht="15" hidden="false" customHeight="false" outlineLevel="0" collapsed="false">
      <c r="B704" s="16"/>
    </row>
    <row r="705" customFormat="false" ht="15" hidden="false" customHeight="false" outlineLevel="0" collapsed="false">
      <c r="B705" s="16"/>
    </row>
    <row r="706" customFormat="false" ht="15" hidden="false" customHeight="false" outlineLevel="0" collapsed="false">
      <c r="B706" s="16"/>
    </row>
    <row r="707" customFormat="false" ht="15" hidden="false" customHeight="false" outlineLevel="0" collapsed="false">
      <c r="B707" s="16"/>
    </row>
    <row r="708" customFormat="false" ht="15" hidden="false" customHeight="false" outlineLevel="0" collapsed="false">
      <c r="B708" s="16"/>
    </row>
    <row r="709" customFormat="false" ht="15" hidden="false" customHeight="false" outlineLevel="0" collapsed="false">
      <c r="B709" s="16"/>
    </row>
    <row r="710" customFormat="false" ht="15" hidden="false" customHeight="false" outlineLevel="0" collapsed="false">
      <c r="B710" s="16"/>
    </row>
    <row r="711" customFormat="false" ht="15" hidden="false" customHeight="false" outlineLevel="0" collapsed="false">
      <c r="B711" s="16"/>
    </row>
    <row r="712" customFormat="false" ht="15" hidden="false" customHeight="false" outlineLevel="0" collapsed="false">
      <c r="B712" s="16"/>
    </row>
    <row r="713" customFormat="false" ht="15" hidden="false" customHeight="false" outlineLevel="0" collapsed="false">
      <c r="B713" s="16"/>
    </row>
    <row r="714" customFormat="false" ht="15" hidden="false" customHeight="false" outlineLevel="0" collapsed="false">
      <c r="B714" s="16"/>
    </row>
    <row r="715" customFormat="false" ht="15" hidden="false" customHeight="false" outlineLevel="0" collapsed="false">
      <c r="B715" s="16"/>
    </row>
    <row r="716" customFormat="false" ht="15" hidden="false" customHeight="false" outlineLevel="0" collapsed="false">
      <c r="B716" s="16"/>
    </row>
    <row r="717" customFormat="false" ht="15" hidden="false" customHeight="false" outlineLevel="0" collapsed="false">
      <c r="B717" s="16"/>
    </row>
    <row r="718" customFormat="false" ht="15" hidden="false" customHeight="false" outlineLevel="0" collapsed="false">
      <c r="B718" s="16"/>
    </row>
    <row r="719" customFormat="false" ht="15" hidden="false" customHeight="false" outlineLevel="0" collapsed="false">
      <c r="B719" s="16"/>
    </row>
    <row r="720" customFormat="false" ht="15" hidden="false" customHeight="false" outlineLevel="0" collapsed="false">
      <c r="B720" s="16"/>
    </row>
    <row r="721" customFormat="false" ht="15" hidden="false" customHeight="false" outlineLevel="0" collapsed="false">
      <c r="B721" s="16"/>
    </row>
    <row r="722" customFormat="false" ht="15" hidden="false" customHeight="false" outlineLevel="0" collapsed="false">
      <c r="B722" s="16"/>
    </row>
    <row r="723" customFormat="false" ht="15" hidden="false" customHeight="false" outlineLevel="0" collapsed="false">
      <c r="B723" s="16"/>
    </row>
    <row r="724" customFormat="false" ht="15" hidden="false" customHeight="false" outlineLevel="0" collapsed="false">
      <c r="B724" s="16"/>
    </row>
    <row r="725" customFormat="false" ht="15" hidden="false" customHeight="false" outlineLevel="0" collapsed="false">
      <c r="B725" s="16"/>
    </row>
    <row r="726" customFormat="false" ht="15" hidden="false" customHeight="false" outlineLevel="0" collapsed="false">
      <c r="B726" s="16"/>
    </row>
    <row r="727" customFormat="false" ht="15" hidden="false" customHeight="false" outlineLevel="0" collapsed="false">
      <c r="B727" s="16"/>
    </row>
    <row r="728" customFormat="false" ht="15" hidden="false" customHeight="false" outlineLevel="0" collapsed="false">
      <c r="B728" s="16"/>
    </row>
    <row r="729" customFormat="false" ht="15" hidden="false" customHeight="false" outlineLevel="0" collapsed="false">
      <c r="B729" s="16"/>
    </row>
    <row r="730" customFormat="false" ht="15" hidden="false" customHeight="false" outlineLevel="0" collapsed="false">
      <c r="B730" s="16"/>
    </row>
    <row r="731" customFormat="false" ht="15" hidden="false" customHeight="false" outlineLevel="0" collapsed="false">
      <c r="B731" s="16"/>
    </row>
    <row r="732" customFormat="false" ht="15" hidden="false" customHeight="false" outlineLevel="0" collapsed="false">
      <c r="B732" s="16"/>
    </row>
    <row r="733" customFormat="false" ht="15" hidden="false" customHeight="false" outlineLevel="0" collapsed="false">
      <c r="B733" s="16"/>
    </row>
    <row r="734" customFormat="false" ht="15" hidden="false" customHeight="false" outlineLevel="0" collapsed="false">
      <c r="B734" s="16"/>
    </row>
    <row r="735" customFormat="false" ht="15" hidden="false" customHeight="false" outlineLevel="0" collapsed="false">
      <c r="B735" s="16"/>
    </row>
    <row r="736" customFormat="false" ht="15" hidden="false" customHeight="false" outlineLevel="0" collapsed="false">
      <c r="B736" s="16"/>
    </row>
    <row r="737" customFormat="false" ht="15" hidden="false" customHeight="false" outlineLevel="0" collapsed="false">
      <c r="B737" s="16"/>
    </row>
    <row r="738" customFormat="false" ht="15" hidden="false" customHeight="false" outlineLevel="0" collapsed="false">
      <c r="B738" s="16"/>
    </row>
    <row r="739" customFormat="false" ht="15" hidden="false" customHeight="false" outlineLevel="0" collapsed="false">
      <c r="B739" s="16"/>
    </row>
    <row r="740" customFormat="false" ht="15" hidden="false" customHeight="false" outlineLevel="0" collapsed="false">
      <c r="B740" s="16"/>
    </row>
    <row r="741" customFormat="false" ht="15" hidden="false" customHeight="false" outlineLevel="0" collapsed="false">
      <c r="B741" s="16"/>
    </row>
    <row r="742" customFormat="false" ht="15" hidden="false" customHeight="false" outlineLevel="0" collapsed="false">
      <c r="B742" s="16"/>
    </row>
    <row r="743" customFormat="false" ht="15" hidden="false" customHeight="false" outlineLevel="0" collapsed="false">
      <c r="B743" s="16"/>
    </row>
    <row r="744" customFormat="false" ht="15" hidden="false" customHeight="false" outlineLevel="0" collapsed="false">
      <c r="B744" s="16"/>
    </row>
    <row r="745" customFormat="false" ht="15" hidden="false" customHeight="false" outlineLevel="0" collapsed="false">
      <c r="B745" s="16"/>
    </row>
    <row r="746" customFormat="false" ht="15" hidden="false" customHeight="false" outlineLevel="0" collapsed="false">
      <c r="B746" s="16"/>
    </row>
    <row r="747" customFormat="false" ht="15" hidden="false" customHeight="false" outlineLevel="0" collapsed="false">
      <c r="B747" s="16"/>
    </row>
    <row r="748" customFormat="false" ht="15" hidden="false" customHeight="false" outlineLevel="0" collapsed="false">
      <c r="B748" s="16"/>
    </row>
    <row r="749" customFormat="false" ht="15" hidden="false" customHeight="false" outlineLevel="0" collapsed="false">
      <c r="B749" s="16"/>
    </row>
    <row r="750" customFormat="false" ht="15" hidden="false" customHeight="false" outlineLevel="0" collapsed="false">
      <c r="B750" s="16"/>
    </row>
    <row r="751" customFormat="false" ht="15" hidden="false" customHeight="false" outlineLevel="0" collapsed="false">
      <c r="B751" s="16"/>
    </row>
    <row r="752" customFormat="false" ht="15" hidden="false" customHeight="false" outlineLevel="0" collapsed="false">
      <c r="B752" s="16"/>
    </row>
    <row r="753" customFormat="false" ht="15" hidden="false" customHeight="false" outlineLevel="0" collapsed="false">
      <c r="B753" s="16"/>
    </row>
    <row r="754" customFormat="false" ht="15" hidden="false" customHeight="false" outlineLevel="0" collapsed="false">
      <c r="B754" s="16"/>
    </row>
    <row r="755" customFormat="false" ht="15" hidden="false" customHeight="false" outlineLevel="0" collapsed="false">
      <c r="B755" s="16"/>
    </row>
    <row r="756" customFormat="false" ht="15" hidden="false" customHeight="false" outlineLevel="0" collapsed="false">
      <c r="B756" s="16"/>
    </row>
    <row r="757" customFormat="false" ht="15" hidden="false" customHeight="false" outlineLevel="0" collapsed="false">
      <c r="B757" s="16"/>
    </row>
    <row r="758" customFormat="false" ht="15" hidden="false" customHeight="false" outlineLevel="0" collapsed="false">
      <c r="B758" s="16"/>
    </row>
    <row r="759" customFormat="false" ht="15" hidden="false" customHeight="false" outlineLevel="0" collapsed="false">
      <c r="B759" s="16"/>
    </row>
    <row r="760" customFormat="false" ht="15" hidden="false" customHeight="false" outlineLevel="0" collapsed="false">
      <c r="B760" s="16"/>
    </row>
    <row r="761" customFormat="false" ht="15" hidden="false" customHeight="false" outlineLevel="0" collapsed="false">
      <c r="B761" s="16"/>
    </row>
    <row r="762" customFormat="false" ht="15" hidden="false" customHeight="false" outlineLevel="0" collapsed="false">
      <c r="B762" s="16"/>
    </row>
    <row r="763" customFormat="false" ht="15" hidden="false" customHeight="false" outlineLevel="0" collapsed="false">
      <c r="B763" s="16"/>
    </row>
    <row r="764" customFormat="false" ht="15" hidden="false" customHeight="false" outlineLevel="0" collapsed="false">
      <c r="B764" s="16"/>
    </row>
    <row r="765" customFormat="false" ht="15" hidden="false" customHeight="false" outlineLevel="0" collapsed="false">
      <c r="B765" s="16"/>
    </row>
    <row r="766" customFormat="false" ht="15" hidden="false" customHeight="false" outlineLevel="0" collapsed="false">
      <c r="B766" s="16"/>
    </row>
    <row r="767" customFormat="false" ht="15" hidden="false" customHeight="false" outlineLevel="0" collapsed="false">
      <c r="B767" s="16"/>
    </row>
    <row r="768" customFormat="false" ht="15" hidden="false" customHeight="false" outlineLevel="0" collapsed="false">
      <c r="B768" s="16"/>
    </row>
    <row r="769" customFormat="false" ht="15" hidden="false" customHeight="false" outlineLevel="0" collapsed="false">
      <c r="B769" s="16"/>
    </row>
    <row r="770" customFormat="false" ht="15" hidden="false" customHeight="false" outlineLevel="0" collapsed="false">
      <c r="B770" s="16"/>
    </row>
    <row r="771" customFormat="false" ht="15" hidden="false" customHeight="false" outlineLevel="0" collapsed="false">
      <c r="B771" s="16"/>
    </row>
    <row r="772" customFormat="false" ht="15" hidden="false" customHeight="false" outlineLevel="0" collapsed="false">
      <c r="B772" s="16"/>
    </row>
    <row r="773" customFormat="false" ht="15" hidden="false" customHeight="false" outlineLevel="0" collapsed="false">
      <c r="B773" s="16"/>
    </row>
    <row r="774" customFormat="false" ht="15" hidden="false" customHeight="false" outlineLevel="0" collapsed="false">
      <c r="B774" s="16"/>
    </row>
    <row r="775" customFormat="false" ht="15" hidden="false" customHeight="false" outlineLevel="0" collapsed="false">
      <c r="B775" s="16"/>
    </row>
    <row r="776" customFormat="false" ht="15" hidden="false" customHeight="false" outlineLevel="0" collapsed="false">
      <c r="B776" s="16"/>
    </row>
    <row r="777" customFormat="false" ht="15" hidden="false" customHeight="false" outlineLevel="0" collapsed="false">
      <c r="B777" s="16"/>
    </row>
    <row r="778" customFormat="false" ht="15" hidden="false" customHeight="false" outlineLevel="0" collapsed="false">
      <c r="B778" s="16"/>
    </row>
    <row r="779" customFormat="false" ht="15" hidden="false" customHeight="false" outlineLevel="0" collapsed="false">
      <c r="B779" s="16"/>
    </row>
    <row r="780" customFormat="false" ht="15" hidden="false" customHeight="false" outlineLevel="0" collapsed="false">
      <c r="B780" s="16"/>
    </row>
    <row r="781" customFormat="false" ht="15" hidden="false" customHeight="false" outlineLevel="0" collapsed="false">
      <c r="B781" s="16"/>
    </row>
    <row r="782" customFormat="false" ht="15" hidden="false" customHeight="false" outlineLevel="0" collapsed="false">
      <c r="B782" s="16"/>
    </row>
    <row r="783" customFormat="false" ht="15" hidden="false" customHeight="false" outlineLevel="0" collapsed="false">
      <c r="B783" s="16"/>
    </row>
    <row r="784" customFormat="false" ht="15" hidden="false" customHeight="false" outlineLevel="0" collapsed="false">
      <c r="B784" s="16"/>
    </row>
    <row r="785" customFormat="false" ht="15" hidden="false" customHeight="false" outlineLevel="0" collapsed="false">
      <c r="B785" s="16"/>
    </row>
    <row r="786" customFormat="false" ht="15" hidden="false" customHeight="false" outlineLevel="0" collapsed="false">
      <c r="B786" s="16"/>
    </row>
    <row r="787" customFormat="false" ht="15" hidden="false" customHeight="false" outlineLevel="0" collapsed="false">
      <c r="B787" s="16"/>
    </row>
    <row r="788" customFormat="false" ht="15" hidden="false" customHeight="false" outlineLevel="0" collapsed="false">
      <c r="B788" s="16"/>
    </row>
    <row r="789" customFormat="false" ht="15" hidden="false" customHeight="false" outlineLevel="0" collapsed="false">
      <c r="B789" s="16"/>
    </row>
    <row r="790" customFormat="false" ht="15" hidden="false" customHeight="false" outlineLevel="0" collapsed="false">
      <c r="B790" s="16"/>
    </row>
    <row r="791" customFormat="false" ht="15" hidden="false" customHeight="false" outlineLevel="0" collapsed="false">
      <c r="B791" s="16"/>
    </row>
    <row r="792" customFormat="false" ht="15" hidden="false" customHeight="false" outlineLevel="0" collapsed="false">
      <c r="B792" s="16"/>
    </row>
    <row r="793" customFormat="false" ht="15" hidden="false" customHeight="false" outlineLevel="0" collapsed="false">
      <c r="B793" s="16"/>
    </row>
    <row r="794" customFormat="false" ht="15" hidden="false" customHeight="false" outlineLevel="0" collapsed="false">
      <c r="B794" s="16"/>
    </row>
    <row r="795" customFormat="false" ht="15" hidden="false" customHeight="false" outlineLevel="0" collapsed="false">
      <c r="B795" s="16"/>
    </row>
    <row r="796" customFormat="false" ht="15" hidden="false" customHeight="false" outlineLevel="0" collapsed="false">
      <c r="B796" s="16"/>
    </row>
    <row r="797" customFormat="false" ht="15" hidden="false" customHeight="false" outlineLevel="0" collapsed="false">
      <c r="B797" s="16"/>
    </row>
    <row r="798" customFormat="false" ht="15" hidden="false" customHeight="false" outlineLevel="0" collapsed="false">
      <c r="B798" s="16"/>
    </row>
    <row r="799" customFormat="false" ht="15" hidden="false" customHeight="false" outlineLevel="0" collapsed="false">
      <c r="B799" s="16"/>
    </row>
    <row r="800" customFormat="false" ht="15" hidden="false" customHeight="false" outlineLevel="0" collapsed="false">
      <c r="B800" s="16"/>
    </row>
    <row r="801" customFormat="false" ht="15" hidden="false" customHeight="false" outlineLevel="0" collapsed="false">
      <c r="B801" s="16"/>
    </row>
    <row r="802" customFormat="false" ht="15" hidden="false" customHeight="false" outlineLevel="0" collapsed="false">
      <c r="B802" s="16"/>
    </row>
    <row r="803" customFormat="false" ht="15" hidden="false" customHeight="false" outlineLevel="0" collapsed="false">
      <c r="B803" s="16"/>
    </row>
    <row r="804" customFormat="false" ht="15" hidden="false" customHeight="false" outlineLevel="0" collapsed="false">
      <c r="B804" s="16"/>
    </row>
    <row r="805" customFormat="false" ht="15" hidden="false" customHeight="false" outlineLevel="0" collapsed="false">
      <c r="B805" s="16"/>
    </row>
    <row r="806" customFormat="false" ht="15" hidden="false" customHeight="false" outlineLevel="0" collapsed="false">
      <c r="B806" s="16"/>
    </row>
    <row r="807" customFormat="false" ht="15" hidden="false" customHeight="false" outlineLevel="0" collapsed="false">
      <c r="B807" s="16"/>
    </row>
    <row r="808" customFormat="false" ht="15" hidden="false" customHeight="false" outlineLevel="0" collapsed="false">
      <c r="B808" s="16"/>
    </row>
    <row r="809" customFormat="false" ht="15" hidden="false" customHeight="false" outlineLevel="0" collapsed="false">
      <c r="B809" s="16"/>
    </row>
    <row r="810" customFormat="false" ht="15" hidden="false" customHeight="false" outlineLevel="0" collapsed="false">
      <c r="B810" s="16"/>
    </row>
    <row r="811" customFormat="false" ht="15" hidden="false" customHeight="false" outlineLevel="0" collapsed="false">
      <c r="B811" s="16"/>
    </row>
    <row r="812" customFormat="false" ht="15" hidden="false" customHeight="false" outlineLevel="0" collapsed="false">
      <c r="B812" s="16"/>
    </row>
    <row r="813" customFormat="false" ht="15" hidden="false" customHeight="false" outlineLevel="0" collapsed="false">
      <c r="B813" s="16"/>
    </row>
    <row r="814" customFormat="false" ht="15" hidden="false" customHeight="false" outlineLevel="0" collapsed="false">
      <c r="B814" s="16"/>
    </row>
    <row r="815" customFormat="false" ht="15" hidden="false" customHeight="false" outlineLevel="0" collapsed="false">
      <c r="B815" s="16"/>
    </row>
    <row r="816" customFormat="false" ht="15" hidden="false" customHeight="false" outlineLevel="0" collapsed="false">
      <c r="B816" s="16"/>
    </row>
    <row r="817" customFormat="false" ht="15" hidden="false" customHeight="false" outlineLevel="0" collapsed="false">
      <c r="B817" s="16"/>
    </row>
    <row r="818" customFormat="false" ht="15" hidden="false" customHeight="false" outlineLevel="0" collapsed="false">
      <c r="B818" s="16"/>
    </row>
    <row r="819" customFormat="false" ht="15" hidden="false" customHeight="false" outlineLevel="0" collapsed="false">
      <c r="B819" s="16"/>
    </row>
    <row r="820" customFormat="false" ht="15" hidden="false" customHeight="false" outlineLevel="0" collapsed="false">
      <c r="B820" s="16"/>
    </row>
    <row r="821" customFormat="false" ht="15" hidden="false" customHeight="false" outlineLevel="0" collapsed="false">
      <c r="B821" s="16"/>
    </row>
    <row r="822" customFormat="false" ht="15" hidden="false" customHeight="false" outlineLevel="0" collapsed="false">
      <c r="B822" s="16"/>
    </row>
    <row r="823" customFormat="false" ht="15" hidden="false" customHeight="false" outlineLevel="0" collapsed="false">
      <c r="B823" s="16"/>
    </row>
    <row r="824" customFormat="false" ht="15" hidden="false" customHeight="false" outlineLevel="0" collapsed="false">
      <c r="B824" s="16"/>
    </row>
    <row r="825" customFormat="false" ht="15" hidden="false" customHeight="false" outlineLevel="0" collapsed="false">
      <c r="B825" s="16"/>
    </row>
    <row r="826" customFormat="false" ht="15" hidden="false" customHeight="false" outlineLevel="0" collapsed="false">
      <c r="B826" s="16"/>
    </row>
    <row r="827" customFormat="false" ht="15" hidden="false" customHeight="false" outlineLevel="0" collapsed="false">
      <c r="B827" s="16"/>
    </row>
    <row r="828" customFormat="false" ht="15" hidden="false" customHeight="false" outlineLevel="0" collapsed="false">
      <c r="B828" s="16"/>
    </row>
    <row r="829" customFormat="false" ht="15" hidden="false" customHeight="false" outlineLevel="0" collapsed="false">
      <c r="B829" s="16"/>
    </row>
    <row r="830" customFormat="false" ht="15" hidden="false" customHeight="false" outlineLevel="0" collapsed="false">
      <c r="B830" s="16"/>
    </row>
    <row r="831" customFormat="false" ht="15" hidden="false" customHeight="false" outlineLevel="0" collapsed="false">
      <c r="B831" s="16"/>
    </row>
  </sheetData>
  <mergeCells count="2">
    <mergeCell ref="A1:H1"/>
    <mergeCell ref="A2:H2"/>
  </mergeCells>
  <dataValidations count="1">
    <dataValidation allowBlank="true" errorStyle="stop" errorTitle="PETTORALE DUPLICATO" operator="between" showDropDown="false" showErrorMessage="true" showInputMessage="false" sqref="B4:B831" type="custom">
      <formula1>COUNTIF(B:B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9.7"/>
    <col collapsed="false" customWidth="true" hidden="false" outlineLevel="0" max="3" min="3" style="83" width="33.14"/>
    <col collapsed="false" customWidth="true" hidden="true" outlineLevel="0" max="4" min="4" style="84" width="9.06"/>
    <col collapsed="false" customWidth="true" hidden="false" outlineLevel="0" max="5" min="5" style="84" width="8.56"/>
    <col collapsed="false" customWidth="true" hidden="false" outlineLevel="0" max="6" min="6" style="94" width="30.56"/>
    <col collapsed="false" customWidth="true" hidden="false" outlineLevel="0" max="7" min="7" style="84" width="8.99"/>
    <col collapsed="false" customWidth="true" hidden="false" outlineLevel="0" max="8" min="8" style="26" width="12.99"/>
    <col collapsed="false" customWidth="false" hidden="false" outlineLevel="0" max="257" min="9" style="26" width="9.14"/>
  </cols>
  <sheetData>
    <row r="1" customFormat="false" ht="63.75" hidden="false" customHeight="true" outlineLevel="0" collapsed="false">
      <c r="A1" s="86" t="s">
        <v>541</v>
      </c>
      <c r="B1" s="86"/>
      <c r="C1" s="86"/>
      <c r="D1" s="86"/>
      <c r="E1" s="86"/>
      <c r="F1" s="86"/>
      <c r="G1" s="86"/>
      <c r="H1" s="8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12" t="s">
        <v>542</v>
      </c>
      <c r="B2" s="12"/>
      <c r="C2" s="12"/>
      <c r="D2" s="12"/>
      <c r="E2" s="12"/>
      <c r="F2" s="12"/>
      <c r="G2" s="12"/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8" t="s">
        <v>543</v>
      </c>
      <c r="B3" s="88" t="s">
        <v>544</v>
      </c>
      <c r="C3" s="89" t="s">
        <v>545</v>
      </c>
      <c r="D3" s="88" t="s">
        <v>546</v>
      </c>
      <c r="E3" s="88" t="s">
        <v>546</v>
      </c>
      <c r="F3" s="95" t="s">
        <v>547</v>
      </c>
      <c r="G3" s="88" t="s">
        <v>548</v>
      </c>
      <c r="H3" s="88" t="s">
        <v>549</v>
      </c>
    </row>
    <row r="4" customFormat="false" ht="15" hidden="false" customHeight="false" outlineLevel="0" collapsed="false">
      <c r="A4" s="96" t="n">
        <f aca="false">'ARRIVI AUTO'!A4</f>
        <v>1</v>
      </c>
      <c r="B4" s="97"/>
      <c r="C4" s="97" t="e">
        <f aca="false">'ARRIVI AUTO'!C4</f>
        <v>#N/A</v>
      </c>
      <c r="D4" s="97" t="e">
        <f aca="false">'ARRIVI AUTO'!D4</f>
        <v>#N/A</v>
      </c>
      <c r="E4" s="97" t="e">
        <f aca="false">'ARRIVI AUTO'!E4</f>
        <v>#N/A</v>
      </c>
      <c r="F4" s="98" t="e">
        <f aca="false">'ARRIVI AUTO'!F4</f>
        <v>#N/A</v>
      </c>
      <c r="G4" s="97" t="e">
        <f aca="false">'ARRIVI AUTO'!G4</f>
        <v>#N/A</v>
      </c>
      <c r="H4" s="99"/>
    </row>
    <row r="5" customFormat="false" ht="15" hidden="false" customHeight="false" outlineLevel="0" collapsed="false">
      <c r="A5" s="97" t="n">
        <f aca="false">'ARRIVI AUTO'!A5</f>
        <v>2</v>
      </c>
      <c r="B5" s="97" t="n">
        <f aca="false">'ARRIVI AUTO'!B5</f>
        <v>0</v>
      </c>
      <c r="C5" s="97" t="e">
        <f aca="false">'ARRIVI AUTO'!C5</f>
        <v>#N/A</v>
      </c>
      <c r="D5" s="97" t="e">
        <f aca="false">'ARRIVI AUTO'!D5</f>
        <v>#N/A</v>
      </c>
      <c r="E5" s="97" t="e">
        <f aca="false">'ARRIVI AUTO'!E5</f>
        <v>#N/A</v>
      </c>
      <c r="F5" s="98" t="e">
        <f aca="false">'ARRIVI AUTO'!F5</f>
        <v>#N/A</v>
      </c>
      <c r="G5" s="97" t="e">
        <f aca="false">'ARRIVI AUTO'!G5</f>
        <v>#N/A</v>
      </c>
      <c r="H5" s="44"/>
    </row>
    <row r="6" customFormat="false" ht="15" hidden="false" customHeight="false" outlineLevel="0" collapsed="false">
      <c r="A6" s="97" t="n">
        <f aca="false">'ARRIVI AUTO'!A6</f>
        <v>3</v>
      </c>
      <c r="B6" s="97" t="n">
        <f aca="false">'ARRIVI AUTO'!B6</f>
        <v>0</v>
      </c>
      <c r="C6" s="97" t="e">
        <f aca="false">'ARRIVI AUTO'!C6</f>
        <v>#N/A</v>
      </c>
      <c r="D6" s="97" t="e">
        <f aca="false">'ARRIVI AUTO'!D6</f>
        <v>#N/A</v>
      </c>
      <c r="E6" s="97" t="e">
        <f aca="false">'ARRIVI AUTO'!E6</f>
        <v>#N/A</v>
      </c>
      <c r="F6" s="98" t="e">
        <f aca="false">'ARRIVI AUTO'!F6</f>
        <v>#N/A</v>
      </c>
      <c r="G6" s="97" t="e">
        <f aca="false">'ARRIVI AUTO'!G6</f>
        <v>#N/A</v>
      </c>
      <c r="H6" s="44"/>
    </row>
    <row r="7" customFormat="false" ht="15" hidden="false" customHeight="false" outlineLevel="0" collapsed="false">
      <c r="A7" s="97" t="n">
        <f aca="false">'ARRIVI AUTO'!A7</f>
        <v>4</v>
      </c>
      <c r="B7" s="97" t="n">
        <f aca="false">'ARRIVI AUTO'!B7</f>
        <v>0</v>
      </c>
      <c r="C7" s="97" t="e">
        <f aca="false">'ARRIVI AUTO'!C7</f>
        <v>#N/A</v>
      </c>
      <c r="D7" s="97" t="e">
        <f aca="false">'ARRIVI AUTO'!D7</f>
        <v>#N/A</v>
      </c>
      <c r="E7" s="97" t="e">
        <f aca="false">'ARRIVI AUTO'!E7</f>
        <v>#N/A</v>
      </c>
      <c r="F7" s="98" t="e">
        <f aca="false">'ARRIVI AUTO'!F7</f>
        <v>#N/A</v>
      </c>
      <c r="G7" s="97" t="e">
        <f aca="false">'ARRIVI AUTO'!G7</f>
        <v>#N/A</v>
      </c>
      <c r="H7" s="44"/>
    </row>
    <row r="8" customFormat="false" ht="15" hidden="false" customHeight="false" outlineLevel="0" collapsed="false">
      <c r="A8" s="97" t="n">
        <f aca="false">'ARRIVI AUTO'!A8</f>
        <v>5</v>
      </c>
      <c r="B8" s="97" t="n">
        <f aca="false">'ARRIVI AUTO'!B8</f>
        <v>0</v>
      </c>
      <c r="C8" s="97" t="e">
        <f aca="false">'ARRIVI AUTO'!C8</f>
        <v>#N/A</v>
      </c>
      <c r="D8" s="97" t="e">
        <f aca="false">'ARRIVI AUTO'!D8</f>
        <v>#N/A</v>
      </c>
      <c r="E8" s="97" t="e">
        <f aca="false">'ARRIVI AUTO'!E8</f>
        <v>#N/A</v>
      </c>
      <c r="F8" s="98" t="e">
        <f aca="false">'ARRIVI AUTO'!F8</f>
        <v>#N/A</v>
      </c>
      <c r="G8" s="97" t="e">
        <f aca="false">'ARRIVI AUTO'!G8</f>
        <v>#N/A</v>
      </c>
      <c r="H8" s="44"/>
    </row>
    <row r="9" customFormat="false" ht="15" hidden="false" customHeight="false" outlineLevel="0" collapsed="false">
      <c r="A9" s="97" t="n">
        <f aca="false">'ARRIVI AUTO'!A9</f>
        <v>6</v>
      </c>
      <c r="B9" s="97" t="n">
        <f aca="false">'ARRIVI AUTO'!B9</f>
        <v>0</v>
      </c>
      <c r="C9" s="97" t="e">
        <f aca="false">'ARRIVI AUTO'!C9</f>
        <v>#N/A</v>
      </c>
      <c r="D9" s="97" t="e">
        <f aca="false">'ARRIVI AUTO'!D9</f>
        <v>#N/A</v>
      </c>
      <c r="E9" s="97" t="e">
        <f aca="false">'ARRIVI AUTO'!E9</f>
        <v>#N/A</v>
      </c>
      <c r="F9" s="98" t="e">
        <f aca="false">'ARRIVI AUTO'!F9</f>
        <v>#N/A</v>
      </c>
      <c r="G9" s="97" t="e">
        <f aca="false">'ARRIVI AUTO'!G9</f>
        <v>#N/A</v>
      </c>
      <c r="H9" s="44"/>
    </row>
    <row r="10" customFormat="false" ht="15" hidden="false" customHeight="false" outlineLevel="0" collapsed="false">
      <c r="A10" s="97" t="n">
        <f aca="false">'ARRIVI AUTO'!A10</f>
        <v>7</v>
      </c>
      <c r="B10" s="97" t="n">
        <f aca="false">'ARRIVI AUTO'!B10</f>
        <v>0</v>
      </c>
      <c r="C10" s="97" t="e">
        <f aca="false">'ARRIVI AUTO'!C10</f>
        <v>#N/A</v>
      </c>
      <c r="D10" s="97" t="e">
        <f aca="false">'ARRIVI AUTO'!D10</f>
        <v>#N/A</v>
      </c>
      <c r="E10" s="97" t="e">
        <f aca="false">'ARRIVI AUTO'!E10</f>
        <v>#N/A</v>
      </c>
      <c r="F10" s="98" t="e">
        <f aca="false">'ARRIVI AUTO'!F10</f>
        <v>#N/A</v>
      </c>
      <c r="G10" s="97" t="e">
        <f aca="false">'ARRIVI AUTO'!G10</f>
        <v>#N/A</v>
      </c>
      <c r="H10" s="44"/>
    </row>
    <row r="11" customFormat="false" ht="15" hidden="false" customHeight="false" outlineLevel="0" collapsed="false">
      <c r="A11" s="97" t="n">
        <f aca="false">'ARRIVI AUTO'!A11</f>
        <v>8</v>
      </c>
      <c r="B11" s="97" t="n">
        <f aca="false">'ARRIVI AUTO'!B11</f>
        <v>0</v>
      </c>
      <c r="C11" s="97" t="e">
        <f aca="false">'ARRIVI AUTO'!C11</f>
        <v>#N/A</v>
      </c>
      <c r="D11" s="97" t="e">
        <f aca="false">'ARRIVI AUTO'!D11</f>
        <v>#N/A</v>
      </c>
      <c r="E11" s="97" t="e">
        <f aca="false">'ARRIVI AUTO'!E11</f>
        <v>#N/A</v>
      </c>
      <c r="F11" s="98" t="e">
        <f aca="false">'ARRIVI AUTO'!F11</f>
        <v>#N/A</v>
      </c>
      <c r="G11" s="97" t="e">
        <f aca="false">'ARRIVI AUTO'!G11</f>
        <v>#N/A</v>
      </c>
      <c r="H11" s="44"/>
    </row>
    <row r="12" customFormat="false" ht="15" hidden="false" customHeight="false" outlineLevel="0" collapsed="false">
      <c r="A12" s="97" t="n">
        <f aca="false">'ARRIVI AUTO'!A12</f>
        <v>9</v>
      </c>
      <c r="B12" s="97" t="n">
        <f aca="false">'ARRIVI AUTO'!B12</f>
        <v>0</v>
      </c>
      <c r="C12" s="97" t="e">
        <f aca="false">'ARRIVI AUTO'!C12</f>
        <v>#N/A</v>
      </c>
      <c r="D12" s="97" t="e">
        <f aca="false">'ARRIVI AUTO'!D12</f>
        <v>#N/A</v>
      </c>
      <c r="E12" s="97" t="e">
        <f aca="false">'ARRIVI AUTO'!E12</f>
        <v>#N/A</v>
      </c>
      <c r="F12" s="98" t="e">
        <f aca="false">'ARRIVI AUTO'!F12</f>
        <v>#N/A</v>
      </c>
      <c r="G12" s="97" t="e">
        <f aca="false">'ARRIVI AUTO'!G12</f>
        <v>#N/A</v>
      </c>
      <c r="H12" s="44"/>
    </row>
    <row r="13" customFormat="false" ht="15" hidden="false" customHeight="false" outlineLevel="0" collapsed="false">
      <c r="A13" s="97" t="n">
        <f aca="false">'ARRIVI AUTO'!A13</f>
        <v>10</v>
      </c>
      <c r="B13" s="97" t="n">
        <f aca="false">'ARRIVI AUTO'!B13</f>
        <v>0</v>
      </c>
      <c r="C13" s="97" t="e">
        <f aca="false">'ARRIVI AUTO'!C13</f>
        <v>#N/A</v>
      </c>
      <c r="D13" s="97" t="e">
        <f aca="false">'ARRIVI AUTO'!D13</f>
        <v>#N/A</v>
      </c>
      <c r="E13" s="97" t="e">
        <f aca="false">'ARRIVI AUTO'!E13</f>
        <v>#N/A</v>
      </c>
      <c r="F13" s="98" t="e">
        <f aca="false">'ARRIVI AUTO'!F13</f>
        <v>#N/A</v>
      </c>
      <c r="G13" s="97" t="e">
        <f aca="false">'ARRIVI AUTO'!G13</f>
        <v>#N/A</v>
      </c>
      <c r="H13" s="44"/>
    </row>
    <row r="14" customFormat="false" ht="15" hidden="false" customHeight="false" outlineLevel="0" collapsed="false">
      <c r="A14" s="97" t="n">
        <f aca="false">'ARRIVI AUTO'!A14</f>
        <v>11</v>
      </c>
      <c r="B14" s="97" t="n">
        <f aca="false">'ARRIVI AUTO'!B14</f>
        <v>0</v>
      </c>
      <c r="C14" s="97" t="e">
        <f aca="false">'ARRIVI AUTO'!C14</f>
        <v>#N/A</v>
      </c>
      <c r="D14" s="97" t="e">
        <f aca="false">'ARRIVI AUTO'!D14</f>
        <v>#N/A</v>
      </c>
      <c r="E14" s="97" t="e">
        <f aca="false">'ARRIVI AUTO'!E14</f>
        <v>#N/A</v>
      </c>
      <c r="F14" s="98" t="e">
        <f aca="false">'ARRIVI AUTO'!F14</f>
        <v>#N/A</v>
      </c>
      <c r="G14" s="97" t="e">
        <f aca="false">'ARRIVI AUTO'!G14</f>
        <v>#N/A</v>
      </c>
      <c r="H14" s="44"/>
    </row>
    <row r="15" customFormat="false" ht="15" hidden="false" customHeight="false" outlineLevel="0" collapsed="false">
      <c r="A15" s="97" t="n">
        <f aca="false">'ARRIVI AUTO'!A15</f>
        <v>12</v>
      </c>
      <c r="B15" s="97" t="n">
        <f aca="false">'ARRIVI AUTO'!B15</f>
        <v>0</v>
      </c>
      <c r="C15" s="97" t="e">
        <f aca="false">'ARRIVI AUTO'!C15</f>
        <v>#N/A</v>
      </c>
      <c r="D15" s="97" t="e">
        <f aca="false">'ARRIVI AUTO'!D15</f>
        <v>#N/A</v>
      </c>
      <c r="E15" s="97" t="e">
        <f aca="false">'ARRIVI AUTO'!E15</f>
        <v>#N/A</v>
      </c>
      <c r="F15" s="98" t="e">
        <f aca="false">'ARRIVI AUTO'!F15</f>
        <v>#N/A</v>
      </c>
      <c r="G15" s="97" t="e">
        <f aca="false">'ARRIVI AUTO'!G15</f>
        <v>#N/A</v>
      </c>
      <c r="H15" s="44"/>
    </row>
    <row r="16" customFormat="false" ht="15" hidden="false" customHeight="false" outlineLevel="0" collapsed="false">
      <c r="A16" s="97" t="n">
        <f aca="false">'ARRIVI AUTO'!A16</f>
        <v>13</v>
      </c>
      <c r="B16" s="97" t="n">
        <f aca="false">'ARRIVI AUTO'!B16</f>
        <v>0</v>
      </c>
      <c r="C16" s="97" t="e">
        <f aca="false">'ARRIVI AUTO'!C16</f>
        <v>#N/A</v>
      </c>
      <c r="D16" s="97" t="e">
        <f aca="false">'ARRIVI AUTO'!D16</f>
        <v>#N/A</v>
      </c>
      <c r="E16" s="97" t="e">
        <f aca="false">'ARRIVI AUTO'!E16</f>
        <v>#N/A</v>
      </c>
      <c r="F16" s="98" t="e">
        <f aca="false">'ARRIVI AUTO'!F16</f>
        <v>#N/A</v>
      </c>
      <c r="G16" s="97" t="e">
        <f aca="false">'ARRIVI AUTO'!G16</f>
        <v>#N/A</v>
      </c>
      <c r="H16" s="44"/>
    </row>
    <row r="17" customFormat="false" ht="15" hidden="false" customHeight="false" outlineLevel="0" collapsed="false">
      <c r="A17" s="97" t="n">
        <f aca="false">'ARRIVI AUTO'!A17</f>
        <v>14</v>
      </c>
      <c r="B17" s="97" t="n">
        <f aca="false">'ARRIVI AUTO'!B17</f>
        <v>0</v>
      </c>
      <c r="C17" s="97" t="e">
        <f aca="false">'ARRIVI AUTO'!C17</f>
        <v>#N/A</v>
      </c>
      <c r="D17" s="97" t="e">
        <f aca="false">'ARRIVI AUTO'!D17</f>
        <v>#N/A</v>
      </c>
      <c r="E17" s="97" t="e">
        <f aca="false">'ARRIVI AUTO'!E17</f>
        <v>#N/A</v>
      </c>
      <c r="F17" s="98" t="e">
        <f aca="false">'ARRIVI AUTO'!F17</f>
        <v>#N/A</v>
      </c>
      <c r="G17" s="97" t="e">
        <f aca="false">'ARRIVI AUTO'!G17</f>
        <v>#N/A</v>
      </c>
      <c r="H17" s="44"/>
    </row>
    <row r="18" customFormat="false" ht="15" hidden="false" customHeight="false" outlineLevel="0" collapsed="false">
      <c r="A18" s="97" t="n">
        <f aca="false">'ARRIVI AUTO'!A18</f>
        <v>15</v>
      </c>
      <c r="B18" s="97" t="n">
        <f aca="false">'ARRIVI AUTO'!B18</f>
        <v>0</v>
      </c>
      <c r="C18" s="97" t="e">
        <f aca="false">'ARRIVI AUTO'!C18</f>
        <v>#N/A</v>
      </c>
      <c r="D18" s="97" t="e">
        <f aca="false">'ARRIVI AUTO'!D18</f>
        <v>#N/A</v>
      </c>
      <c r="E18" s="97" t="e">
        <f aca="false">'ARRIVI AUTO'!E18</f>
        <v>#N/A</v>
      </c>
      <c r="F18" s="98" t="e">
        <f aca="false">'ARRIVI AUTO'!F18</f>
        <v>#N/A</v>
      </c>
      <c r="G18" s="97" t="e">
        <f aca="false">'ARRIVI AUTO'!G18</f>
        <v>#N/A</v>
      </c>
      <c r="H18" s="44"/>
    </row>
    <row r="19" customFormat="false" ht="15" hidden="false" customHeight="false" outlineLevel="0" collapsed="false">
      <c r="A19" s="97" t="n">
        <f aca="false">'ARRIVI AUTO'!A19</f>
        <v>16</v>
      </c>
      <c r="B19" s="97" t="n">
        <f aca="false">'ARRIVI AUTO'!B19</f>
        <v>0</v>
      </c>
      <c r="C19" s="97" t="e">
        <f aca="false">'ARRIVI AUTO'!C19</f>
        <v>#N/A</v>
      </c>
      <c r="D19" s="97" t="e">
        <f aca="false">'ARRIVI AUTO'!D19</f>
        <v>#N/A</v>
      </c>
      <c r="E19" s="97" t="e">
        <f aca="false">'ARRIVI AUTO'!E19</f>
        <v>#N/A</v>
      </c>
      <c r="F19" s="98" t="e">
        <f aca="false">'ARRIVI AUTO'!F19</f>
        <v>#N/A</v>
      </c>
      <c r="G19" s="97" t="e">
        <f aca="false">'ARRIVI AUTO'!G19</f>
        <v>#N/A</v>
      </c>
      <c r="H19" s="44"/>
    </row>
    <row r="20" customFormat="false" ht="15" hidden="false" customHeight="false" outlineLevel="0" collapsed="false">
      <c r="A20" s="97" t="n">
        <f aca="false">'ARRIVI AUTO'!A20</f>
        <v>17</v>
      </c>
      <c r="B20" s="97" t="n">
        <f aca="false">'ARRIVI AUTO'!B20</f>
        <v>0</v>
      </c>
      <c r="C20" s="97" t="e">
        <f aca="false">'ARRIVI AUTO'!C20</f>
        <v>#N/A</v>
      </c>
      <c r="D20" s="97" t="e">
        <f aca="false">'ARRIVI AUTO'!D20</f>
        <v>#N/A</v>
      </c>
      <c r="E20" s="97" t="e">
        <f aca="false">'ARRIVI AUTO'!E20</f>
        <v>#N/A</v>
      </c>
      <c r="F20" s="98" t="e">
        <f aca="false">'ARRIVI AUTO'!F20</f>
        <v>#N/A</v>
      </c>
      <c r="G20" s="97" t="e">
        <f aca="false">'ARRIVI AUTO'!G20</f>
        <v>#N/A</v>
      </c>
      <c r="H20" s="44"/>
    </row>
    <row r="21" customFormat="false" ht="15" hidden="false" customHeight="false" outlineLevel="0" collapsed="false">
      <c r="A21" s="97" t="n">
        <f aca="false">'ARRIVI AUTO'!A21</f>
        <v>18</v>
      </c>
      <c r="B21" s="97" t="n">
        <f aca="false">'ARRIVI AUTO'!B21</f>
        <v>0</v>
      </c>
      <c r="C21" s="97" t="e">
        <f aca="false">'ARRIVI AUTO'!C21</f>
        <v>#N/A</v>
      </c>
      <c r="D21" s="97" t="e">
        <f aca="false">'ARRIVI AUTO'!D21</f>
        <v>#N/A</v>
      </c>
      <c r="E21" s="97" t="e">
        <f aca="false">'ARRIVI AUTO'!E21</f>
        <v>#N/A</v>
      </c>
      <c r="F21" s="98" t="e">
        <f aca="false">'ARRIVI AUTO'!F21</f>
        <v>#N/A</v>
      </c>
      <c r="G21" s="97" t="e">
        <f aca="false">'ARRIVI AUTO'!G21</f>
        <v>#N/A</v>
      </c>
      <c r="H21" s="44"/>
    </row>
    <row r="22" customFormat="false" ht="15" hidden="false" customHeight="false" outlineLevel="0" collapsed="false">
      <c r="A22" s="97" t="n">
        <f aca="false">'ARRIVI AUTO'!A22</f>
        <v>19</v>
      </c>
      <c r="B22" s="97" t="n">
        <f aca="false">'ARRIVI AUTO'!B22</f>
        <v>0</v>
      </c>
      <c r="C22" s="97" t="e">
        <f aca="false">'ARRIVI AUTO'!C22</f>
        <v>#N/A</v>
      </c>
      <c r="D22" s="97" t="e">
        <f aca="false">'ARRIVI AUTO'!D22</f>
        <v>#N/A</v>
      </c>
      <c r="E22" s="97" t="e">
        <f aca="false">'ARRIVI AUTO'!E22</f>
        <v>#N/A</v>
      </c>
      <c r="F22" s="98" t="e">
        <f aca="false">'ARRIVI AUTO'!F22</f>
        <v>#N/A</v>
      </c>
      <c r="G22" s="97" t="e">
        <f aca="false">'ARRIVI AUTO'!G22</f>
        <v>#N/A</v>
      </c>
      <c r="H22" s="44"/>
    </row>
    <row r="23" customFormat="false" ht="15" hidden="false" customHeight="false" outlineLevel="0" collapsed="false">
      <c r="A23" s="97" t="n">
        <f aca="false">'ARRIVI AUTO'!A23</f>
        <v>20</v>
      </c>
      <c r="B23" s="97" t="n">
        <f aca="false">'ARRIVI AUTO'!B23</f>
        <v>0</v>
      </c>
      <c r="C23" s="97" t="e">
        <f aca="false">'ARRIVI AUTO'!C23</f>
        <v>#N/A</v>
      </c>
      <c r="D23" s="97" t="e">
        <f aca="false">'ARRIVI AUTO'!D23</f>
        <v>#N/A</v>
      </c>
      <c r="E23" s="97" t="e">
        <f aca="false">'ARRIVI AUTO'!E23</f>
        <v>#N/A</v>
      </c>
      <c r="F23" s="98" t="e">
        <f aca="false">'ARRIVI AUTO'!F23</f>
        <v>#N/A</v>
      </c>
      <c r="G23" s="97" t="e">
        <f aca="false">'ARRIVI AUTO'!G23</f>
        <v>#N/A</v>
      </c>
      <c r="H23" s="44"/>
    </row>
    <row r="24" customFormat="false" ht="15" hidden="false" customHeight="false" outlineLevel="0" collapsed="false">
      <c r="A24" s="97" t="n">
        <f aca="false">'ARRIVI AUTO'!A24</f>
        <v>21</v>
      </c>
      <c r="B24" s="97" t="n">
        <f aca="false">'ARRIVI AUTO'!B24</f>
        <v>0</v>
      </c>
      <c r="C24" s="97" t="e">
        <f aca="false">'ARRIVI AUTO'!C24</f>
        <v>#N/A</v>
      </c>
      <c r="D24" s="97" t="e">
        <f aca="false">'ARRIVI AUTO'!D24</f>
        <v>#N/A</v>
      </c>
      <c r="E24" s="97" t="e">
        <f aca="false">'ARRIVI AUTO'!E24</f>
        <v>#N/A</v>
      </c>
      <c r="F24" s="98" t="e">
        <f aca="false">'ARRIVI AUTO'!F24</f>
        <v>#N/A</v>
      </c>
      <c r="G24" s="97" t="e">
        <f aca="false">'ARRIVI AUTO'!G24</f>
        <v>#N/A</v>
      </c>
      <c r="H24" s="44"/>
    </row>
    <row r="25" customFormat="false" ht="15" hidden="false" customHeight="false" outlineLevel="0" collapsed="false">
      <c r="A25" s="97" t="n">
        <f aca="false">'ARRIVI AUTO'!A25</f>
        <v>22</v>
      </c>
      <c r="B25" s="97" t="n">
        <f aca="false">'ARRIVI AUTO'!B25</f>
        <v>0</v>
      </c>
      <c r="C25" s="97" t="e">
        <f aca="false">'ARRIVI AUTO'!C25</f>
        <v>#N/A</v>
      </c>
      <c r="D25" s="97" t="e">
        <f aca="false">'ARRIVI AUTO'!D25</f>
        <v>#N/A</v>
      </c>
      <c r="E25" s="97" t="e">
        <f aca="false">'ARRIVI AUTO'!E25</f>
        <v>#N/A</v>
      </c>
      <c r="F25" s="98" t="e">
        <f aca="false">'ARRIVI AUTO'!F25</f>
        <v>#N/A</v>
      </c>
      <c r="G25" s="97" t="e">
        <f aca="false">'ARRIVI AUTO'!G25</f>
        <v>#N/A</v>
      </c>
      <c r="H25" s="44"/>
    </row>
    <row r="26" customFormat="false" ht="15" hidden="false" customHeight="false" outlineLevel="0" collapsed="false">
      <c r="A26" s="97" t="n">
        <f aca="false">'ARRIVI AUTO'!A26</f>
        <v>23</v>
      </c>
      <c r="B26" s="97" t="n">
        <f aca="false">'ARRIVI AUTO'!B26</f>
        <v>0</v>
      </c>
      <c r="C26" s="97" t="e">
        <f aca="false">'ARRIVI AUTO'!C26</f>
        <v>#N/A</v>
      </c>
      <c r="D26" s="97" t="e">
        <f aca="false">'ARRIVI AUTO'!D26</f>
        <v>#N/A</v>
      </c>
      <c r="E26" s="97" t="e">
        <f aca="false">'ARRIVI AUTO'!E26</f>
        <v>#N/A</v>
      </c>
      <c r="F26" s="98" t="e">
        <f aca="false">'ARRIVI AUTO'!F26</f>
        <v>#N/A</v>
      </c>
      <c r="G26" s="97" t="e">
        <f aca="false">'ARRIVI AUTO'!G26</f>
        <v>#N/A</v>
      </c>
      <c r="H26" s="44"/>
    </row>
    <row r="27" customFormat="false" ht="15" hidden="false" customHeight="false" outlineLevel="0" collapsed="false">
      <c r="A27" s="97" t="n">
        <f aca="false">'ARRIVI AUTO'!A27</f>
        <v>24</v>
      </c>
      <c r="B27" s="97" t="n">
        <f aca="false">'ARRIVI AUTO'!B27</f>
        <v>0</v>
      </c>
      <c r="C27" s="97" t="e">
        <f aca="false">'ARRIVI AUTO'!C27</f>
        <v>#N/A</v>
      </c>
      <c r="D27" s="97" t="e">
        <f aca="false">'ARRIVI AUTO'!D27</f>
        <v>#N/A</v>
      </c>
      <c r="E27" s="97" t="e">
        <f aca="false">'ARRIVI AUTO'!E27</f>
        <v>#N/A</v>
      </c>
      <c r="F27" s="98" t="e">
        <f aca="false">'ARRIVI AUTO'!F27</f>
        <v>#N/A</v>
      </c>
      <c r="G27" s="97" t="e">
        <f aca="false">'ARRIVI AUTO'!G27</f>
        <v>#N/A</v>
      </c>
      <c r="H27" s="44"/>
    </row>
    <row r="28" customFormat="false" ht="15" hidden="false" customHeight="false" outlineLevel="0" collapsed="false">
      <c r="A28" s="97" t="n">
        <f aca="false">'ARRIVI AUTO'!A28</f>
        <v>25</v>
      </c>
      <c r="B28" s="97" t="n">
        <f aca="false">'ARRIVI AUTO'!B28</f>
        <v>0</v>
      </c>
      <c r="C28" s="97" t="e">
        <f aca="false">'ARRIVI AUTO'!C28</f>
        <v>#N/A</v>
      </c>
      <c r="D28" s="97" t="e">
        <f aca="false">'ARRIVI AUTO'!D28</f>
        <v>#N/A</v>
      </c>
      <c r="E28" s="97" t="e">
        <f aca="false">'ARRIVI AUTO'!E28</f>
        <v>#N/A</v>
      </c>
      <c r="F28" s="98" t="e">
        <f aca="false">'ARRIVI AUTO'!F28</f>
        <v>#N/A</v>
      </c>
      <c r="G28" s="97" t="e">
        <f aca="false">'ARRIVI AUTO'!G28</f>
        <v>#N/A</v>
      </c>
      <c r="H28" s="44"/>
    </row>
    <row r="29" customFormat="false" ht="15" hidden="false" customHeight="false" outlineLevel="0" collapsed="false">
      <c r="A29" s="97" t="n">
        <f aca="false">'ARRIVI AUTO'!A29</f>
        <v>26</v>
      </c>
      <c r="B29" s="97" t="n">
        <f aca="false">'ARRIVI AUTO'!B29</f>
        <v>0</v>
      </c>
      <c r="C29" s="97" t="e">
        <f aca="false">'ARRIVI AUTO'!C29</f>
        <v>#N/A</v>
      </c>
      <c r="D29" s="97" t="e">
        <f aca="false">'ARRIVI AUTO'!D29</f>
        <v>#N/A</v>
      </c>
      <c r="E29" s="97" t="e">
        <f aca="false">'ARRIVI AUTO'!E29</f>
        <v>#N/A</v>
      </c>
      <c r="F29" s="98" t="e">
        <f aca="false">'ARRIVI AUTO'!F29</f>
        <v>#N/A</v>
      </c>
      <c r="G29" s="97" t="e">
        <f aca="false">'ARRIVI AUTO'!G29</f>
        <v>#N/A</v>
      </c>
      <c r="H29" s="44"/>
    </row>
    <row r="30" customFormat="false" ht="15" hidden="false" customHeight="false" outlineLevel="0" collapsed="false">
      <c r="A30" s="97" t="n">
        <f aca="false">'ARRIVI AUTO'!A30</f>
        <v>27</v>
      </c>
      <c r="B30" s="97" t="n">
        <f aca="false">'ARRIVI AUTO'!B30</f>
        <v>0</v>
      </c>
      <c r="C30" s="97" t="e">
        <f aca="false">'ARRIVI AUTO'!C30</f>
        <v>#N/A</v>
      </c>
      <c r="D30" s="97" t="e">
        <f aca="false">'ARRIVI AUTO'!D30</f>
        <v>#N/A</v>
      </c>
      <c r="E30" s="97" t="e">
        <f aca="false">'ARRIVI AUTO'!E30</f>
        <v>#N/A</v>
      </c>
      <c r="F30" s="98" t="e">
        <f aca="false">'ARRIVI AUTO'!F30</f>
        <v>#N/A</v>
      </c>
      <c r="G30" s="97" t="e">
        <f aca="false">'ARRIVI AUTO'!G30</f>
        <v>#N/A</v>
      </c>
      <c r="H30" s="44"/>
    </row>
    <row r="31" customFormat="false" ht="15" hidden="false" customHeight="false" outlineLevel="0" collapsed="false">
      <c r="A31" s="97" t="n">
        <f aca="false">'ARRIVI AUTO'!A31</f>
        <v>28</v>
      </c>
      <c r="B31" s="97" t="n">
        <f aca="false">'ARRIVI AUTO'!B31</f>
        <v>0</v>
      </c>
      <c r="C31" s="97" t="e">
        <f aca="false">'ARRIVI AUTO'!C31</f>
        <v>#N/A</v>
      </c>
      <c r="D31" s="97" t="e">
        <f aca="false">'ARRIVI AUTO'!D31</f>
        <v>#N/A</v>
      </c>
      <c r="E31" s="97" t="e">
        <f aca="false">'ARRIVI AUTO'!E31</f>
        <v>#N/A</v>
      </c>
      <c r="F31" s="98" t="e">
        <f aca="false">'ARRIVI AUTO'!F31</f>
        <v>#N/A</v>
      </c>
      <c r="G31" s="97" t="e">
        <f aca="false">'ARRIVI AUTO'!G31</f>
        <v>#N/A</v>
      </c>
      <c r="H31" s="44"/>
    </row>
    <row r="32" customFormat="false" ht="15" hidden="false" customHeight="false" outlineLevel="0" collapsed="false">
      <c r="A32" s="97" t="n">
        <f aca="false">'ARRIVI AUTO'!A32</f>
        <v>29</v>
      </c>
      <c r="B32" s="97" t="n">
        <f aca="false">'ARRIVI AUTO'!B32</f>
        <v>0</v>
      </c>
      <c r="C32" s="97" t="e">
        <f aca="false">'ARRIVI AUTO'!C32</f>
        <v>#N/A</v>
      </c>
      <c r="D32" s="97" t="e">
        <f aca="false">'ARRIVI AUTO'!D32</f>
        <v>#N/A</v>
      </c>
      <c r="E32" s="97" t="e">
        <f aca="false">'ARRIVI AUTO'!E32</f>
        <v>#N/A</v>
      </c>
      <c r="F32" s="98" t="e">
        <f aca="false">'ARRIVI AUTO'!F32</f>
        <v>#N/A</v>
      </c>
      <c r="G32" s="97" t="e">
        <f aca="false">'ARRIVI AUTO'!G32</f>
        <v>#N/A</v>
      </c>
      <c r="H32" s="44"/>
    </row>
    <row r="33" customFormat="false" ht="15" hidden="false" customHeight="false" outlineLevel="0" collapsed="false">
      <c r="A33" s="97" t="n">
        <f aca="false">'ARRIVI AUTO'!A33</f>
        <v>30</v>
      </c>
      <c r="B33" s="97" t="n">
        <f aca="false">'ARRIVI AUTO'!B33</f>
        <v>0</v>
      </c>
      <c r="C33" s="97" t="e">
        <f aca="false">'ARRIVI AUTO'!C33</f>
        <v>#N/A</v>
      </c>
      <c r="D33" s="97" t="e">
        <f aca="false">'ARRIVI AUTO'!D33</f>
        <v>#N/A</v>
      </c>
      <c r="E33" s="97" t="e">
        <f aca="false">'ARRIVI AUTO'!E33</f>
        <v>#N/A</v>
      </c>
      <c r="F33" s="98" t="e">
        <f aca="false">'ARRIVI AUTO'!F33</f>
        <v>#N/A</v>
      </c>
      <c r="G33" s="97" t="e">
        <f aca="false">'ARRIVI AUTO'!G33</f>
        <v>#N/A</v>
      </c>
      <c r="H33" s="44"/>
    </row>
    <row r="34" customFormat="false" ht="15" hidden="false" customHeight="false" outlineLevel="0" collapsed="false">
      <c r="A34" s="97" t="n">
        <f aca="false">'ARRIVI AUTO'!A34</f>
        <v>31</v>
      </c>
      <c r="B34" s="97" t="n">
        <f aca="false">'ARRIVI AUTO'!B34</f>
        <v>0</v>
      </c>
      <c r="C34" s="97" t="e">
        <f aca="false">'ARRIVI AUTO'!C34</f>
        <v>#N/A</v>
      </c>
      <c r="D34" s="97" t="e">
        <f aca="false">'ARRIVI AUTO'!D34</f>
        <v>#N/A</v>
      </c>
      <c r="E34" s="97" t="e">
        <f aca="false">'ARRIVI AUTO'!E34</f>
        <v>#N/A</v>
      </c>
      <c r="F34" s="98" t="e">
        <f aca="false">'ARRIVI AUTO'!F34</f>
        <v>#N/A</v>
      </c>
      <c r="G34" s="97" t="e">
        <f aca="false">'ARRIVI AUTO'!G34</f>
        <v>#N/A</v>
      </c>
      <c r="H34" s="44"/>
    </row>
    <row r="35" customFormat="false" ht="15" hidden="false" customHeight="false" outlineLevel="0" collapsed="false">
      <c r="A35" s="97" t="n">
        <f aca="false">'ARRIVI AUTO'!A35</f>
        <v>32</v>
      </c>
      <c r="B35" s="97" t="n">
        <f aca="false">'ARRIVI AUTO'!B35</f>
        <v>0</v>
      </c>
      <c r="C35" s="97" t="e">
        <f aca="false">'ARRIVI AUTO'!C35</f>
        <v>#N/A</v>
      </c>
      <c r="D35" s="97" t="e">
        <f aca="false">'ARRIVI AUTO'!D35</f>
        <v>#N/A</v>
      </c>
      <c r="E35" s="97" t="e">
        <f aca="false">'ARRIVI AUTO'!E35</f>
        <v>#N/A</v>
      </c>
      <c r="F35" s="98" t="e">
        <f aca="false">'ARRIVI AUTO'!F35</f>
        <v>#N/A</v>
      </c>
      <c r="G35" s="97" t="e">
        <f aca="false">'ARRIVI AUTO'!G35</f>
        <v>#N/A</v>
      </c>
      <c r="H35" s="44"/>
    </row>
    <row r="36" customFormat="false" ht="15" hidden="false" customHeight="false" outlineLevel="0" collapsed="false">
      <c r="A36" s="97" t="n">
        <f aca="false">'ARRIVI AUTO'!A36</f>
        <v>33</v>
      </c>
      <c r="B36" s="97" t="n">
        <f aca="false">'ARRIVI AUTO'!B36</f>
        <v>0</v>
      </c>
      <c r="C36" s="97" t="e">
        <f aca="false">'ARRIVI AUTO'!C36</f>
        <v>#N/A</v>
      </c>
      <c r="D36" s="97" t="e">
        <f aca="false">'ARRIVI AUTO'!D36</f>
        <v>#N/A</v>
      </c>
      <c r="E36" s="97" t="e">
        <f aca="false">'ARRIVI AUTO'!E36</f>
        <v>#N/A</v>
      </c>
      <c r="F36" s="98" t="e">
        <f aca="false">'ARRIVI AUTO'!F36</f>
        <v>#N/A</v>
      </c>
      <c r="G36" s="97" t="e">
        <f aca="false">'ARRIVI AUTO'!G36</f>
        <v>#N/A</v>
      </c>
      <c r="H36" s="44"/>
    </row>
    <row r="37" customFormat="false" ht="15" hidden="false" customHeight="false" outlineLevel="0" collapsed="false">
      <c r="A37" s="97" t="n">
        <f aca="false">'ARRIVI AUTO'!A37</f>
        <v>34</v>
      </c>
      <c r="B37" s="97" t="n">
        <f aca="false">'ARRIVI AUTO'!B37</f>
        <v>0</v>
      </c>
      <c r="C37" s="97" t="e">
        <f aca="false">'ARRIVI AUTO'!C37</f>
        <v>#N/A</v>
      </c>
      <c r="D37" s="97" t="e">
        <f aca="false">'ARRIVI AUTO'!D37</f>
        <v>#N/A</v>
      </c>
      <c r="E37" s="97" t="e">
        <f aca="false">'ARRIVI AUTO'!E37</f>
        <v>#N/A</v>
      </c>
      <c r="F37" s="98" t="e">
        <f aca="false">'ARRIVI AUTO'!F37</f>
        <v>#N/A</v>
      </c>
      <c r="G37" s="97" t="e">
        <f aca="false">'ARRIVI AUTO'!G37</f>
        <v>#N/A</v>
      </c>
      <c r="H37" s="44"/>
    </row>
    <row r="38" customFormat="false" ht="15" hidden="false" customHeight="false" outlineLevel="0" collapsed="false">
      <c r="A38" s="97" t="n">
        <f aca="false">'ARRIVI AUTO'!A38</f>
        <v>35</v>
      </c>
      <c r="B38" s="97" t="n">
        <f aca="false">'ARRIVI AUTO'!B38</f>
        <v>0</v>
      </c>
      <c r="C38" s="97" t="e">
        <f aca="false">'ARRIVI AUTO'!C38</f>
        <v>#N/A</v>
      </c>
      <c r="D38" s="97" t="e">
        <f aca="false">'ARRIVI AUTO'!D38</f>
        <v>#N/A</v>
      </c>
      <c r="E38" s="97" t="e">
        <f aca="false">'ARRIVI AUTO'!E38</f>
        <v>#N/A</v>
      </c>
      <c r="F38" s="98" t="e">
        <f aca="false">'ARRIVI AUTO'!F38</f>
        <v>#N/A</v>
      </c>
      <c r="G38" s="97" t="e">
        <f aca="false">'ARRIVI AUTO'!G38</f>
        <v>#N/A</v>
      </c>
      <c r="H38" s="44"/>
    </row>
    <row r="39" customFormat="false" ht="15" hidden="false" customHeight="false" outlineLevel="0" collapsed="false">
      <c r="A39" s="97" t="n">
        <f aca="false">'ARRIVI AUTO'!A39</f>
        <v>36</v>
      </c>
      <c r="B39" s="97" t="n">
        <f aca="false">'ARRIVI AUTO'!B39</f>
        <v>0</v>
      </c>
      <c r="C39" s="97" t="e">
        <f aca="false">'ARRIVI AUTO'!C39</f>
        <v>#N/A</v>
      </c>
      <c r="D39" s="97" t="e">
        <f aca="false">'ARRIVI AUTO'!D39</f>
        <v>#N/A</v>
      </c>
      <c r="E39" s="97" t="e">
        <f aca="false">'ARRIVI AUTO'!E39</f>
        <v>#N/A</v>
      </c>
      <c r="F39" s="98" t="e">
        <f aca="false">'ARRIVI AUTO'!F39</f>
        <v>#N/A</v>
      </c>
      <c r="G39" s="97" t="e">
        <f aca="false">'ARRIVI AUTO'!G39</f>
        <v>#N/A</v>
      </c>
      <c r="H39" s="44"/>
    </row>
    <row r="40" customFormat="false" ht="15" hidden="false" customHeight="false" outlineLevel="0" collapsed="false">
      <c r="A40" s="97" t="n">
        <f aca="false">'ARRIVI AUTO'!A40</f>
        <v>37</v>
      </c>
      <c r="B40" s="97" t="n">
        <f aca="false">'ARRIVI AUTO'!B40</f>
        <v>0</v>
      </c>
      <c r="C40" s="97" t="e">
        <f aca="false">'ARRIVI AUTO'!C40</f>
        <v>#N/A</v>
      </c>
      <c r="D40" s="97" t="e">
        <f aca="false">'ARRIVI AUTO'!D40</f>
        <v>#N/A</v>
      </c>
      <c r="E40" s="97" t="e">
        <f aca="false">'ARRIVI AUTO'!E40</f>
        <v>#N/A</v>
      </c>
      <c r="F40" s="98" t="e">
        <f aca="false">'ARRIVI AUTO'!F40</f>
        <v>#N/A</v>
      </c>
      <c r="G40" s="97" t="e">
        <f aca="false">'ARRIVI AUTO'!G40</f>
        <v>#N/A</v>
      </c>
      <c r="H40" s="44"/>
    </row>
    <row r="41" customFormat="false" ht="15" hidden="false" customHeight="false" outlineLevel="0" collapsed="false">
      <c r="A41" s="97" t="n">
        <f aca="false">'ARRIVI AUTO'!A41</f>
        <v>38</v>
      </c>
      <c r="B41" s="97" t="n">
        <f aca="false">'ARRIVI AUTO'!B41</f>
        <v>0</v>
      </c>
      <c r="C41" s="97" t="e">
        <f aca="false">'ARRIVI AUTO'!C41</f>
        <v>#N/A</v>
      </c>
      <c r="D41" s="97" t="e">
        <f aca="false">'ARRIVI AUTO'!D41</f>
        <v>#N/A</v>
      </c>
      <c r="E41" s="97" t="e">
        <f aca="false">'ARRIVI AUTO'!E41</f>
        <v>#N/A</v>
      </c>
      <c r="F41" s="98" t="e">
        <f aca="false">'ARRIVI AUTO'!F41</f>
        <v>#N/A</v>
      </c>
      <c r="G41" s="97" t="e">
        <f aca="false">'ARRIVI AUTO'!G41</f>
        <v>#N/A</v>
      </c>
      <c r="H41" s="44"/>
    </row>
    <row r="42" customFormat="false" ht="15" hidden="false" customHeight="false" outlineLevel="0" collapsed="false">
      <c r="A42" s="97" t="n">
        <f aca="false">'ARRIVI AUTO'!A42</f>
        <v>39</v>
      </c>
      <c r="B42" s="97" t="n">
        <f aca="false">'ARRIVI AUTO'!B42</f>
        <v>0</v>
      </c>
      <c r="C42" s="97" t="e">
        <f aca="false">'ARRIVI AUTO'!C42</f>
        <v>#N/A</v>
      </c>
      <c r="D42" s="97" t="e">
        <f aca="false">'ARRIVI AUTO'!D42</f>
        <v>#N/A</v>
      </c>
      <c r="E42" s="97" t="e">
        <f aca="false">'ARRIVI AUTO'!E42</f>
        <v>#N/A</v>
      </c>
      <c r="F42" s="98" t="e">
        <f aca="false">'ARRIVI AUTO'!F42</f>
        <v>#N/A</v>
      </c>
      <c r="G42" s="97" t="e">
        <f aca="false">'ARRIVI AUTO'!G42</f>
        <v>#N/A</v>
      </c>
      <c r="H42" s="44"/>
    </row>
    <row r="43" customFormat="false" ht="15" hidden="false" customHeight="false" outlineLevel="0" collapsed="false">
      <c r="A43" s="97" t="n">
        <f aca="false">'ARRIVI AUTO'!A43</f>
        <v>40</v>
      </c>
      <c r="B43" s="97" t="n">
        <f aca="false">'ARRIVI AUTO'!B43</f>
        <v>0</v>
      </c>
      <c r="C43" s="97" t="e">
        <f aca="false">'ARRIVI AUTO'!C43</f>
        <v>#N/A</v>
      </c>
      <c r="D43" s="97" t="e">
        <f aca="false">'ARRIVI AUTO'!D43</f>
        <v>#N/A</v>
      </c>
      <c r="E43" s="97" t="e">
        <f aca="false">'ARRIVI AUTO'!E43</f>
        <v>#N/A</v>
      </c>
      <c r="F43" s="98" t="e">
        <f aca="false">'ARRIVI AUTO'!F43</f>
        <v>#N/A</v>
      </c>
      <c r="G43" s="97" t="e">
        <f aca="false">'ARRIVI AUTO'!G43</f>
        <v>#N/A</v>
      </c>
      <c r="H43" s="44"/>
    </row>
    <row r="44" customFormat="false" ht="15" hidden="false" customHeight="false" outlineLevel="0" collapsed="false">
      <c r="A44" s="97" t="n">
        <f aca="false">'ARRIVI AUTO'!A44</f>
        <v>41</v>
      </c>
      <c r="B44" s="97" t="n">
        <f aca="false">'ARRIVI AUTO'!B44</f>
        <v>0</v>
      </c>
      <c r="C44" s="97" t="e">
        <f aca="false">'ARRIVI AUTO'!C44</f>
        <v>#N/A</v>
      </c>
      <c r="D44" s="97" t="e">
        <f aca="false">'ARRIVI AUTO'!D44</f>
        <v>#N/A</v>
      </c>
      <c r="E44" s="97" t="e">
        <f aca="false">'ARRIVI AUTO'!E44</f>
        <v>#N/A</v>
      </c>
      <c r="F44" s="98" t="e">
        <f aca="false">'ARRIVI AUTO'!F44</f>
        <v>#N/A</v>
      </c>
      <c r="G44" s="97" t="e">
        <f aca="false">'ARRIVI AUTO'!G44</f>
        <v>#N/A</v>
      </c>
      <c r="H44" s="44"/>
    </row>
    <row r="45" customFormat="false" ht="15" hidden="false" customHeight="false" outlineLevel="0" collapsed="false">
      <c r="A45" s="97" t="n">
        <f aca="false">'ARRIVI AUTO'!A45</f>
        <v>42</v>
      </c>
      <c r="B45" s="97" t="n">
        <f aca="false">'ARRIVI AUTO'!B45</f>
        <v>0</v>
      </c>
      <c r="C45" s="97" t="e">
        <f aca="false">'ARRIVI AUTO'!C45</f>
        <v>#N/A</v>
      </c>
      <c r="D45" s="97" t="e">
        <f aca="false">'ARRIVI AUTO'!D45</f>
        <v>#N/A</v>
      </c>
      <c r="E45" s="97" t="e">
        <f aca="false">'ARRIVI AUTO'!E45</f>
        <v>#N/A</v>
      </c>
      <c r="F45" s="98" t="e">
        <f aca="false">'ARRIVI AUTO'!F45</f>
        <v>#N/A</v>
      </c>
      <c r="G45" s="97" t="e">
        <f aca="false">'ARRIVI AUTO'!G45</f>
        <v>#N/A</v>
      </c>
      <c r="H45" s="44"/>
    </row>
    <row r="46" customFormat="false" ht="15" hidden="false" customHeight="false" outlineLevel="0" collapsed="false">
      <c r="A46" s="97" t="n">
        <f aca="false">'ARRIVI AUTO'!A46</f>
        <v>43</v>
      </c>
      <c r="B46" s="97" t="n">
        <f aca="false">'ARRIVI AUTO'!B46</f>
        <v>0</v>
      </c>
      <c r="C46" s="97" t="e">
        <f aca="false">'ARRIVI AUTO'!C46</f>
        <v>#N/A</v>
      </c>
      <c r="D46" s="97" t="e">
        <f aca="false">'ARRIVI AUTO'!D46</f>
        <v>#N/A</v>
      </c>
      <c r="E46" s="97" t="e">
        <f aca="false">'ARRIVI AUTO'!E46</f>
        <v>#N/A</v>
      </c>
      <c r="F46" s="98" t="e">
        <f aca="false">'ARRIVI AUTO'!F46</f>
        <v>#N/A</v>
      </c>
      <c r="G46" s="97" t="e">
        <f aca="false">'ARRIVI AUTO'!G46</f>
        <v>#N/A</v>
      </c>
      <c r="H46" s="44"/>
    </row>
    <row r="47" customFormat="false" ht="15" hidden="false" customHeight="false" outlineLevel="0" collapsed="false">
      <c r="A47" s="97" t="n">
        <f aca="false">'ARRIVI AUTO'!A47</f>
        <v>44</v>
      </c>
      <c r="B47" s="97" t="n">
        <f aca="false">'ARRIVI AUTO'!B47</f>
        <v>0</v>
      </c>
      <c r="C47" s="97" t="e">
        <f aca="false">'ARRIVI AUTO'!C47</f>
        <v>#N/A</v>
      </c>
      <c r="D47" s="97" t="e">
        <f aca="false">'ARRIVI AUTO'!D47</f>
        <v>#N/A</v>
      </c>
      <c r="E47" s="97" t="e">
        <f aca="false">'ARRIVI AUTO'!E47</f>
        <v>#N/A</v>
      </c>
      <c r="F47" s="98" t="e">
        <f aca="false">'ARRIVI AUTO'!F47</f>
        <v>#N/A</v>
      </c>
      <c r="G47" s="97" t="e">
        <f aca="false">'ARRIVI AUTO'!G47</f>
        <v>#N/A</v>
      </c>
      <c r="H47" s="44"/>
    </row>
    <row r="48" customFormat="false" ht="15" hidden="false" customHeight="false" outlineLevel="0" collapsed="false">
      <c r="A48" s="97" t="n">
        <f aca="false">'ARRIVI AUTO'!A48</f>
        <v>45</v>
      </c>
      <c r="B48" s="97" t="n">
        <f aca="false">'ARRIVI AUTO'!B48</f>
        <v>0</v>
      </c>
      <c r="C48" s="97" t="e">
        <f aca="false">'ARRIVI AUTO'!C48</f>
        <v>#N/A</v>
      </c>
      <c r="D48" s="97" t="e">
        <f aca="false">'ARRIVI AUTO'!D48</f>
        <v>#N/A</v>
      </c>
      <c r="E48" s="97" t="e">
        <f aca="false">'ARRIVI AUTO'!E48</f>
        <v>#N/A</v>
      </c>
      <c r="F48" s="98" t="e">
        <f aca="false">'ARRIVI AUTO'!F48</f>
        <v>#N/A</v>
      </c>
      <c r="G48" s="97" t="e">
        <f aca="false">'ARRIVI AUTO'!G48</f>
        <v>#N/A</v>
      </c>
      <c r="H48" s="44"/>
    </row>
    <row r="49" customFormat="false" ht="15" hidden="false" customHeight="false" outlineLevel="0" collapsed="false">
      <c r="A49" s="97" t="n">
        <f aca="false">'ARRIVI AUTO'!A49</f>
        <v>46</v>
      </c>
      <c r="B49" s="97" t="n">
        <f aca="false">'ARRIVI AUTO'!B49</f>
        <v>0</v>
      </c>
      <c r="C49" s="97" t="e">
        <f aca="false">'ARRIVI AUTO'!C49</f>
        <v>#N/A</v>
      </c>
      <c r="D49" s="97" t="e">
        <f aca="false">'ARRIVI AUTO'!D49</f>
        <v>#N/A</v>
      </c>
      <c r="E49" s="97" t="e">
        <f aca="false">'ARRIVI AUTO'!E49</f>
        <v>#N/A</v>
      </c>
      <c r="F49" s="98" t="e">
        <f aca="false">'ARRIVI AUTO'!F49</f>
        <v>#N/A</v>
      </c>
      <c r="G49" s="97" t="e">
        <f aca="false">'ARRIVI AUTO'!G49</f>
        <v>#N/A</v>
      </c>
      <c r="H49" s="44"/>
    </row>
    <row r="50" customFormat="false" ht="15" hidden="false" customHeight="false" outlineLevel="0" collapsed="false">
      <c r="A50" s="97" t="n">
        <f aca="false">'ARRIVI AUTO'!A50</f>
        <v>47</v>
      </c>
      <c r="B50" s="97" t="n">
        <f aca="false">'ARRIVI AUTO'!B50</f>
        <v>0</v>
      </c>
      <c r="C50" s="97" t="e">
        <f aca="false">'ARRIVI AUTO'!C50</f>
        <v>#N/A</v>
      </c>
      <c r="D50" s="97" t="e">
        <f aca="false">'ARRIVI AUTO'!D50</f>
        <v>#N/A</v>
      </c>
      <c r="E50" s="97" t="e">
        <f aca="false">'ARRIVI AUTO'!E50</f>
        <v>#N/A</v>
      </c>
      <c r="F50" s="98" t="e">
        <f aca="false">'ARRIVI AUTO'!F50</f>
        <v>#N/A</v>
      </c>
      <c r="G50" s="97" t="e">
        <f aca="false">'ARRIVI AUTO'!G50</f>
        <v>#N/A</v>
      </c>
      <c r="H50" s="44"/>
    </row>
    <row r="51" customFormat="false" ht="15" hidden="false" customHeight="false" outlineLevel="0" collapsed="false">
      <c r="A51" s="97" t="n">
        <f aca="false">'ARRIVI AUTO'!A51</f>
        <v>48</v>
      </c>
      <c r="B51" s="97" t="n">
        <f aca="false">'ARRIVI AUTO'!B51</f>
        <v>0</v>
      </c>
      <c r="C51" s="97" t="e">
        <f aca="false">'ARRIVI AUTO'!C51</f>
        <v>#N/A</v>
      </c>
      <c r="D51" s="97" t="e">
        <f aca="false">'ARRIVI AUTO'!D51</f>
        <v>#N/A</v>
      </c>
      <c r="E51" s="97" t="e">
        <f aca="false">'ARRIVI AUTO'!E51</f>
        <v>#N/A</v>
      </c>
      <c r="F51" s="98" t="e">
        <f aca="false">'ARRIVI AUTO'!F51</f>
        <v>#N/A</v>
      </c>
      <c r="G51" s="97" t="e">
        <f aca="false">'ARRIVI AUTO'!G51</f>
        <v>#N/A</v>
      </c>
      <c r="H51" s="44"/>
    </row>
    <row r="52" customFormat="false" ht="15" hidden="false" customHeight="false" outlineLevel="0" collapsed="false">
      <c r="A52" s="97" t="n">
        <f aca="false">'ARRIVI AUTO'!A52</f>
        <v>49</v>
      </c>
      <c r="B52" s="97" t="n">
        <f aca="false">'ARRIVI AUTO'!B52</f>
        <v>0</v>
      </c>
      <c r="C52" s="97" t="e">
        <f aca="false">'ARRIVI AUTO'!C52</f>
        <v>#N/A</v>
      </c>
      <c r="D52" s="97" t="e">
        <f aca="false">'ARRIVI AUTO'!D52</f>
        <v>#N/A</v>
      </c>
      <c r="E52" s="97" t="e">
        <f aca="false">'ARRIVI AUTO'!E52</f>
        <v>#N/A</v>
      </c>
      <c r="F52" s="98" t="e">
        <f aca="false">'ARRIVI AUTO'!F52</f>
        <v>#N/A</v>
      </c>
      <c r="G52" s="97" t="e">
        <f aca="false">'ARRIVI AUTO'!G52</f>
        <v>#N/A</v>
      </c>
      <c r="H52" s="44"/>
    </row>
    <row r="53" customFormat="false" ht="15" hidden="false" customHeight="false" outlineLevel="0" collapsed="false">
      <c r="A53" s="97" t="n">
        <f aca="false">'ARRIVI AUTO'!A53</f>
        <v>50</v>
      </c>
      <c r="B53" s="97" t="n">
        <f aca="false">'ARRIVI AUTO'!B53</f>
        <v>0</v>
      </c>
      <c r="C53" s="97" t="e">
        <f aca="false">'ARRIVI AUTO'!C53</f>
        <v>#N/A</v>
      </c>
      <c r="D53" s="97" t="e">
        <f aca="false">'ARRIVI AUTO'!D53</f>
        <v>#N/A</v>
      </c>
      <c r="E53" s="97" t="e">
        <f aca="false">'ARRIVI AUTO'!E53</f>
        <v>#N/A</v>
      </c>
      <c r="F53" s="98" t="e">
        <f aca="false">'ARRIVI AUTO'!F53</f>
        <v>#N/A</v>
      </c>
      <c r="G53" s="97" t="e">
        <f aca="false">'ARRIVI AUTO'!G53</f>
        <v>#N/A</v>
      </c>
      <c r="H53" s="44"/>
    </row>
    <row r="54" customFormat="false" ht="15" hidden="false" customHeight="false" outlineLevel="0" collapsed="false">
      <c r="A54" s="97" t="n">
        <f aca="false">'ARRIVI AUTO'!A54</f>
        <v>51</v>
      </c>
      <c r="B54" s="97" t="n">
        <f aca="false">'ARRIVI AUTO'!B54</f>
        <v>0</v>
      </c>
      <c r="C54" s="97" t="e">
        <f aca="false">'ARRIVI AUTO'!C54</f>
        <v>#N/A</v>
      </c>
      <c r="D54" s="97" t="e">
        <f aca="false">'ARRIVI AUTO'!D54</f>
        <v>#N/A</v>
      </c>
      <c r="E54" s="97" t="e">
        <f aca="false">'ARRIVI AUTO'!E54</f>
        <v>#N/A</v>
      </c>
      <c r="F54" s="98" t="e">
        <f aca="false">'ARRIVI AUTO'!F54</f>
        <v>#N/A</v>
      </c>
      <c r="G54" s="97" t="e">
        <f aca="false">'ARRIVI AUTO'!G54</f>
        <v>#N/A</v>
      </c>
      <c r="H54" s="44"/>
    </row>
    <row r="55" customFormat="false" ht="15" hidden="false" customHeight="false" outlineLevel="0" collapsed="false">
      <c r="A55" s="97" t="n">
        <f aca="false">'ARRIVI AUTO'!A55</f>
        <v>52</v>
      </c>
      <c r="B55" s="97" t="n">
        <f aca="false">'ARRIVI AUTO'!B55</f>
        <v>0</v>
      </c>
      <c r="C55" s="97" t="e">
        <f aca="false">'ARRIVI AUTO'!C55</f>
        <v>#N/A</v>
      </c>
      <c r="D55" s="97" t="e">
        <f aca="false">'ARRIVI AUTO'!D55</f>
        <v>#N/A</v>
      </c>
      <c r="E55" s="97" t="e">
        <f aca="false">'ARRIVI AUTO'!E55</f>
        <v>#N/A</v>
      </c>
      <c r="F55" s="98" t="e">
        <f aca="false">'ARRIVI AUTO'!F55</f>
        <v>#N/A</v>
      </c>
      <c r="G55" s="97" t="e">
        <f aca="false">'ARRIVI AUTO'!G55</f>
        <v>#N/A</v>
      </c>
      <c r="H55" s="44"/>
    </row>
    <row r="56" customFormat="false" ht="15" hidden="false" customHeight="false" outlineLevel="0" collapsed="false">
      <c r="A56" s="97" t="n">
        <f aca="false">'ARRIVI AUTO'!A56</f>
        <v>53</v>
      </c>
      <c r="B56" s="97" t="n">
        <f aca="false">'ARRIVI AUTO'!B56</f>
        <v>0</v>
      </c>
      <c r="C56" s="97" t="e">
        <f aca="false">'ARRIVI AUTO'!C56</f>
        <v>#N/A</v>
      </c>
      <c r="D56" s="97" t="e">
        <f aca="false">'ARRIVI AUTO'!D56</f>
        <v>#N/A</v>
      </c>
      <c r="E56" s="97" t="e">
        <f aca="false">'ARRIVI AUTO'!E56</f>
        <v>#N/A</v>
      </c>
      <c r="F56" s="98" t="e">
        <f aca="false">'ARRIVI AUTO'!F56</f>
        <v>#N/A</v>
      </c>
      <c r="G56" s="97" t="e">
        <f aca="false">'ARRIVI AUTO'!G56</f>
        <v>#N/A</v>
      </c>
      <c r="H56" s="44"/>
    </row>
    <row r="57" customFormat="false" ht="15" hidden="false" customHeight="false" outlineLevel="0" collapsed="false">
      <c r="A57" s="97" t="n">
        <f aca="false">'ARRIVI AUTO'!A57</f>
        <v>54</v>
      </c>
      <c r="B57" s="97" t="n">
        <f aca="false">'ARRIVI AUTO'!B57</f>
        <v>0</v>
      </c>
      <c r="C57" s="97" t="e">
        <f aca="false">'ARRIVI AUTO'!C57</f>
        <v>#N/A</v>
      </c>
      <c r="D57" s="97" t="e">
        <f aca="false">'ARRIVI AUTO'!D57</f>
        <v>#N/A</v>
      </c>
      <c r="E57" s="97" t="e">
        <f aca="false">'ARRIVI AUTO'!E57</f>
        <v>#N/A</v>
      </c>
      <c r="F57" s="98" t="e">
        <f aca="false">'ARRIVI AUTO'!F57</f>
        <v>#N/A</v>
      </c>
      <c r="G57" s="97" t="e">
        <f aca="false">'ARRIVI AUTO'!G57</f>
        <v>#N/A</v>
      </c>
      <c r="H57" s="44"/>
    </row>
    <row r="58" customFormat="false" ht="15" hidden="false" customHeight="false" outlineLevel="0" collapsed="false">
      <c r="A58" s="97" t="n">
        <f aca="false">'ARRIVI AUTO'!A58</f>
        <v>55</v>
      </c>
      <c r="B58" s="97" t="n">
        <f aca="false">'ARRIVI AUTO'!B58</f>
        <v>0</v>
      </c>
      <c r="C58" s="97" t="e">
        <f aca="false">'ARRIVI AUTO'!C58</f>
        <v>#N/A</v>
      </c>
      <c r="D58" s="97" t="e">
        <f aca="false">'ARRIVI AUTO'!D58</f>
        <v>#N/A</v>
      </c>
      <c r="E58" s="97" t="e">
        <f aca="false">'ARRIVI AUTO'!E58</f>
        <v>#N/A</v>
      </c>
      <c r="F58" s="98" t="e">
        <f aca="false">'ARRIVI AUTO'!F58</f>
        <v>#N/A</v>
      </c>
      <c r="G58" s="97" t="e">
        <f aca="false">'ARRIVI AUTO'!G58</f>
        <v>#N/A</v>
      </c>
      <c r="H58" s="44"/>
    </row>
    <row r="59" customFormat="false" ht="15" hidden="false" customHeight="false" outlineLevel="0" collapsed="false">
      <c r="A59" s="97" t="n">
        <f aca="false">'ARRIVI AUTO'!A59</f>
        <v>56</v>
      </c>
      <c r="B59" s="97" t="n">
        <f aca="false">'ARRIVI AUTO'!B59</f>
        <v>0</v>
      </c>
      <c r="C59" s="97" t="e">
        <f aca="false">'ARRIVI AUTO'!C59</f>
        <v>#N/A</v>
      </c>
      <c r="D59" s="97" t="e">
        <f aca="false">'ARRIVI AUTO'!D59</f>
        <v>#N/A</v>
      </c>
      <c r="E59" s="97" t="e">
        <f aca="false">'ARRIVI AUTO'!E59</f>
        <v>#N/A</v>
      </c>
      <c r="F59" s="98" t="e">
        <f aca="false">'ARRIVI AUTO'!F59</f>
        <v>#N/A</v>
      </c>
      <c r="G59" s="97" t="e">
        <f aca="false">'ARRIVI AUTO'!G59</f>
        <v>#N/A</v>
      </c>
      <c r="H59" s="44"/>
    </row>
    <row r="60" customFormat="false" ht="15" hidden="false" customHeight="false" outlineLevel="0" collapsed="false">
      <c r="A60" s="97" t="n">
        <f aca="false">'ARRIVI AUTO'!A60</f>
        <v>57</v>
      </c>
      <c r="B60" s="97" t="n">
        <f aca="false">'ARRIVI AUTO'!B60</f>
        <v>0</v>
      </c>
      <c r="C60" s="97" t="e">
        <f aca="false">'ARRIVI AUTO'!C60</f>
        <v>#N/A</v>
      </c>
      <c r="D60" s="97" t="e">
        <f aca="false">'ARRIVI AUTO'!D60</f>
        <v>#N/A</v>
      </c>
      <c r="E60" s="97" t="e">
        <f aca="false">'ARRIVI AUTO'!E60</f>
        <v>#N/A</v>
      </c>
      <c r="F60" s="98" t="e">
        <f aca="false">'ARRIVI AUTO'!F60</f>
        <v>#N/A</v>
      </c>
      <c r="G60" s="97" t="e">
        <f aca="false">'ARRIVI AUTO'!G60</f>
        <v>#N/A</v>
      </c>
      <c r="H60" s="44"/>
    </row>
    <row r="61" customFormat="false" ht="15" hidden="false" customHeight="false" outlineLevel="0" collapsed="false">
      <c r="A61" s="97" t="n">
        <f aca="false">'ARRIVI AUTO'!A61</f>
        <v>58</v>
      </c>
      <c r="B61" s="97" t="n">
        <f aca="false">'ARRIVI AUTO'!B61</f>
        <v>0</v>
      </c>
      <c r="C61" s="97" t="e">
        <f aca="false">'ARRIVI AUTO'!C61</f>
        <v>#N/A</v>
      </c>
      <c r="D61" s="97" t="e">
        <f aca="false">'ARRIVI AUTO'!D61</f>
        <v>#N/A</v>
      </c>
      <c r="E61" s="97" t="e">
        <f aca="false">'ARRIVI AUTO'!E61</f>
        <v>#N/A</v>
      </c>
      <c r="F61" s="98" t="e">
        <f aca="false">'ARRIVI AUTO'!F61</f>
        <v>#N/A</v>
      </c>
      <c r="G61" s="97" t="e">
        <f aca="false">'ARRIVI AUTO'!G61</f>
        <v>#N/A</v>
      </c>
      <c r="H61" s="44"/>
    </row>
    <row r="62" customFormat="false" ht="15" hidden="false" customHeight="false" outlineLevel="0" collapsed="false">
      <c r="A62" s="97" t="n">
        <f aca="false">'ARRIVI AUTO'!A62</f>
        <v>59</v>
      </c>
      <c r="B62" s="97" t="n">
        <f aca="false">'ARRIVI AUTO'!B62</f>
        <v>0</v>
      </c>
      <c r="C62" s="97" t="e">
        <f aca="false">'ARRIVI AUTO'!C62</f>
        <v>#N/A</v>
      </c>
      <c r="D62" s="97" t="e">
        <f aca="false">'ARRIVI AUTO'!D62</f>
        <v>#N/A</v>
      </c>
      <c r="E62" s="97" t="e">
        <f aca="false">'ARRIVI AUTO'!E62</f>
        <v>#N/A</v>
      </c>
      <c r="F62" s="98" t="e">
        <f aca="false">'ARRIVI AUTO'!F62</f>
        <v>#N/A</v>
      </c>
      <c r="G62" s="97" t="e">
        <f aca="false">'ARRIVI AUTO'!G62</f>
        <v>#N/A</v>
      </c>
      <c r="H62" s="44"/>
    </row>
    <row r="63" customFormat="false" ht="15" hidden="false" customHeight="false" outlineLevel="0" collapsed="false">
      <c r="A63" s="97" t="n">
        <f aca="false">'ARRIVI AUTO'!A63</f>
        <v>60</v>
      </c>
      <c r="B63" s="97" t="n">
        <f aca="false">'ARRIVI AUTO'!B63</f>
        <v>0</v>
      </c>
      <c r="C63" s="97" t="e">
        <f aca="false">'ARRIVI AUTO'!C63</f>
        <v>#N/A</v>
      </c>
      <c r="D63" s="97" t="e">
        <f aca="false">'ARRIVI AUTO'!D63</f>
        <v>#N/A</v>
      </c>
      <c r="E63" s="97" t="e">
        <f aca="false">'ARRIVI AUTO'!E63</f>
        <v>#N/A</v>
      </c>
      <c r="F63" s="98" t="e">
        <f aca="false">'ARRIVI AUTO'!F63</f>
        <v>#N/A</v>
      </c>
      <c r="G63" s="97" t="e">
        <f aca="false">'ARRIVI AUTO'!G63</f>
        <v>#N/A</v>
      </c>
      <c r="H63" s="44"/>
    </row>
    <row r="64" customFormat="false" ht="15" hidden="false" customHeight="false" outlineLevel="0" collapsed="false">
      <c r="A64" s="97" t="n">
        <f aca="false">'ARRIVI AUTO'!A64</f>
        <v>61</v>
      </c>
      <c r="B64" s="97" t="n">
        <f aca="false">'ARRIVI AUTO'!B64</f>
        <v>0</v>
      </c>
      <c r="C64" s="97" t="e">
        <f aca="false">'ARRIVI AUTO'!C64</f>
        <v>#N/A</v>
      </c>
      <c r="D64" s="97" t="e">
        <f aca="false">'ARRIVI AUTO'!D64</f>
        <v>#N/A</v>
      </c>
      <c r="E64" s="97" t="e">
        <f aca="false">'ARRIVI AUTO'!E64</f>
        <v>#N/A</v>
      </c>
      <c r="F64" s="98" t="e">
        <f aca="false">'ARRIVI AUTO'!F64</f>
        <v>#N/A</v>
      </c>
      <c r="G64" s="97" t="e">
        <f aca="false">'ARRIVI AUTO'!G64</f>
        <v>#N/A</v>
      </c>
      <c r="H64" s="44"/>
    </row>
    <row r="65" customFormat="false" ht="15" hidden="false" customHeight="false" outlineLevel="0" collapsed="false">
      <c r="A65" s="97" t="n">
        <f aca="false">'ARRIVI AUTO'!A65</f>
        <v>62</v>
      </c>
      <c r="B65" s="97" t="n">
        <f aca="false">'ARRIVI AUTO'!B65</f>
        <v>0</v>
      </c>
      <c r="C65" s="97" t="e">
        <f aca="false">'ARRIVI AUTO'!C65</f>
        <v>#N/A</v>
      </c>
      <c r="D65" s="97" t="e">
        <f aca="false">'ARRIVI AUTO'!D65</f>
        <v>#N/A</v>
      </c>
      <c r="E65" s="97" t="e">
        <f aca="false">'ARRIVI AUTO'!E65</f>
        <v>#N/A</v>
      </c>
      <c r="F65" s="98" t="e">
        <f aca="false">'ARRIVI AUTO'!F65</f>
        <v>#N/A</v>
      </c>
      <c r="G65" s="97" t="e">
        <f aca="false">'ARRIVI AUTO'!G65</f>
        <v>#N/A</v>
      </c>
      <c r="H65" s="44"/>
    </row>
    <row r="66" customFormat="false" ht="15" hidden="false" customHeight="false" outlineLevel="0" collapsed="false">
      <c r="A66" s="97" t="n">
        <f aca="false">'ARRIVI AUTO'!A66</f>
        <v>63</v>
      </c>
      <c r="B66" s="97" t="n">
        <f aca="false">'ARRIVI AUTO'!B66</f>
        <v>0</v>
      </c>
      <c r="C66" s="97" t="e">
        <f aca="false">'ARRIVI AUTO'!C66</f>
        <v>#N/A</v>
      </c>
      <c r="D66" s="97" t="e">
        <f aca="false">'ARRIVI AUTO'!D66</f>
        <v>#N/A</v>
      </c>
      <c r="E66" s="97" t="e">
        <f aca="false">'ARRIVI AUTO'!E66</f>
        <v>#N/A</v>
      </c>
      <c r="F66" s="98" t="e">
        <f aca="false">'ARRIVI AUTO'!F66</f>
        <v>#N/A</v>
      </c>
      <c r="G66" s="97" t="e">
        <f aca="false">'ARRIVI AUTO'!G66</f>
        <v>#N/A</v>
      </c>
      <c r="H66" s="44"/>
    </row>
    <row r="67" customFormat="false" ht="15" hidden="false" customHeight="false" outlineLevel="0" collapsed="false">
      <c r="A67" s="97" t="n">
        <f aca="false">'ARRIVI AUTO'!A67</f>
        <v>64</v>
      </c>
      <c r="B67" s="97" t="n">
        <f aca="false">'ARRIVI AUTO'!B67</f>
        <v>0</v>
      </c>
      <c r="C67" s="97" t="e">
        <f aca="false">'ARRIVI AUTO'!C67</f>
        <v>#N/A</v>
      </c>
      <c r="D67" s="97" t="e">
        <f aca="false">'ARRIVI AUTO'!D67</f>
        <v>#N/A</v>
      </c>
      <c r="E67" s="97" t="e">
        <f aca="false">'ARRIVI AUTO'!E67</f>
        <v>#N/A</v>
      </c>
      <c r="F67" s="98" t="e">
        <f aca="false">'ARRIVI AUTO'!F67</f>
        <v>#N/A</v>
      </c>
      <c r="G67" s="97" t="e">
        <f aca="false">'ARRIVI AUTO'!G67</f>
        <v>#N/A</v>
      </c>
      <c r="H67" s="44"/>
    </row>
    <row r="68" customFormat="false" ht="15" hidden="false" customHeight="false" outlineLevel="0" collapsed="false">
      <c r="A68" s="97" t="n">
        <f aca="false">'ARRIVI AUTO'!A68</f>
        <v>65</v>
      </c>
      <c r="B68" s="97" t="n">
        <f aca="false">'ARRIVI AUTO'!B68</f>
        <v>0</v>
      </c>
      <c r="C68" s="97" t="e">
        <f aca="false">'ARRIVI AUTO'!C68</f>
        <v>#N/A</v>
      </c>
      <c r="D68" s="97" t="e">
        <f aca="false">'ARRIVI AUTO'!D68</f>
        <v>#N/A</v>
      </c>
      <c r="E68" s="97" t="e">
        <f aca="false">'ARRIVI AUTO'!E68</f>
        <v>#N/A</v>
      </c>
      <c r="F68" s="98" t="e">
        <f aca="false">'ARRIVI AUTO'!F68</f>
        <v>#N/A</v>
      </c>
      <c r="G68" s="97" t="e">
        <f aca="false">'ARRIVI AUTO'!G68</f>
        <v>#N/A</v>
      </c>
      <c r="H68" s="44"/>
    </row>
    <row r="69" customFormat="false" ht="15" hidden="false" customHeight="false" outlineLevel="0" collapsed="false">
      <c r="A69" s="97" t="n">
        <f aca="false">'ARRIVI AUTO'!A69</f>
        <v>66</v>
      </c>
      <c r="B69" s="97" t="n">
        <f aca="false">'ARRIVI AUTO'!B69</f>
        <v>0</v>
      </c>
      <c r="C69" s="97" t="e">
        <f aca="false">'ARRIVI AUTO'!C69</f>
        <v>#N/A</v>
      </c>
      <c r="D69" s="97" t="e">
        <f aca="false">'ARRIVI AUTO'!D69</f>
        <v>#N/A</v>
      </c>
      <c r="E69" s="97" t="e">
        <f aca="false">'ARRIVI AUTO'!E69</f>
        <v>#N/A</v>
      </c>
      <c r="F69" s="98" t="e">
        <f aca="false">'ARRIVI AUTO'!F69</f>
        <v>#N/A</v>
      </c>
      <c r="G69" s="97" t="e">
        <f aca="false">'ARRIVI AUTO'!G69</f>
        <v>#N/A</v>
      </c>
      <c r="H69" s="44"/>
    </row>
    <row r="70" customFormat="false" ht="15" hidden="false" customHeight="false" outlineLevel="0" collapsed="false">
      <c r="A70" s="97" t="n">
        <f aca="false">'ARRIVI AUTO'!A70</f>
        <v>67</v>
      </c>
      <c r="B70" s="97" t="n">
        <f aca="false">'ARRIVI AUTO'!B70</f>
        <v>0</v>
      </c>
      <c r="C70" s="97" t="e">
        <f aca="false">'ARRIVI AUTO'!C70</f>
        <v>#N/A</v>
      </c>
      <c r="D70" s="97" t="e">
        <f aca="false">'ARRIVI AUTO'!D70</f>
        <v>#N/A</v>
      </c>
      <c r="E70" s="97" t="e">
        <f aca="false">'ARRIVI AUTO'!E70</f>
        <v>#N/A</v>
      </c>
      <c r="F70" s="98" t="e">
        <f aca="false">'ARRIVI AUTO'!F70</f>
        <v>#N/A</v>
      </c>
      <c r="G70" s="97" t="e">
        <f aca="false">'ARRIVI AUTO'!G70</f>
        <v>#N/A</v>
      </c>
      <c r="H70" s="44"/>
    </row>
    <row r="71" customFormat="false" ht="15" hidden="false" customHeight="false" outlineLevel="0" collapsed="false">
      <c r="A71" s="97" t="n">
        <f aca="false">'ARRIVI AUTO'!A71</f>
        <v>68</v>
      </c>
      <c r="B71" s="97" t="n">
        <f aca="false">'ARRIVI AUTO'!B71</f>
        <v>0</v>
      </c>
      <c r="C71" s="97" t="e">
        <f aca="false">'ARRIVI AUTO'!C71</f>
        <v>#N/A</v>
      </c>
      <c r="D71" s="97" t="e">
        <f aca="false">'ARRIVI AUTO'!D71</f>
        <v>#N/A</v>
      </c>
      <c r="E71" s="97" t="e">
        <f aca="false">'ARRIVI AUTO'!E71</f>
        <v>#N/A</v>
      </c>
      <c r="F71" s="98" t="e">
        <f aca="false">'ARRIVI AUTO'!F71</f>
        <v>#N/A</v>
      </c>
      <c r="G71" s="97" t="e">
        <f aca="false">'ARRIVI AUTO'!G71</f>
        <v>#N/A</v>
      </c>
      <c r="H71" s="44"/>
    </row>
    <row r="72" customFormat="false" ht="15" hidden="false" customHeight="false" outlineLevel="0" collapsed="false">
      <c r="A72" s="97" t="n">
        <f aca="false">'ARRIVI AUTO'!A72</f>
        <v>69</v>
      </c>
      <c r="B72" s="97" t="n">
        <f aca="false">'ARRIVI AUTO'!B72</f>
        <v>0</v>
      </c>
      <c r="C72" s="97" t="e">
        <f aca="false">'ARRIVI AUTO'!C72</f>
        <v>#N/A</v>
      </c>
      <c r="D72" s="97" t="e">
        <f aca="false">'ARRIVI AUTO'!D72</f>
        <v>#N/A</v>
      </c>
      <c r="E72" s="97" t="e">
        <f aca="false">'ARRIVI AUTO'!E72</f>
        <v>#N/A</v>
      </c>
      <c r="F72" s="98" t="e">
        <f aca="false">'ARRIVI AUTO'!F72</f>
        <v>#N/A</v>
      </c>
      <c r="G72" s="97" t="e">
        <f aca="false">'ARRIVI AUTO'!G72</f>
        <v>#N/A</v>
      </c>
      <c r="H72" s="44"/>
    </row>
    <row r="73" customFormat="false" ht="15" hidden="false" customHeight="false" outlineLevel="0" collapsed="false">
      <c r="A73" s="97" t="n">
        <f aca="false">'ARRIVI AUTO'!A73</f>
        <v>70</v>
      </c>
      <c r="B73" s="97" t="n">
        <f aca="false">'ARRIVI AUTO'!B73</f>
        <v>0</v>
      </c>
      <c r="C73" s="97" t="e">
        <f aca="false">'ARRIVI AUTO'!C73</f>
        <v>#N/A</v>
      </c>
      <c r="D73" s="97" t="e">
        <f aca="false">'ARRIVI AUTO'!D73</f>
        <v>#N/A</v>
      </c>
      <c r="E73" s="97" t="e">
        <f aca="false">'ARRIVI AUTO'!E73</f>
        <v>#N/A</v>
      </c>
      <c r="F73" s="98" t="e">
        <f aca="false">'ARRIVI AUTO'!F73</f>
        <v>#N/A</v>
      </c>
      <c r="G73" s="97" t="e">
        <f aca="false">'ARRIVI AUTO'!G73</f>
        <v>#N/A</v>
      </c>
      <c r="H73" s="44"/>
    </row>
    <row r="74" customFormat="false" ht="15" hidden="false" customHeight="false" outlineLevel="0" collapsed="false">
      <c r="A74" s="97" t="n">
        <f aca="false">'ARRIVI AUTO'!A74</f>
        <v>71</v>
      </c>
      <c r="B74" s="97" t="n">
        <f aca="false">'ARRIVI AUTO'!B74</f>
        <v>0</v>
      </c>
      <c r="C74" s="97" t="e">
        <f aca="false">'ARRIVI AUTO'!C74</f>
        <v>#N/A</v>
      </c>
      <c r="D74" s="97" t="e">
        <f aca="false">'ARRIVI AUTO'!D74</f>
        <v>#N/A</v>
      </c>
      <c r="E74" s="97" t="e">
        <f aca="false">'ARRIVI AUTO'!E74</f>
        <v>#N/A</v>
      </c>
      <c r="F74" s="98" t="e">
        <f aca="false">'ARRIVI AUTO'!F74</f>
        <v>#N/A</v>
      </c>
      <c r="G74" s="97" t="e">
        <f aca="false">'ARRIVI AUTO'!G74</f>
        <v>#N/A</v>
      </c>
      <c r="H74" s="44"/>
    </row>
    <row r="75" customFormat="false" ht="15" hidden="false" customHeight="false" outlineLevel="0" collapsed="false">
      <c r="A75" s="97" t="n">
        <f aca="false">'ARRIVI AUTO'!A75</f>
        <v>72</v>
      </c>
      <c r="B75" s="97" t="n">
        <f aca="false">'ARRIVI AUTO'!B75</f>
        <v>0</v>
      </c>
      <c r="C75" s="97" t="e">
        <f aca="false">'ARRIVI AUTO'!C75</f>
        <v>#N/A</v>
      </c>
      <c r="D75" s="97" t="e">
        <f aca="false">'ARRIVI AUTO'!D75</f>
        <v>#N/A</v>
      </c>
      <c r="E75" s="97" t="e">
        <f aca="false">'ARRIVI AUTO'!E75</f>
        <v>#N/A</v>
      </c>
      <c r="F75" s="98" t="e">
        <f aca="false">'ARRIVI AUTO'!F75</f>
        <v>#N/A</v>
      </c>
      <c r="G75" s="97" t="e">
        <f aca="false">'ARRIVI AUTO'!G75</f>
        <v>#N/A</v>
      </c>
      <c r="H75" s="44"/>
    </row>
    <row r="76" customFormat="false" ht="15" hidden="false" customHeight="false" outlineLevel="0" collapsed="false">
      <c r="A76" s="97" t="n">
        <f aca="false">'ARRIVI AUTO'!A76</f>
        <v>73</v>
      </c>
      <c r="B76" s="97" t="n">
        <f aca="false">'ARRIVI AUTO'!B76</f>
        <v>0</v>
      </c>
      <c r="C76" s="97" t="e">
        <f aca="false">'ARRIVI AUTO'!C76</f>
        <v>#N/A</v>
      </c>
      <c r="D76" s="97" t="e">
        <f aca="false">'ARRIVI AUTO'!D76</f>
        <v>#N/A</v>
      </c>
      <c r="E76" s="97" t="e">
        <f aca="false">'ARRIVI AUTO'!E76</f>
        <v>#N/A</v>
      </c>
      <c r="F76" s="98" t="e">
        <f aca="false">'ARRIVI AUTO'!F76</f>
        <v>#N/A</v>
      </c>
      <c r="G76" s="97" t="e">
        <f aca="false">'ARRIVI AUTO'!G76</f>
        <v>#N/A</v>
      </c>
      <c r="H76" s="44"/>
    </row>
    <row r="77" customFormat="false" ht="15" hidden="false" customHeight="false" outlineLevel="0" collapsed="false">
      <c r="A77" s="97" t="n">
        <f aca="false">'ARRIVI AUTO'!A77</f>
        <v>74</v>
      </c>
      <c r="B77" s="97" t="n">
        <f aca="false">'ARRIVI AUTO'!B77</f>
        <v>0</v>
      </c>
      <c r="C77" s="97" t="e">
        <f aca="false">'ARRIVI AUTO'!C77</f>
        <v>#N/A</v>
      </c>
      <c r="D77" s="97" t="e">
        <f aca="false">'ARRIVI AUTO'!D77</f>
        <v>#N/A</v>
      </c>
      <c r="E77" s="97" t="e">
        <f aca="false">'ARRIVI AUTO'!E77</f>
        <v>#N/A</v>
      </c>
      <c r="F77" s="98" t="e">
        <f aca="false">'ARRIVI AUTO'!F77</f>
        <v>#N/A</v>
      </c>
      <c r="G77" s="97" t="e">
        <f aca="false">'ARRIVI AUTO'!G77</f>
        <v>#N/A</v>
      </c>
      <c r="H77" s="44"/>
    </row>
    <row r="78" customFormat="false" ht="15" hidden="false" customHeight="false" outlineLevel="0" collapsed="false">
      <c r="A78" s="97" t="n">
        <f aca="false">'ARRIVI AUTO'!A78</f>
        <v>75</v>
      </c>
      <c r="B78" s="97" t="n">
        <f aca="false">'ARRIVI AUTO'!B78</f>
        <v>0</v>
      </c>
      <c r="C78" s="97" t="e">
        <f aca="false">'ARRIVI AUTO'!C78</f>
        <v>#N/A</v>
      </c>
      <c r="D78" s="97" t="e">
        <f aca="false">'ARRIVI AUTO'!D78</f>
        <v>#N/A</v>
      </c>
      <c r="E78" s="97" t="e">
        <f aca="false">'ARRIVI AUTO'!E78</f>
        <v>#N/A</v>
      </c>
      <c r="F78" s="98" t="e">
        <f aca="false">'ARRIVI AUTO'!F78</f>
        <v>#N/A</v>
      </c>
      <c r="G78" s="97" t="e">
        <f aca="false">'ARRIVI AUTO'!G78</f>
        <v>#N/A</v>
      </c>
      <c r="H78" s="44"/>
    </row>
    <row r="79" customFormat="false" ht="15" hidden="false" customHeight="false" outlineLevel="0" collapsed="false">
      <c r="A79" s="97" t="n">
        <f aca="false">'ARRIVI AUTO'!A79</f>
        <v>76</v>
      </c>
      <c r="B79" s="97" t="n">
        <f aca="false">'ARRIVI AUTO'!B79</f>
        <v>0</v>
      </c>
      <c r="C79" s="97" t="e">
        <f aca="false">'ARRIVI AUTO'!C79</f>
        <v>#N/A</v>
      </c>
      <c r="D79" s="97" t="e">
        <f aca="false">'ARRIVI AUTO'!D79</f>
        <v>#N/A</v>
      </c>
      <c r="E79" s="97" t="e">
        <f aca="false">'ARRIVI AUTO'!E79</f>
        <v>#N/A</v>
      </c>
      <c r="F79" s="98" t="e">
        <f aca="false">'ARRIVI AUTO'!F79</f>
        <v>#N/A</v>
      </c>
      <c r="G79" s="97" t="e">
        <f aca="false">'ARRIVI AUTO'!G79</f>
        <v>#N/A</v>
      </c>
      <c r="H79" s="44"/>
    </row>
    <row r="80" customFormat="false" ht="15" hidden="false" customHeight="false" outlineLevel="0" collapsed="false">
      <c r="A80" s="97" t="n">
        <f aca="false">'ARRIVI AUTO'!A80</f>
        <v>77</v>
      </c>
      <c r="B80" s="97" t="n">
        <f aca="false">'ARRIVI AUTO'!B80</f>
        <v>0</v>
      </c>
      <c r="C80" s="97" t="e">
        <f aca="false">'ARRIVI AUTO'!C80</f>
        <v>#N/A</v>
      </c>
      <c r="D80" s="97" t="e">
        <f aca="false">'ARRIVI AUTO'!D80</f>
        <v>#N/A</v>
      </c>
      <c r="E80" s="97" t="e">
        <f aca="false">'ARRIVI AUTO'!E80</f>
        <v>#N/A</v>
      </c>
      <c r="F80" s="98" t="e">
        <f aca="false">'ARRIVI AUTO'!F80</f>
        <v>#N/A</v>
      </c>
      <c r="G80" s="97" t="e">
        <f aca="false">'ARRIVI AUTO'!G80</f>
        <v>#N/A</v>
      </c>
      <c r="H80" s="44"/>
    </row>
    <row r="81" customFormat="false" ht="15" hidden="false" customHeight="false" outlineLevel="0" collapsed="false">
      <c r="A81" s="97" t="n">
        <f aca="false">'ARRIVI AUTO'!A81</f>
        <v>78</v>
      </c>
      <c r="B81" s="97" t="n">
        <f aca="false">'ARRIVI AUTO'!B81</f>
        <v>0</v>
      </c>
      <c r="C81" s="97" t="e">
        <f aca="false">'ARRIVI AUTO'!C81</f>
        <v>#N/A</v>
      </c>
      <c r="D81" s="97" t="e">
        <f aca="false">'ARRIVI AUTO'!D81</f>
        <v>#N/A</v>
      </c>
      <c r="E81" s="97" t="e">
        <f aca="false">'ARRIVI AUTO'!E81</f>
        <v>#N/A</v>
      </c>
      <c r="F81" s="98" t="e">
        <f aca="false">'ARRIVI AUTO'!F81</f>
        <v>#N/A</v>
      </c>
      <c r="G81" s="97" t="e">
        <f aca="false">'ARRIVI AUTO'!G81</f>
        <v>#N/A</v>
      </c>
      <c r="H81" s="44"/>
    </row>
    <row r="82" customFormat="false" ht="15" hidden="false" customHeight="false" outlineLevel="0" collapsed="false">
      <c r="A82" s="97" t="n">
        <f aca="false">'ARRIVI AUTO'!A82</f>
        <v>79</v>
      </c>
      <c r="B82" s="97" t="n">
        <f aca="false">'ARRIVI AUTO'!B82</f>
        <v>0</v>
      </c>
      <c r="C82" s="97" t="e">
        <f aca="false">'ARRIVI AUTO'!C82</f>
        <v>#N/A</v>
      </c>
      <c r="D82" s="97" t="e">
        <f aca="false">'ARRIVI AUTO'!D82</f>
        <v>#N/A</v>
      </c>
      <c r="E82" s="97" t="e">
        <f aca="false">'ARRIVI AUTO'!E82</f>
        <v>#N/A</v>
      </c>
      <c r="F82" s="98" t="e">
        <f aca="false">'ARRIVI AUTO'!F82</f>
        <v>#N/A</v>
      </c>
      <c r="G82" s="97" t="e">
        <f aca="false">'ARRIVI AUTO'!G82</f>
        <v>#N/A</v>
      </c>
      <c r="H82" s="44"/>
    </row>
    <row r="83" customFormat="false" ht="15" hidden="false" customHeight="false" outlineLevel="0" collapsed="false">
      <c r="A83" s="97" t="n">
        <f aca="false">'ARRIVI AUTO'!A83</f>
        <v>80</v>
      </c>
      <c r="B83" s="97" t="n">
        <f aca="false">'ARRIVI AUTO'!B83</f>
        <v>0</v>
      </c>
      <c r="C83" s="97" t="e">
        <f aca="false">'ARRIVI AUTO'!C83</f>
        <v>#N/A</v>
      </c>
      <c r="D83" s="97" t="e">
        <f aca="false">'ARRIVI AUTO'!D83</f>
        <v>#N/A</v>
      </c>
      <c r="E83" s="97" t="e">
        <f aca="false">'ARRIVI AUTO'!E83</f>
        <v>#N/A</v>
      </c>
      <c r="F83" s="98" t="e">
        <f aca="false">'ARRIVI AUTO'!F83</f>
        <v>#N/A</v>
      </c>
      <c r="G83" s="97" t="e">
        <f aca="false">'ARRIVI AUTO'!G83</f>
        <v>#N/A</v>
      </c>
      <c r="H83" s="44"/>
    </row>
    <row r="84" customFormat="false" ht="15" hidden="false" customHeight="false" outlineLevel="0" collapsed="false">
      <c r="A84" s="97" t="n">
        <f aca="false">'ARRIVI AUTO'!A84</f>
        <v>81</v>
      </c>
      <c r="B84" s="97" t="n">
        <f aca="false">'ARRIVI AUTO'!B84</f>
        <v>0</v>
      </c>
      <c r="C84" s="97" t="e">
        <f aca="false">'ARRIVI AUTO'!C84</f>
        <v>#N/A</v>
      </c>
      <c r="D84" s="97" t="e">
        <f aca="false">'ARRIVI AUTO'!D84</f>
        <v>#N/A</v>
      </c>
      <c r="E84" s="97" t="e">
        <f aca="false">'ARRIVI AUTO'!E84</f>
        <v>#N/A</v>
      </c>
      <c r="F84" s="98" t="e">
        <f aca="false">'ARRIVI AUTO'!F84</f>
        <v>#N/A</v>
      </c>
      <c r="G84" s="97" t="e">
        <f aca="false">'ARRIVI AUTO'!G84</f>
        <v>#N/A</v>
      </c>
      <c r="H84" s="44"/>
    </row>
    <row r="85" customFormat="false" ht="15" hidden="false" customHeight="false" outlineLevel="0" collapsed="false">
      <c r="A85" s="97" t="n">
        <f aca="false">'ARRIVI AUTO'!A85</f>
        <v>82</v>
      </c>
      <c r="B85" s="97" t="n">
        <f aca="false">'ARRIVI AUTO'!B85</f>
        <v>0</v>
      </c>
      <c r="C85" s="97" t="e">
        <f aca="false">'ARRIVI AUTO'!C85</f>
        <v>#N/A</v>
      </c>
      <c r="D85" s="97" t="e">
        <f aca="false">'ARRIVI AUTO'!D85</f>
        <v>#N/A</v>
      </c>
      <c r="E85" s="97" t="e">
        <f aca="false">'ARRIVI AUTO'!E85</f>
        <v>#N/A</v>
      </c>
      <c r="F85" s="98" t="e">
        <f aca="false">'ARRIVI AUTO'!F85</f>
        <v>#N/A</v>
      </c>
      <c r="G85" s="97" t="e">
        <f aca="false">'ARRIVI AUTO'!G85</f>
        <v>#N/A</v>
      </c>
      <c r="H85" s="44"/>
    </row>
    <row r="86" customFormat="false" ht="15" hidden="false" customHeight="false" outlineLevel="0" collapsed="false">
      <c r="A86" s="97" t="n">
        <f aca="false">'ARRIVI AUTO'!A86</f>
        <v>83</v>
      </c>
      <c r="B86" s="97" t="n">
        <f aca="false">'ARRIVI AUTO'!B86</f>
        <v>0</v>
      </c>
      <c r="C86" s="97" t="e">
        <f aca="false">'ARRIVI AUTO'!C86</f>
        <v>#N/A</v>
      </c>
      <c r="D86" s="97" t="e">
        <f aca="false">'ARRIVI AUTO'!D86</f>
        <v>#N/A</v>
      </c>
      <c r="E86" s="97" t="e">
        <f aca="false">'ARRIVI AUTO'!E86</f>
        <v>#N/A</v>
      </c>
      <c r="F86" s="98" t="e">
        <f aca="false">'ARRIVI AUTO'!F86</f>
        <v>#N/A</v>
      </c>
      <c r="G86" s="97" t="e">
        <f aca="false">'ARRIVI AUTO'!G86</f>
        <v>#N/A</v>
      </c>
      <c r="H86" s="44"/>
    </row>
    <row r="87" customFormat="false" ht="15" hidden="false" customHeight="false" outlineLevel="0" collapsed="false">
      <c r="A87" s="97" t="n">
        <f aca="false">'ARRIVI AUTO'!A87</f>
        <v>84</v>
      </c>
      <c r="B87" s="97" t="n">
        <f aca="false">'ARRIVI AUTO'!B87</f>
        <v>0</v>
      </c>
      <c r="C87" s="97" t="e">
        <f aca="false">'ARRIVI AUTO'!C87</f>
        <v>#N/A</v>
      </c>
      <c r="D87" s="97" t="e">
        <f aca="false">'ARRIVI AUTO'!D87</f>
        <v>#N/A</v>
      </c>
      <c r="E87" s="97" t="e">
        <f aca="false">'ARRIVI AUTO'!E87</f>
        <v>#N/A</v>
      </c>
      <c r="F87" s="98" t="e">
        <f aca="false">'ARRIVI AUTO'!F87</f>
        <v>#N/A</v>
      </c>
      <c r="G87" s="97" t="e">
        <f aca="false">'ARRIVI AUTO'!G87</f>
        <v>#N/A</v>
      </c>
      <c r="H87" s="44"/>
    </row>
    <row r="88" customFormat="false" ht="15" hidden="false" customHeight="false" outlineLevel="0" collapsed="false">
      <c r="A88" s="97" t="n">
        <f aca="false">'ARRIVI AUTO'!A88</f>
        <v>85</v>
      </c>
      <c r="B88" s="97" t="n">
        <f aca="false">'ARRIVI AUTO'!B88</f>
        <v>0</v>
      </c>
      <c r="C88" s="97" t="e">
        <f aca="false">'ARRIVI AUTO'!C88</f>
        <v>#N/A</v>
      </c>
      <c r="D88" s="97" t="e">
        <f aca="false">'ARRIVI AUTO'!D88</f>
        <v>#N/A</v>
      </c>
      <c r="E88" s="97" t="e">
        <f aca="false">'ARRIVI AUTO'!E88</f>
        <v>#N/A</v>
      </c>
      <c r="F88" s="98" t="e">
        <f aca="false">'ARRIVI AUTO'!F88</f>
        <v>#N/A</v>
      </c>
      <c r="G88" s="97" t="e">
        <f aca="false">'ARRIVI AUTO'!G88</f>
        <v>#N/A</v>
      </c>
      <c r="H88" s="44"/>
    </row>
    <row r="89" customFormat="false" ht="15" hidden="false" customHeight="false" outlineLevel="0" collapsed="false">
      <c r="A89" s="97" t="n">
        <f aca="false">'ARRIVI AUTO'!A89</f>
        <v>86</v>
      </c>
      <c r="B89" s="97" t="n">
        <f aca="false">'ARRIVI AUTO'!B89</f>
        <v>0</v>
      </c>
      <c r="C89" s="97" t="e">
        <f aca="false">'ARRIVI AUTO'!C89</f>
        <v>#N/A</v>
      </c>
      <c r="D89" s="97" t="e">
        <f aca="false">'ARRIVI AUTO'!D89</f>
        <v>#N/A</v>
      </c>
      <c r="E89" s="97" t="e">
        <f aca="false">'ARRIVI AUTO'!E89</f>
        <v>#N/A</v>
      </c>
      <c r="F89" s="98" t="e">
        <f aca="false">'ARRIVI AUTO'!F89</f>
        <v>#N/A</v>
      </c>
      <c r="G89" s="97" t="e">
        <f aca="false">'ARRIVI AUTO'!G89</f>
        <v>#N/A</v>
      </c>
      <c r="H89" s="44"/>
    </row>
    <row r="90" customFormat="false" ht="15" hidden="false" customHeight="false" outlineLevel="0" collapsed="false">
      <c r="A90" s="97" t="n">
        <f aca="false">'ARRIVI AUTO'!A90</f>
        <v>87</v>
      </c>
      <c r="B90" s="97" t="n">
        <f aca="false">'ARRIVI AUTO'!B90</f>
        <v>0</v>
      </c>
      <c r="C90" s="97" t="e">
        <f aca="false">'ARRIVI AUTO'!C90</f>
        <v>#N/A</v>
      </c>
      <c r="D90" s="97" t="e">
        <f aca="false">'ARRIVI AUTO'!D90</f>
        <v>#N/A</v>
      </c>
      <c r="E90" s="97" t="e">
        <f aca="false">'ARRIVI AUTO'!E90</f>
        <v>#N/A</v>
      </c>
      <c r="F90" s="98" t="e">
        <f aca="false">'ARRIVI AUTO'!F90</f>
        <v>#N/A</v>
      </c>
      <c r="G90" s="97" t="e">
        <f aca="false">'ARRIVI AUTO'!G90</f>
        <v>#N/A</v>
      </c>
      <c r="H90" s="44"/>
    </row>
    <row r="91" customFormat="false" ht="15" hidden="false" customHeight="false" outlineLevel="0" collapsed="false">
      <c r="A91" s="97" t="n">
        <f aca="false">'ARRIVI AUTO'!A91</f>
        <v>88</v>
      </c>
      <c r="B91" s="97" t="n">
        <f aca="false">'ARRIVI AUTO'!B91</f>
        <v>0</v>
      </c>
      <c r="C91" s="97" t="e">
        <f aca="false">'ARRIVI AUTO'!C91</f>
        <v>#N/A</v>
      </c>
      <c r="D91" s="97" t="e">
        <f aca="false">'ARRIVI AUTO'!D91</f>
        <v>#N/A</v>
      </c>
      <c r="E91" s="97" t="e">
        <f aca="false">'ARRIVI AUTO'!E91</f>
        <v>#N/A</v>
      </c>
      <c r="F91" s="98" t="e">
        <f aca="false">'ARRIVI AUTO'!F91</f>
        <v>#N/A</v>
      </c>
      <c r="G91" s="97" t="e">
        <f aca="false">'ARRIVI AUTO'!G91</f>
        <v>#N/A</v>
      </c>
      <c r="H91" s="44"/>
    </row>
    <row r="92" customFormat="false" ht="15" hidden="false" customHeight="false" outlineLevel="0" collapsed="false">
      <c r="A92" s="97" t="n">
        <f aca="false">'ARRIVI AUTO'!A92</f>
        <v>89</v>
      </c>
      <c r="B92" s="97" t="n">
        <f aca="false">'ARRIVI AUTO'!B92</f>
        <v>0</v>
      </c>
      <c r="C92" s="97" t="e">
        <f aca="false">'ARRIVI AUTO'!C92</f>
        <v>#N/A</v>
      </c>
      <c r="D92" s="97" t="e">
        <f aca="false">'ARRIVI AUTO'!D92</f>
        <v>#N/A</v>
      </c>
      <c r="E92" s="97" t="e">
        <f aca="false">'ARRIVI AUTO'!E92</f>
        <v>#N/A</v>
      </c>
      <c r="F92" s="98" t="e">
        <f aca="false">'ARRIVI AUTO'!F92</f>
        <v>#N/A</v>
      </c>
      <c r="G92" s="97" t="e">
        <f aca="false">'ARRIVI AUTO'!G92</f>
        <v>#N/A</v>
      </c>
      <c r="H92" s="44"/>
    </row>
    <row r="93" customFormat="false" ht="15" hidden="false" customHeight="false" outlineLevel="0" collapsed="false">
      <c r="A93" s="97" t="n">
        <f aca="false">'ARRIVI AUTO'!A93</f>
        <v>90</v>
      </c>
      <c r="B93" s="97" t="n">
        <f aca="false">'ARRIVI AUTO'!B93</f>
        <v>0</v>
      </c>
      <c r="C93" s="97" t="e">
        <f aca="false">'ARRIVI AUTO'!C93</f>
        <v>#N/A</v>
      </c>
      <c r="D93" s="97" t="e">
        <f aca="false">'ARRIVI AUTO'!D93</f>
        <v>#N/A</v>
      </c>
      <c r="E93" s="97" t="e">
        <f aca="false">'ARRIVI AUTO'!E93</f>
        <v>#N/A</v>
      </c>
      <c r="F93" s="98" t="e">
        <f aca="false">'ARRIVI AUTO'!F93</f>
        <v>#N/A</v>
      </c>
      <c r="G93" s="97" t="e">
        <f aca="false">'ARRIVI AUTO'!G93</f>
        <v>#N/A</v>
      </c>
      <c r="H93" s="44"/>
    </row>
    <row r="94" customFormat="false" ht="15" hidden="false" customHeight="false" outlineLevel="0" collapsed="false">
      <c r="A94" s="97" t="n">
        <f aca="false">'ARRIVI AUTO'!A94</f>
        <v>91</v>
      </c>
      <c r="B94" s="97" t="n">
        <f aca="false">'ARRIVI AUTO'!B94</f>
        <v>0</v>
      </c>
      <c r="C94" s="97" t="e">
        <f aca="false">'ARRIVI AUTO'!C94</f>
        <v>#N/A</v>
      </c>
      <c r="D94" s="97" t="e">
        <f aca="false">'ARRIVI AUTO'!D94</f>
        <v>#N/A</v>
      </c>
      <c r="E94" s="97" t="e">
        <f aca="false">'ARRIVI AUTO'!E94</f>
        <v>#N/A</v>
      </c>
      <c r="F94" s="98" t="e">
        <f aca="false">'ARRIVI AUTO'!F94</f>
        <v>#N/A</v>
      </c>
      <c r="G94" s="97" t="e">
        <f aca="false">'ARRIVI AUTO'!G94</f>
        <v>#N/A</v>
      </c>
      <c r="H94" s="44"/>
    </row>
    <row r="95" customFormat="false" ht="15" hidden="false" customHeight="false" outlineLevel="0" collapsed="false">
      <c r="A95" s="97" t="n">
        <f aca="false">'ARRIVI AUTO'!A95</f>
        <v>92</v>
      </c>
      <c r="B95" s="97" t="n">
        <f aca="false">'ARRIVI AUTO'!B95</f>
        <v>0</v>
      </c>
      <c r="C95" s="97" t="e">
        <f aca="false">'ARRIVI AUTO'!C95</f>
        <v>#N/A</v>
      </c>
      <c r="D95" s="97" t="e">
        <f aca="false">'ARRIVI AUTO'!D95</f>
        <v>#N/A</v>
      </c>
      <c r="E95" s="97" t="e">
        <f aca="false">'ARRIVI AUTO'!E95</f>
        <v>#N/A</v>
      </c>
      <c r="F95" s="98" t="e">
        <f aca="false">'ARRIVI AUTO'!F95</f>
        <v>#N/A</v>
      </c>
      <c r="G95" s="97" t="e">
        <f aca="false">'ARRIVI AUTO'!G95</f>
        <v>#N/A</v>
      </c>
      <c r="H95" s="44"/>
    </row>
    <row r="96" customFormat="false" ht="15" hidden="false" customHeight="false" outlineLevel="0" collapsed="false">
      <c r="A96" s="97" t="n">
        <f aca="false">'ARRIVI AUTO'!A96</f>
        <v>93</v>
      </c>
      <c r="B96" s="97" t="n">
        <f aca="false">'ARRIVI AUTO'!B96</f>
        <v>0</v>
      </c>
      <c r="C96" s="97" t="e">
        <f aca="false">'ARRIVI AUTO'!C96</f>
        <v>#N/A</v>
      </c>
      <c r="D96" s="97" t="e">
        <f aca="false">'ARRIVI AUTO'!D96</f>
        <v>#N/A</v>
      </c>
      <c r="E96" s="97" t="e">
        <f aca="false">'ARRIVI AUTO'!E96</f>
        <v>#N/A</v>
      </c>
      <c r="F96" s="98" t="e">
        <f aca="false">'ARRIVI AUTO'!F96</f>
        <v>#N/A</v>
      </c>
      <c r="G96" s="97" t="e">
        <f aca="false">'ARRIVI AUTO'!G96</f>
        <v>#N/A</v>
      </c>
      <c r="H96" s="44"/>
    </row>
    <row r="97" customFormat="false" ht="15" hidden="false" customHeight="false" outlineLevel="0" collapsed="false">
      <c r="A97" s="97" t="n">
        <f aca="false">'ARRIVI AUTO'!A97</f>
        <v>94</v>
      </c>
      <c r="B97" s="97" t="n">
        <f aca="false">'ARRIVI AUTO'!B97</f>
        <v>0</v>
      </c>
      <c r="C97" s="97" t="e">
        <f aca="false">'ARRIVI AUTO'!C97</f>
        <v>#N/A</v>
      </c>
      <c r="D97" s="97" t="e">
        <f aca="false">'ARRIVI AUTO'!D97</f>
        <v>#N/A</v>
      </c>
      <c r="E97" s="97" t="e">
        <f aca="false">'ARRIVI AUTO'!E97</f>
        <v>#N/A</v>
      </c>
      <c r="F97" s="98" t="e">
        <f aca="false">'ARRIVI AUTO'!F97</f>
        <v>#N/A</v>
      </c>
      <c r="G97" s="97" t="e">
        <f aca="false">'ARRIVI AUTO'!G97</f>
        <v>#N/A</v>
      </c>
      <c r="H97" s="44"/>
    </row>
    <row r="98" customFormat="false" ht="15" hidden="false" customHeight="false" outlineLevel="0" collapsed="false">
      <c r="A98" s="97" t="n">
        <f aca="false">'ARRIVI AUTO'!A98</f>
        <v>95</v>
      </c>
      <c r="B98" s="97" t="n">
        <f aca="false">'ARRIVI AUTO'!B98</f>
        <v>0</v>
      </c>
      <c r="C98" s="97" t="e">
        <f aca="false">'ARRIVI AUTO'!C98</f>
        <v>#N/A</v>
      </c>
      <c r="D98" s="97" t="e">
        <f aca="false">'ARRIVI AUTO'!D98</f>
        <v>#N/A</v>
      </c>
      <c r="E98" s="97" t="e">
        <f aca="false">'ARRIVI AUTO'!E98</f>
        <v>#N/A</v>
      </c>
      <c r="F98" s="98" t="e">
        <f aca="false">'ARRIVI AUTO'!F98</f>
        <v>#N/A</v>
      </c>
      <c r="G98" s="97" t="e">
        <f aca="false">'ARRIVI AUTO'!G98</f>
        <v>#N/A</v>
      </c>
      <c r="H98" s="44"/>
    </row>
    <row r="99" customFormat="false" ht="15" hidden="false" customHeight="false" outlineLevel="0" collapsed="false">
      <c r="A99" s="97" t="n">
        <f aca="false">'ARRIVI AUTO'!A99</f>
        <v>96</v>
      </c>
      <c r="B99" s="97" t="n">
        <f aca="false">'ARRIVI AUTO'!B99</f>
        <v>0</v>
      </c>
      <c r="C99" s="97" t="e">
        <f aca="false">'ARRIVI AUTO'!C99</f>
        <v>#N/A</v>
      </c>
      <c r="D99" s="97" t="e">
        <f aca="false">'ARRIVI AUTO'!D99</f>
        <v>#N/A</v>
      </c>
      <c r="E99" s="97" t="e">
        <f aca="false">'ARRIVI AUTO'!E99</f>
        <v>#N/A</v>
      </c>
      <c r="F99" s="98" t="e">
        <f aca="false">'ARRIVI AUTO'!F99</f>
        <v>#N/A</v>
      </c>
      <c r="G99" s="97" t="e">
        <f aca="false">'ARRIVI AUTO'!G99</f>
        <v>#N/A</v>
      </c>
      <c r="H99" s="44"/>
    </row>
    <row r="100" customFormat="false" ht="15" hidden="false" customHeight="false" outlineLevel="0" collapsed="false">
      <c r="A100" s="97" t="n">
        <f aca="false">'ARRIVI AUTO'!A100</f>
        <v>97</v>
      </c>
      <c r="B100" s="97" t="n">
        <f aca="false">'ARRIVI AUTO'!B100</f>
        <v>0</v>
      </c>
      <c r="C100" s="97" t="e">
        <f aca="false">'ARRIVI AUTO'!C100</f>
        <v>#N/A</v>
      </c>
      <c r="D100" s="97" t="e">
        <f aca="false">'ARRIVI AUTO'!D100</f>
        <v>#N/A</v>
      </c>
      <c r="E100" s="97" t="e">
        <f aca="false">'ARRIVI AUTO'!E100</f>
        <v>#N/A</v>
      </c>
      <c r="F100" s="98" t="e">
        <f aca="false">'ARRIVI AUTO'!F100</f>
        <v>#N/A</v>
      </c>
      <c r="G100" s="97" t="e">
        <f aca="false">'ARRIVI AUTO'!G100</f>
        <v>#N/A</v>
      </c>
      <c r="H100" s="44"/>
    </row>
    <row r="101" customFormat="false" ht="15" hidden="false" customHeight="false" outlineLevel="0" collapsed="false">
      <c r="A101" s="97" t="n">
        <f aca="false">'ARRIVI AUTO'!A101</f>
        <v>98</v>
      </c>
      <c r="B101" s="97" t="n">
        <f aca="false">'ARRIVI AUTO'!B101</f>
        <v>0</v>
      </c>
      <c r="C101" s="97" t="e">
        <f aca="false">'ARRIVI AUTO'!C101</f>
        <v>#N/A</v>
      </c>
      <c r="D101" s="97" t="e">
        <f aca="false">'ARRIVI AUTO'!D101</f>
        <v>#N/A</v>
      </c>
      <c r="E101" s="97" t="e">
        <f aca="false">'ARRIVI AUTO'!E101</f>
        <v>#N/A</v>
      </c>
      <c r="F101" s="98" t="e">
        <f aca="false">'ARRIVI AUTO'!F101</f>
        <v>#N/A</v>
      </c>
      <c r="G101" s="97" t="e">
        <f aca="false">'ARRIVI AUTO'!G101</f>
        <v>#N/A</v>
      </c>
      <c r="H101" s="44"/>
    </row>
    <row r="102" customFormat="false" ht="15" hidden="false" customHeight="false" outlineLevel="0" collapsed="false">
      <c r="A102" s="97" t="n">
        <f aca="false">'ARRIVI AUTO'!A102</f>
        <v>99</v>
      </c>
      <c r="B102" s="97" t="n">
        <f aca="false">'ARRIVI AUTO'!B102</f>
        <v>0</v>
      </c>
      <c r="C102" s="97" t="e">
        <f aca="false">'ARRIVI AUTO'!C102</f>
        <v>#N/A</v>
      </c>
      <c r="D102" s="97" t="e">
        <f aca="false">'ARRIVI AUTO'!D102</f>
        <v>#N/A</v>
      </c>
      <c r="E102" s="97" t="e">
        <f aca="false">'ARRIVI AUTO'!E102</f>
        <v>#N/A</v>
      </c>
      <c r="F102" s="98" t="e">
        <f aca="false">'ARRIVI AUTO'!F102</f>
        <v>#N/A</v>
      </c>
      <c r="G102" s="97" t="e">
        <f aca="false">'ARRIVI AUTO'!G102</f>
        <v>#N/A</v>
      </c>
      <c r="H102" s="44"/>
    </row>
    <row r="103" customFormat="false" ht="15" hidden="false" customHeight="false" outlineLevel="0" collapsed="false">
      <c r="A103" s="97" t="n">
        <f aca="false">'ARRIVI AUTO'!A103</f>
        <v>100</v>
      </c>
      <c r="B103" s="97" t="n">
        <f aca="false">'ARRIVI AUTO'!B103</f>
        <v>0</v>
      </c>
      <c r="C103" s="97" t="e">
        <f aca="false">'ARRIVI AUTO'!C103</f>
        <v>#N/A</v>
      </c>
      <c r="D103" s="97" t="e">
        <f aca="false">'ARRIVI AUTO'!D103</f>
        <v>#N/A</v>
      </c>
      <c r="E103" s="97" t="e">
        <f aca="false">'ARRIVI AUTO'!E103</f>
        <v>#N/A</v>
      </c>
      <c r="F103" s="98" t="e">
        <f aca="false">'ARRIVI AUTO'!F103</f>
        <v>#N/A</v>
      </c>
      <c r="G103" s="97" t="e">
        <f aca="false">'ARRIVI AUTO'!G103</f>
        <v>#N/A</v>
      </c>
      <c r="H103" s="44"/>
    </row>
    <row r="104" customFormat="false" ht="15" hidden="false" customHeight="false" outlineLevel="0" collapsed="false">
      <c r="A104" s="97" t="n">
        <f aca="false">'ARRIVI AUTO'!A104</f>
        <v>101</v>
      </c>
      <c r="B104" s="97" t="n">
        <f aca="false">'ARRIVI AUTO'!B104</f>
        <v>0</v>
      </c>
      <c r="C104" s="97" t="e">
        <f aca="false">'ARRIVI AUTO'!C104</f>
        <v>#N/A</v>
      </c>
      <c r="D104" s="97" t="e">
        <f aca="false">'ARRIVI AUTO'!D104</f>
        <v>#N/A</v>
      </c>
      <c r="E104" s="97" t="e">
        <f aca="false">'ARRIVI AUTO'!E104</f>
        <v>#N/A</v>
      </c>
      <c r="F104" s="98" t="e">
        <f aca="false">'ARRIVI AUTO'!F104</f>
        <v>#N/A</v>
      </c>
      <c r="G104" s="97" t="e">
        <f aca="false">'ARRIVI AUTO'!G104</f>
        <v>#N/A</v>
      </c>
      <c r="H104" s="44"/>
    </row>
    <row r="105" customFormat="false" ht="15" hidden="false" customHeight="false" outlineLevel="0" collapsed="false">
      <c r="A105" s="97" t="n">
        <f aca="false">'ARRIVI AUTO'!A105</f>
        <v>102</v>
      </c>
      <c r="B105" s="97" t="n">
        <f aca="false">'ARRIVI AUTO'!B105</f>
        <v>0</v>
      </c>
      <c r="C105" s="97" t="e">
        <f aca="false">'ARRIVI AUTO'!C105</f>
        <v>#N/A</v>
      </c>
      <c r="D105" s="97" t="e">
        <f aca="false">'ARRIVI AUTO'!D105</f>
        <v>#N/A</v>
      </c>
      <c r="E105" s="97" t="e">
        <f aca="false">'ARRIVI AUTO'!E105</f>
        <v>#N/A</v>
      </c>
      <c r="F105" s="98" t="e">
        <f aca="false">'ARRIVI AUTO'!F105</f>
        <v>#N/A</v>
      </c>
      <c r="G105" s="97" t="e">
        <f aca="false">'ARRIVI AUTO'!G105</f>
        <v>#N/A</v>
      </c>
      <c r="H105" s="44"/>
    </row>
    <row r="106" customFormat="false" ht="15" hidden="false" customHeight="false" outlineLevel="0" collapsed="false">
      <c r="A106" s="97" t="n">
        <f aca="false">'ARRIVI AUTO'!A106</f>
        <v>103</v>
      </c>
      <c r="B106" s="97" t="n">
        <f aca="false">'ARRIVI AUTO'!B106</f>
        <v>0</v>
      </c>
      <c r="C106" s="97" t="e">
        <f aca="false">'ARRIVI AUTO'!C106</f>
        <v>#N/A</v>
      </c>
      <c r="D106" s="97" t="e">
        <f aca="false">'ARRIVI AUTO'!D106</f>
        <v>#N/A</v>
      </c>
      <c r="E106" s="97" t="e">
        <f aca="false">'ARRIVI AUTO'!E106</f>
        <v>#N/A</v>
      </c>
      <c r="F106" s="98" t="e">
        <f aca="false">'ARRIVI AUTO'!F106</f>
        <v>#N/A</v>
      </c>
      <c r="G106" s="97" t="e">
        <f aca="false">'ARRIVI AUTO'!G106</f>
        <v>#N/A</v>
      </c>
      <c r="H106" s="44"/>
    </row>
    <row r="107" customFormat="false" ht="15" hidden="false" customHeight="false" outlineLevel="0" collapsed="false">
      <c r="A107" s="97" t="n">
        <f aca="false">'ARRIVI AUTO'!A107</f>
        <v>104</v>
      </c>
      <c r="B107" s="97" t="n">
        <f aca="false">'ARRIVI AUTO'!B107</f>
        <v>0</v>
      </c>
      <c r="C107" s="97" t="e">
        <f aca="false">'ARRIVI AUTO'!C107</f>
        <v>#N/A</v>
      </c>
      <c r="D107" s="97" t="e">
        <f aca="false">'ARRIVI AUTO'!D107</f>
        <v>#N/A</v>
      </c>
      <c r="E107" s="97" t="e">
        <f aca="false">'ARRIVI AUTO'!E107</f>
        <v>#N/A</v>
      </c>
      <c r="F107" s="98" t="e">
        <f aca="false">'ARRIVI AUTO'!F107</f>
        <v>#N/A</v>
      </c>
      <c r="G107" s="97" t="e">
        <f aca="false">'ARRIVI AUTO'!G107</f>
        <v>#N/A</v>
      </c>
      <c r="H107" s="44"/>
    </row>
    <row r="108" customFormat="false" ht="15" hidden="false" customHeight="false" outlineLevel="0" collapsed="false">
      <c r="A108" s="97" t="n">
        <f aca="false">'ARRIVI AUTO'!A108</f>
        <v>105</v>
      </c>
      <c r="B108" s="97" t="n">
        <f aca="false">'ARRIVI AUTO'!B108</f>
        <v>0</v>
      </c>
      <c r="C108" s="97" t="e">
        <f aca="false">'ARRIVI AUTO'!C108</f>
        <v>#N/A</v>
      </c>
      <c r="D108" s="97" t="e">
        <f aca="false">'ARRIVI AUTO'!D108</f>
        <v>#N/A</v>
      </c>
      <c r="E108" s="97" t="e">
        <f aca="false">'ARRIVI AUTO'!E108</f>
        <v>#N/A</v>
      </c>
      <c r="F108" s="98" t="e">
        <f aca="false">'ARRIVI AUTO'!F108</f>
        <v>#N/A</v>
      </c>
      <c r="G108" s="97" t="e">
        <f aca="false">'ARRIVI AUTO'!G108</f>
        <v>#N/A</v>
      </c>
      <c r="H108" s="44"/>
    </row>
    <row r="109" customFormat="false" ht="15" hidden="false" customHeight="false" outlineLevel="0" collapsed="false">
      <c r="A109" s="97" t="n">
        <f aca="false">'ARRIVI AUTO'!A109</f>
        <v>106</v>
      </c>
      <c r="B109" s="97" t="n">
        <f aca="false">'ARRIVI AUTO'!B109</f>
        <v>0</v>
      </c>
      <c r="C109" s="97" t="e">
        <f aca="false">'ARRIVI AUTO'!C109</f>
        <v>#N/A</v>
      </c>
      <c r="D109" s="97" t="e">
        <f aca="false">'ARRIVI AUTO'!D109</f>
        <v>#N/A</v>
      </c>
      <c r="E109" s="97" t="e">
        <f aca="false">'ARRIVI AUTO'!E109</f>
        <v>#N/A</v>
      </c>
      <c r="F109" s="98" t="e">
        <f aca="false">'ARRIVI AUTO'!F109</f>
        <v>#N/A</v>
      </c>
      <c r="G109" s="97" t="e">
        <f aca="false">'ARRIVI AUTO'!G109</f>
        <v>#N/A</v>
      </c>
      <c r="H109" s="44"/>
    </row>
    <row r="110" customFormat="false" ht="15" hidden="false" customHeight="false" outlineLevel="0" collapsed="false">
      <c r="A110" s="97" t="n">
        <f aca="false">'ARRIVI AUTO'!A110</f>
        <v>107</v>
      </c>
      <c r="B110" s="97" t="n">
        <f aca="false">'ARRIVI AUTO'!B110</f>
        <v>0</v>
      </c>
      <c r="C110" s="97" t="e">
        <f aca="false">'ARRIVI AUTO'!C110</f>
        <v>#N/A</v>
      </c>
      <c r="D110" s="97" t="e">
        <f aca="false">'ARRIVI AUTO'!D110</f>
        <v>#N/A</v>
      </c>
      <c r="E110" s="97" t="e">
        <f aca="false">'ARRIVI AUTO'!E110</f>
        <v>#N/A</v>
      </c>
      <c r="F110" s="98" t="e">
        <f aca="false">'ARRIVI AUTO'!F110</f>
        <v>#N/A</v>
      </c>
      <c r="G110" s="97" t="e">
        <f aca="false">'ARRIVI AUTO'!G110</f>
        <v>#N/A</v>
      </c>
      <c r="H110" s="44"/>
    </row>
    <row r="111" customFormat="false" ht="15" hidden="false" customHeight="false" outlineLevel="0" collapsed="false">
      <c r="A111" s="97" t="n">
        <f aca="false">'ARRIVI AUTO'!A111</f>
        <v>108</v>
      </c>
      <c r="B111" s="97" t="n">
        <f aca="false">'ARRIVI AUTO'!B111</f>
        <v>0</v>
      </c>
      <c r="C111" s="97" t="e">
        <f aca="false">'ARRIVI AUTO'!C111</f>
        <v>#N/A</v>
      </c>
      <c r="D111" s="97" t="e">
        <f aca="false">'ARRIVI AUTO'!D111</f>
        <v>#N/A</v>
      </c>
      <c r="E111" s="97" t="e">
        <f aca="false">'ARRIVI AUTO'!E111</f>
        <v>#N/A</v>
      </c>
      <c r="F111" s="98" t="e">
        <f aca="false">'ARRIVI AUTO'!F111</f>
        <v>#N/A</v>
      </c>
      <c r="G111" s="97" t="e">
        <f aca="false">'ARRIVI AUTO'!G111</f>
        <v>#N/A</v>
      </c>
      <c r="H111" s="44"/>
    </row>
    <row r="112" customFormat="false" ht="15" hidden="false" customHeight="false" outlineLevel="0" collapsed="false">
      <c r="A112" s="97" t="n">
        <f aca="false">'ARRIVI AUTO'!A112</f>
        <v>109</v>
      </c>
      <c r="B112" s="97" t="n">
        <f aca="false">'ARRIVI AUTO'!B112</f>
        <v>0</v>
      </c>
      <c r="C112" s="97" t="e">
        <f aca="false">'ARRIVI AUTO'!C112</f>
        <v>#N/A</v>
      </c>
      <c r="D112" s="97" t="e">
        <f aca="false">'ARRIVI AUTO'!D112</f>
        <v>#N/A</v>
      </c>
      <c r="E112" s="97" t="e">
        <f aca="false">'ARRIVI AUTO'!E112</f>
        <v>#N/A</v>
      </c>
      <c r="F112" s="98" t="e">
        <f aca="false">'ARRIVI AUTO'!F112</f>
        <v>#N/A</v>
      </c>
      <c r="G112" s="97" t="e">
        <f aca="false">'ARRIVI AUTO'!G112</f>
        <v>#N/A</v>
      </c>
      <c r="H112" s="44"/>
    </row>
    <row r="113" customFormat="false" ht="15" hidden="false" customHeight="false" outlineLevel="0" collapsed="false">
      <c r="A113" s="97" t="n">
        <f aca="false">'ARRIVI AUTO'!A113</f>
        <v>110</v>
      </c>
      <c r="B113" s="97" t="n">
        <f aca="false">'ARRIVI AUTO'!B113</f>
        <v>0</v>
      </c>
      <c r="C113" s="97" t="e">
        <f aca="false">'ARRIVI AUTO'!C113</f>
        <v>#N/A</v>
      </c>
      <c r="D113" s="97" t="e">
        <f aca="false">'ARRIVI AUTO'!D113</f>
        <v>#N/A</v>
      </c>
      <c r="E113" s="97" t="e">
        <f aca="false">'ARRIVI AUTO'!E113</f>
        <v>#N/A</v>
      </c>
      <c r="F113" s="98" t="e">
        <f aca="false">'ARRIVI AUTO'!F113</f>
        <v>#N/A</v>
      </c>
      <c r="G113" s="97" t="e">
        <f aca="false">'ARRIVI AUTO'!G113</f>
        <v>#N/A</v>
      </c>
      <c r="H113" s="44"/>
    </row>
    <row r="114" customFormat="false" ht="15" hidden="false" customHeight="false" outlineLevel="0" collapsed="false">
      <c r="A114" s="97" t="n">
        <f aca="false">'ARRIVI AUTO'!A114</f>
        <v>111</v>
      </c>
      <c r="B114" s="97" t="n">
        <f aca="false">'ARRIVI AUTO'!B114</f>
        <v>0</v>
      </c>
      <c r="C114" s="97" t="e">
        <f aca="false">'ARRIVI AUTO'!C114</f>
        <v>#N/A</v>
      </c>
      <c r="D114" s="97" t="e">
        <f aca="false">'ARRIVI AUTO'!D114</f>
        <v>#N/A</v>
      </c>
      <c r="E114" s="97" t="e">
        <f aca="false">'ARRIVI AUTO'!E114</f>
        <v>#N/A</v>
      </c>
      <c r="F114" s="98" t="e">
        <f aca="false">'ARRIVI AUTO'!F114</f>
        <v>#N/A</v>
      </c>
      <c r="G114" s="97" t="e">
        <f aca="false">'ARRIVI AUTO'!G114</f>
        <v>#N/A</v>
      </c>
      <c r="H114" s="44"/>
    </row>
    <row r="115" customFormat="false" ht="15" hidden="false" customHeight="false" outlineLevel="0" collapsed="false">
      <c r="A115" s="97" t="n">
        <f aca="false">'ARRIVI AUTO'!A115</f>
        <v>112</v>
      </c>
      <c r="B115" s="97" t="n">
        <f aca="false">'ARRIVI AUTO'!B115</f>
        <v>0</v>
      </c>
      <c r="C115" s="97" t="e">
        <f aca="false">'ARRIVI AUTO'!C115</f>
        <v>#N/A</v>
      </c>
      <c r="D115" s="97" t="e">
        <f aca="false">'ARRIVI AUTO'!D115</f>
        <v>#N/A</v>
      </c>
      <c r="E115" s="97" t="e">
        <f aca="false">'ARRIVI AUTO'!E115</f>
        <v>#N/A</v>
      </c>
      <c r="F115" s="98" t="e">
        <f aca="false">'ARRIVI AUTO'!F115</f>
        <v>#N/A</v>
      </c>
      <c r="G115" s="97" t="e">
        <f aca="false">'ARRIVI AUTO'!G115</f>
        <v>#N/A</v>
      </c>
      <c r="H115" s="44"/>
    </row>
    <row r="116" customFormat="false" ht="15" hidden="false" customHeight="false" outlineLevel="0" collapsed="false">
      <c r="A116" s="97" t="n">
        <f aca="false">'ARRIVI AUTO'!A116</f>
        <v>113</v>
      </c>
      <c r="B116" s="97" t="n">
        <f aca="false">'ARRIVI AUTO'!B116</f>
        <v>0</v>
      </c>
      <c r="C116" s="97" t="e">
        <f aca="false">'ARRIVI AUTO'!C116</f>
        <v>#N/A</v>
      </c>
      <c r="D116" s="97" t="e">
        <f aca="false">'ARRIVI AUTO'!D116</f>
        <v>#N/A</v>
      </c>
      <c r="E116" s="97" t="e">
        <f aca="false">'ARRIVI AUTO'!E116</f>
        <v>#N/A</v>
      </c>
      <c r="F116" s="98" t="e">
        <f aca="false">'ARRIVI AUTO'!F116</f>
        <v>#N/A</v>
      </c>
      <c r="G116" s="97" t="e">
        <f aca="false">'ARRIVI AUTO'!G116</f>
        <v>#N/A</v>
      </c>
      <c r="H116" s="44"/>
    </row>
    <row r="117" customFormat="false" ht="15" hidden="false" customHeight="false" outlineLevel="0" collapsed="false">
      <c r="A117" s="97" t="n">
        <f aca="false">'ARRIVI AUTO'!A117</f>
        <v>114</v>
      </c>
      <c r="B117" s="97" t="n">
        <f aca="false">'ARRIVI AUTO'!B117</f>
        <v>0</v>
      </c>
      <c r="C117" s="97" t="e">
        <f aca="false">'ARRIVI AUTO'!C117</f>
        <v>#N/A</v>
      </c>
      <c r="D117" s="97" t="e">
        <f aca="false">'ARRIVI AUTO'!D117</f>
        <v>#N/A</v>
      </c>
      <c r="E117" s="97" t="e">
        <f aca="false">'ARRIVI AUTO'!E117</f>
        <v>#N/A</v>
      </c>
      <c r="F117" s="98" t="e">
        <f aca="false">'ARRIVI AUTO'!F117</f>
        <v>#N/A</v>
      </c>
      <c r="G117" s="97" t="e">
        <f aca="false">'ARRIVI AUTO'!G117</f>
        <v>#N/A</v>
      </c>
      <c r="H117" s="44"/>
    </row>
    <row r="118" customFormat="false" ht="15" hidden="false" customHeight="false" outlineLevel="0" collapsed="false">
      <c r="A118" s="97" t="n">
        <f aca="false">'ARRIVI AUTO'!A118</f>
        <v>115</v>
      </c>
      <c r="B118" s="97" t="n">
        <f aca="false">'ARRIVI AUTO'!B118</f>
        <v>0</v>
      </c>
      <c r="C118" s="97" t="e">
        <f aca="false">'ARRIVI AUTO'!C118</f>
        <v>#N/A</v>
      </c>
      <c r="D118" s="97" t="e">
        <f aca="false">'ARRIVI AUTO'!D118</f>
        <v>#N/A</v>
      </c>
      <c r="E118" s="97" t="e">
        <f aca="false">'ARRIVI AUTO'!E118</f>
        <v>#N/A</v>
      </c>
      <c r="F118" s="98" t="e">
        <f aca="false">'ARRIVI AUTO'!F118</f>
        <v>#N/A</v>
      </c>
      <c r="G118" s="97" t="e">
        <f aca="false">'ARRIVI AUTO'!G118</f>
        <v>#N/A</v>
      </c>
      <c r="H118" s="44"/>
    </row>
    <row r="119" customFormat="false" ht="15" hidden="false" customHeight="false" outlineLevel="0" collapsed="false">
      <c r="A119" s="97" t="n">
        <f aca="false">'ARRIVI AUTO'!A119</f>
        <v>116</v>
      </c>
      <c r="B119" s="97" t="n">
        <f aca="false">'ARRIVI AUTO'!B119</f>
        <v>0</v>
      </c>
      <c r="C119" s="97" t="e">
        <f aca="false">'ARRIVI AUTO'!C119</f>
        <v>#N/A</v>
      </c>
      <c r="D119" s="97" t="e">
        <f aca="false">'ARRIVI AUTO'!D119</f>
        <v>#N/A</v>
      </c>
      <c r="E119" s="97" t="e">
        <f aca="false">'ARRIVI AUTO'!E119</f>
        <v>#N/A</v>
      </c>
      <c r="F119" s="98" t="e">
        <f aca="false">'ARRIVI AUTO'!F119</f>
        <v>#N/A</v>
      </c>
      <c r="G119" s="97" t="e">
        <f aca="false">'ARRIVI AUTO'!G119</f>
        <v>#N/A</v>
      </c>
      <c r="H119" s="44"/>
    </row>
    <row r="120" customFormat="false" ht="15" hidden="false" customHeight="false" outlineLevel="0" collapsed="false">
      <c r="A120" s="97" t="n">
        <f aca="false">'ARRIVI AUTO'!A120</f>
        <v>117</v>
      </c>
      <c r="B120" s="97" t="n">
        <f aca="false">'ARRIVI AUTO'!B120</f>
        <v>0</v>
      </c>
      <c r="C120" s="97" t="e">
        <f aca="false">'ARRIVI AUTO'!C120</f>
        <v>#N/A</v>
      </c>
      <c r="D120" s="97" t="e">
        <f aca="false">'ARRIVI AUTO'!D120</f>
        <v>#N/A</v>
      </c>
      <c r="E120" s="97" t="e">
        <f aca="false">'ARRIVI AUTO'!E120</f>
        <v>#N/A</v>
      </c>
      <c r="F120" s="98" t="e">
        <f aca="false">'ARRIVI AUTO'!F120</f>
        <v>#N/A</v>
      </c>
      <c r="G120" s="97" t="e">
        <f aca="false">'ARRIVI AUTO'!G120</f>
        <v>#N/A</v>
      </c>
      <c r="H120" s="44"/>
    </row>
    <row r="121" customFormat="false" ht="15" hidden="false" customHeight="false" outlineLevel="0" collapsed="false">
      <c r="A121" s="97" t="n">
        <f aca="false">'ARRIVI AUTO'!A121</f>
        <v>118</v>
      </c>
      <c r="B121" s="97" t="n">
        <f aca="false">'ARRIVI AUTO'!B121</f>
        <v>0</v>
      </c>
      <c r="C121" s="97" t="e">
        <f aca="false">'ARRIVI AUTO'!C121</f>
        <v>#N/A</v>
      </c>
      <c r="D121" s="97" t="e">
        <f aca="false">'ARRIVI AUTO'!D121</f>
        <v>#N/A</v>
      </c>
      <c r="E121" s="97" t="e">
        <f aca="false">'ARRIVI AUTO'!E121</f>
        <v>#N/A</v>
      </c>
      <c r="F121" s="98" t="e">
        <f aca="false">'ARRIVI AUTO'!F121</f>
        <v>#N/A</v>
      </c>
      <c r="G121" s="97" t="e">
        <f aca="false">'ARRIVI AUTO'!G121</f>
        <v>#N/A</v>
      </c>
      <c r="H121" s="44"/>
    </row>
    <row r="122" customFormat="false" ht="15" hidden="false" customHeight="false" outlineLevel="0" collapsed="false">
      <c r="A122" s="97" t="n">
        <f aca="false">'ARRIVI AUTO'!A122</f>
        <v>119</v>
      </c>
      <c r="B122" s="97" t="n">
        <f aca="false">'ARRIVI AUTO'!B122</f>
        <v>0</v>
      </c>
      <c r="C122" s="97" t="e">
        <f aca="false">'ARRIVI AUTO'!C122</f>
        <v>#N/A</v>
      </c>
      <c r="D122" s="97" t="e">
        <f aca="false">'ARRIVI AUTO'!D122</f>
        <v>#N/A</v>
      </c>
      <c r="E122" s="97" t="e">
        <f aca="false">'ARRIVI AUTO'!E122</f>
        <v>#N/A</v>
      </c>
      <c r="F122" s="98" t="e">
        <f aca="false">'ARRIVI AUTO'!F122</f>
        <v>#N/A</v>
      </c>
      <c r="G122" s="97" t="e">
        <f aca="false">'ARRIVI AUTO'!G122</f>
        <v>#N/A</v>
      </c>
      <c r="H122" s="44"/>
    </row>
    <row r="123" customFormat="false" ht="15" hidden="false" customHeight="false" outlineLevel="0" collapsed="false">
      <c r="A123" s="97" t="n">
        <f aca="false">'ARRIVI AUTO'!A123</f>
        <v>120</v>
      </c>
      <c r="B123" s="97" t="n">
        <f aca="false">'ARRIVI AUTO'!B123</f>
        <v>0</v>
      </c>
      <c r="C123" s="97" t="e">
        <f aca="false">'ARRIVI AUTO'!C123</f>
        <v>#N/A</v>
      </c>
      <c r="D123" s="97" t="e">
        <f aca="false">'ARRIVI AUTO'!D123</f>
        <v>#N/A</v>
      </c>
      <c r="E123" s="97" t="e">
        <f aca="false">'ARRIVI AUTO'!E123</f>
        <v>#N/A</v>
      </c>
      <c r="F123" s="98" t="e">
        <f aca="false">'ARRIVI AUTO'!F123</f>
        <v>#N/A</v>
      </c>
      <c r="G123" s="97" t="e">
        <f aca="false">'ARRIVI AUTO'!G123</f>
        <v>#N/A</v>
      </c>
      <c r="H123" s="44"/>
    </row>
    <row r="124" customFormat="false" ht="15" hidden="false" customHeight="false" outlineLevel="0" collapsed="false">
      <c r="A124" s="97" t="n">
        <f aca="false">'ARRIVI AUTO'!A124</f>
        <v>121</v>
      </c>
      <c r="B124" s="97" t="n">
        <f aca="false">'ARRIVI AUTO'!B124</f>
        <v>0</v>
      </c>
      <c r="C124" s="97" t="e">
        <f aca="false">'ARRIVI AUTO'!C124</f>
        <v>#N/A</v>
      </c>
      <c r="D124" s="97" t="e">
        <f aca="false">'ARRIVI AUTO'!D124</f>
        <v>#N/A</v>
      </c>
      <c r="E124" s="97" t="e">
        <f aca="false">'ARRIVI AUTO'!E124</f>
        <v>#N/A</v>
      </c>
      <c r="F124" s="98" t="e">
        <f aca="false">'ARRIVI AUTO'!F124</f>
        <v>#N/A</v>
      </c>
      <c r="G124" s="97" t="e">
        <f aca="false">'ARRIVI AUTO'!G124</f>
        <v>#N/A</v>
      </c>
      <c r="H124" s="44"/>
    </row>
    <row r="125" customFormat="false" ht="15" hidden="false" customHeight="false" outlineLevel="0" collapsed="false">
      <c r="A125" s="97" t="n">
        <f aca="false">'ARRIVI AUTO'!A125</f>
        <v>122</v>
      </c>
      <c r="B125" s="97" t="n">
        <f aca="false">'ARRIVI AUTO'!B125</f>
        <v>0</v>
      </c>
      <c r="C125" s="97" t="e">
        <f aca="false">'ARRIVI AUTO'!C125</f>
        <v>#N/A</v>
      </c>
      <c r="D125" s="97" t="e">
        <f aca="false">'ARRIVI AUTO'!D125</f>
        <v>#N/A</v>
      </c>
      <c r="E125" s="97" t="e">
        <f aca="false">'ARRIVI AUTO'!E125</f>
        <v>#N/A</v>
      </c>
      <c r="F125" s="98" t="e">
        <f aca="false">'ARRIVI AUTO'!F125</f>
        <v>#N/A</v>
      </c>
      <c r="G125" s="97" t="e">
        <f aca="false">'ARRIVI AUTO'!G125</f>
        <v>#N/A</v>
      </c>
      <c r="H125" s="44"/>
    </row>
    <row r="126" customFormat="false" ht="15" hidden="false" customHeight="false" outlineLevel="0" collapsed="false">
      <c r="A126" s="97" t="n">
        <f aca="false">'ARRIVI AUTO'!A126</f>
        <v>123</v>
      </c>
      <c r="B126" s="97" t="n">
        <f aca="false">'ARRIVI AUTO'!B126</f>
        <v>0</v>
      </c>
      <c r="C126" s="97" t="e">
        <f aca="false">'ARRIVI AUTO'!C126</f>
        <v>#N/A</v>
      </c>
      <c r="D126" s="97" t="e">
        <f aca="false">'ARRIVI AUTO'!D126</f>
        <v>#N/A</v>
      </c>
      <c r="E126" s="97" t="e">
        <f aca="false">'ARRIVI AUTO'!E126</f>
        <v>#N/A</v>
      </c>
      <c r="F126" s="98" t="e">
        <f aca="false">'ARRIVI AUTO'!F126</f>
        <v>#N/A</v>
      </c>
      <c r="G126" s="97" t="e">
        <f aca="false">'ARRIVI AUTO'!G126</f>
        <v>#N/A</v>
      </c>
      <c r="H126" s="44"/>
    </row>
    <row r="127" customFormat="false" ht="15" hidden="false" customHeight="false" outlineLevel="0" collapsed="false">
      <c r="A127" s="97" t="n">
        <f aca="false">'ARRIVI AUTO'!A127</f>
        <v>124</v>
      </c>
      <c r="B127" s="97" t="n">
        <f aca="false">'ARRIVI AUTO'!B127</f>
        <v>0</v>
      </c>
      <c r="C127" s="97" t="e">
        <f aca="false">'ARRIVI AUTO'!C127</f>
        <v>#N/A</v>
      </c>
      <c r="D127" s="97" t="e">
        <f aca="false">'ARRIVI AUTO'!D127</f>
        <v>#N/A</v>
      </c>
      <c r="E127" s="97" t="e">
        <f aca="false">'ARRIVI AUTO'!E127</f>
        <v>#N/A</v>
      </c>
      <c r="F127" s="98" t="e">
        <f aca="false">'ARRIVI AUTO'!F127</f>
        <v>#N/A</v>
      </c>
      <c r="G127" s="97" t="e">
        <f aca="false">'ARRIVI AUTO'!G127</f>
        <v>#N/A</v>
      </c>
      <c r="H127" s="44"/>
    </row>
    <row r="128" customFormat="false" ht="15" hidden="false" customHeight="false" outlineLevel="0" collapsed="false">
      <c r="A128" s="97" t="n">
        <f aca="false">'ARRIVI AUTO'!A128</f>
        <v>125</v>
      </c>
      <c r="B128" s="97" t="n">
        <f aca="false">'ARRIVI AUTO'!B128</f>
        <v>0</v>
      </c>
      <c r="C128" s="97" t="e">
        <f aca="false">'ARRIVI AUTO'!C128</f>
        <v>#N/A</v>
      </c>
      <c r="D128" s="97" t="e">
        <f aca="false">'ARRIVI AUTO'!D128</f>
        <v>#N/A</v>
      </c>
      <c r="E128" s="97" t="e">
        <f aca="false">'ARRIVI AUTO'!E128</f>
        <v>#N/A</v>
      </c>
      <c r="F128" s="98" t="e">
        <f aca="false">'ARRIVI AUTO'!F128</f>
        <v>#N/A</v>
      </c>
      <c r="G128" s="97" t="e">
        <f aca="false">'ARRIVI AUTO'!G128</f>
        <v>#N/A</v>
      </c>
      <c r="H128" s="44"/>
    </row>
    <row r="129" customFormat="false" ht="15" hidden="false" customHeight="false" outlineLevel="0" collapsed="false">
      <c r="A129" s="97" t="n">
        <f aca="false">'ARRIVI AUTO'!A129</f>
        <v>126</v>
      </c>
      <c r="B129" s="97" t="n">
        <f aca="false">'ARRIVI AUTO'!B129</f>
        <v>0</v>
      </c>
      <c r="C129" s="97" t="e">
        <f aca="false">'ARRIVI AUTO'!C129</f>
        <v>#N/A</v>
      </c>
      <c r="D129" s="97" t="e">
        <f aca="false">'ARRIVI AUTO'!D129</f>
        <v>#N/A</v>
      </c>
      <c r="E129" s="97" t="e">
        <f aca="false">'ARRIVI AUTO'!E129</f>
        <v>#N/A</v>
      </c>
      <c r="F129" s="98" t="e">
        <f aca="false">'ARRIVI AUTO'!F129</f>
        <v>#N/A</v>
      </c>
      <c r="G129" s="97" t="e">
        <f aca="false">'ARRIVI AUTO'!G129</f>
        <v>#N/A</v>
      </c>
      <c r="H129" s="44"/>
    </row>
    <row r="130" customFormat="false" ht="15" hidden="false" customHeight="false" outlineLevel="0" collapsed="false">
      <c r="A130" s="97" t="n">
        <f aca="false">'ARRIVI AUTO'!A130</f>
        <v>127</v>
      </c>
      <c r="B130" s="97" t="n">
        <f aca="false">'ARRIVI AUTO'!B130</f>
        <v>0</v>
      </c>
      <c r="C130" s="97" t="e">
        <f aca="false">'ARRIVI AUTO'!C130</f>
        <v>#N/A</v>
      </c>
      <c r="D130" s="97" t="e">
        <f aca="false">'ARRIVI AUTO'!D130</f>
        <v>#N/A</v>
      </c>
      <c r="E130" s="97" t="e">
        <f aca="false">'ARRIVI AUTO'!E130</f>
        <v>#N/A</v>
      </c>
      <c r="F130" s="98" t="e">
        <f aca="false">'ARRIVI AUTO'!F130</f>
        <v>#N/A</v>
      </c>
      <c r="G130" s="97" t="e">
        <f aca="false">'ARRIVI AUTO'!G130</f>
        <v>#N/A</v>
      </c>
      <c r="H130" s="44"/>
    </row>
    <row r="131" customFormat="false" ht="15" hidden="false" customHeight="false" outlineLevel="0" collapsed="false">
      <c r="A131" s="97" t="n">
        <f aca="false">'ARRIVI AUTO'!A131</f>
        <v>128</v>
      </c>
      <c r="B131" s="97" t="n">
        <f aca="false">'ARRIVI AUTO'!B131</f>
        <v>0</v>
      </c>
      <c r="C131" s="97" t="e">
        <f aca="false">'ARRIVI AUTO'!C131</f>
        <v>#N/A</v>
      </c>
      <c r="D131" s="97" t="e">
        <f aca="false">'ARRIVI AUTO'!D131</f>
        <v>#N/A</v>
      </c>
      <c r="E131" s="97" t="e">
        <f aca="false">'ARRIVI AUTO'!E131</f>
        <v>#N/A</v>
      </c>
      <c r="F131" s="98" t="e">
        <f aca="false">'ARRIVI AUTO'!F131</f>
        <v>#N/A</v>
      </c>
      <c r="G131" s="97" t="e">
        <f aca="false">'ARRIVI AUTO'!G131</f>
        <v>#N/A</v>
      </c>
      <c r="H131" s="44"/>
    </row>
    <row r="132" customFormat="false" ht="15" hidden="false" customHeight="false" outlineLevel="0" collapsed="false">
      <c r="A132" s="97" t="n">
        <f aca="false">'ARRIVI AUTO'!A132</f>
        <v>129</v>
      </c>
      <c r="B132" s="97" t="n">
        <f aca="false">'ARRIVI AUTO'!B132</f>
        <v>0</v>
      </c>
      <c r="C132" s="97" t="e">
        <f aca="false">'ARRIVI AUTO'!C132</f>
        <v>#N/A</v>
      </c>
      <c r="D132" s="97" t="e">
        <f aca="false">'ARRIVI AUTO'!D132</f>
        <v>#N/A</v>
      </c>
      <c r="E132" s="97" t="e">
        <f aca="false">'ARRIVI AUTO'!E132</f>
        <v>#N/A</v>
      </c>
      <c r="F132" s="98" t="e">
        <f aca="false">'ARRIVI AUTO'!F132</f>
        <v>#N/A</v>
      </c>
      <c r="G132" s="97" t="e">
        <f aca="false">'ARRIVI AUTO'!G132</f>
        <v>#N/A</v>
      </c>
      <c r="H132" s="44"/>
    </row>
    <row r="133" customFormat="false" ht="15" hidden="false" customHeight="false" outlineLevel="0" collapsed="false">
      <c r="A133" s="97" t="n">
        <f aca="false">'ARRIVI AUTO'!A133</f>
        <v>130</v>
      </c>
      <c r="B133" s="97" t="n">
        <f aca="false">'ARRIVI AUTO'!B133</f>
        <v>0</v>
      </c>
      <c r="C133" s="97" t="e">
        <f aca="false">'ARRIVI AUTO'!C133</f>
        <v>#N/A</v>
      </c>
      <c r="D133" s="97" t="e">
        <f aca="false">'ARRIVI AUTO'!D133</f>
        <v>#N/A</v>
      </c>
      <c r="E133" s="97" t="e">
        <f aca="false">'ARRIVI AUTO'!E133</f>
        <v>#N/A</v>
      </c>
      <c r="F133" s="98" t="e">
        <f aca="false">'ARRIVI AUTO'!F133</f>
        <v>#N/A</v>
      </c>
      <c r="G133" s="97" t="e">
        <f aca="false">'ARRIVI AUTO'!G133</f>
        <v>#N/A</v>
      </c>
      <c r="H133" s="44"/>
    </row>
    <row r="134" customFormat="false" ht="15" hidden="false" customHeight="false" outlineLevel="0" collapsed="false">
      <c r="A134" s="97" t="n">
        <f aca="false">'ARRIVI AUTO'!A134</f>
        <v>131</v>
      </c>
      <c r="B134" s="97" t="n">
        <f aca="false">'ARRIVI AUTO'!B134</f>
        <v>0</v>
      </c>
      <c r="C134" s="97" t="e">
        <f aca="false">'ARRIVI AUTO'!C134</f>
        <v>#N/A</v>
      </c>
      <c r="D134" s="97" t="e">
        <f aca="false">'ARRIVI AUTO'!D134</f>
        <v>#N/A</v>
      </c>
      <c r="E134" s="97" t="e">
        <f aca="false">'ARRIVI AUTO'!E134</f>
        <v>#N/A</v>
      </c>
      <c r="F134" s="98" t="e">
        <f aca="false">'ARRIVI AUTO'!F134</f>
        <v>#N/A</v>
      </c>
      <c r="G134" s="97" t="e">
        <f aca="false">'ARRIVI AUTO'!G134</f>
        <v>#N/A</v>
      </c>
      <c r="H134" s="44"/>
    </row>
    <row r="135" customFormat="false" ht="15" hidden="false" customHeight="false" outlineLevel="0" collapsed="false">
      <c r="A135" s="97" t="n">
        <f aca="false">'ARRIVI AUTO'!A135</f>
        <v>132</v>
      </c>
      <c r="B135" s="97" t="n">
        <f aca="false">'ARRIVI AUTO'!B135</f>
        <v>0</v>
      </c>
      <c r="C135" s="97" t="e">
        <f aca="false">'ARRIVI AUTO'!C135</f>
        <v>#N/A</v>
      </c>
      <c r="D135" s="97" t="e">
        <f aca="false">'ARRIVI AUTO'!D135</f>
        <v>#N/A</v>
      </c>
      <c r="E135" s="97" t="e">
        <f aca="false">'ARRIVI AUTO'!E135</f>
        <v>#N/A</v>
      </c>
      <c r="F135" s="98" t="e">
        <f aca="false">'ARRIVI AUTO'!F135</f>
        <v>#N/A</v>
      </c>
      <c r="G135" s="97" t="e">
        <f aca="false">'ARRIVI AUTO'!G135</f>
        <v>#N/A</v>
      </c>
      <c r="H135" s="44"/>
    </row>
    <row r="136" customFormat="false" ht="15" hidden="false" customHeight="false" outlineLevel="0" collapsed="false">
      <c r="A136" s="97" t="n">
        <f aca="false">'ARRIVI AUTO'!A136</f>
        <v>133</v>
      </c>
      <c r="B136" s="97" t="n">
        <f aca="false">'ARRIVI AUTO'!B136</f>
        <v>0</v>
      </c>
      <c r="C136" s="97" t="e">
        <f aca="false">'ARRIVI AUTO'!C136</f>
        <v>#N/A</v>
      </c>
      <c r="D136" s="97" t="e">
        <f aca="false">'ARRIVI AUTO'!D136</f>
        <v>#N/A</v>
      </c>
      <c r="E136" s="97" t="e">
        <f aca="false">'ARRIVI AUTO'!E136</f>
        <v>#N/A</v>
      </c>
      <c r="F136" s="98" t="e">
        <f aca="false">'ARRIVI AUTO'!F136</f>
        <v>#N/A</v>
      </c>
      <c r="G136" s="97" t="e">
        <f aca="false">'ARRIVI AUTO'!G136</f>
        <v>#N/A</v>
      </c>
      <c r="H136" s="44"/>
    </row>
    <row r="137" customFormat="false" ht="15" hidden="false" customHeight="false" outlineLevel="0" collapsed="false">
      <c r="A137" s="97" t="n">
        <f aca="false">'ARRIVI AUTO'!A137</f>
        <v>134</v>
      </c>
      <c r="B137" s="97" t="n">
        <f aca="false">'ARRIVI AUTO'!B137</f>
        <v>0</v>
      </c>
      <c r="C137" s="97" t="e">
        <f aca="false">'ARRIVI AUTO'!C137</f>
        <v>#N/A</v>
      </c>
      <c r="D137" s="97" t="e">
        <f aca="false">'ARRIVI AUTO'!D137</f>
        <v>#N/A</v>
      </c>
      <c r="E137" s="97" t="e">
        <f aca="false">'ARRIVI AUTO'!E137</f>
        <v>#N/A</v>
      </c>
      <c r="F137" s="98" t="e">
        <f aca="false">'ARRIVI AUTO'!F137</f>
        <v>#N/A</v>
      </c>
      <c r="G137" s="97" t="e">
        <f aca="false">'ARRIVI AUTO'!G137</f>
        <v>#N/A</v>
      </c>
      <c r="H137" s="44"/>
    </row>
    <row r="138" customFormat="false" ht="15" hidden="false" customHeight="false" outlineLevel="0" collapsed="false">
      <c r="A138" s="97" t="n">
        <f aca="false">'ARRIVI AUTO'!A138</f>
        <v>135</v>
      </c>
      <c r="B138" s="97" t="n">
        <f aca="false">'ARRIVI AUTO'!B138</f>
        <v>0</v>
      </c>
      <c r="C138" s="97" t="e">
        <f aca="false">'ARRIVI AUTO'!C138</f>
        <v>#N/A</v>
      </c>
      <c r="D138" s="97" t="e">
        <f aca="false">'ARRIVI AUTO'!D138</f>
        <v>#N/A</v>
      </c>
      <c r="E138" s="97" t="e">
        <f aca="false">'ARRIVI AUTO'!E138</f>
        <v>#N/A</v>
      </c>
      <c r="F138" s="98" t="e">
        <f aca="false">'ARRIVI AUTO'!F138</f>
        <v>#N/A</v>
      </c>
      <c r="G138" s="97" t="e">
        <f aca="false">'ARRIVI AUTO'!G138</f>
        <v>#N/A</v>
      </c>
      <c r="H138" s="44"/>
    </row>
    <row r="139" customFormat="false" ht="15" hidden="false" customHeight="false" outlineLevel="0" collapsed="false">
      <c r="A139" s="97" t="n">
        <f aca="false">'ARRIVI AUTO'!A139</f>
        <v>136</v>
      </c>
      <c r="B139" s="97" t="n">
        <f aca="false">'ARRIVI AUTO'!B139</f>
        <v>0</v>
      </c>
      <c r="C139" s="97" t="e">
        <f aca="false">'ARRIVI AUTO'!C139</f>
        <v>#N/A</v>
      </c>
      <c r="D139" s="97" t="e">
        <f aca="false">'ARRIVI AUTO'!D139</f>
        <v>#N/A</v>
      </c>
      <c r="E139" s="97" t="e">
        <f aca="false">'ARRIVI AUTO'!E139</f>
        <v>#N/A</v>
      </c>
      <c r="F139" s="98" t="e">
        <f aca="false">'ARRIVI AUTO'!F139</f>
        <v>#N/A</v>
      </c>
      <c r="G139" s="97" t="e">
        <f aca="false">'ARRIVI AUTO'!G139</f>
        <v>#N/A</v>
      </c>
      <c r="H139" s="44"/>
    </row>
    <row r="140" customFormat="false" ht="15" hidden="false" customHeight="false" outlineLevel="0" collapsed="false">
      <c r="A140" s="97" t="n">
        <f aca="false">'ARRIVI AUTO'!A140</f>
        <v>137</v>
      </c>
      <c r="B140" s="97" t="n">
        <f aca="false">'ARRIVI AUTO'!B140</f>
        <v>0</v>
      </c>
      <c r="C140" s="97" t="e">
        <f aca="false">'ARRIVI AUTO'!C140</f>
        <v>#N/A</v>
      </c>
      <c r="D140" s="97" t="e">
        <f aca="false">'ARRIVI AUTO'!D140</f>
        <v>#N/A</v>
      </c>
      <c r="E140" s="97" t="e">
        <f aca="false">'ARRIVI AUTO'!E140</f>
        <v>#N/A</v>
      </c>
      <c r="F140" s="98" t="e">
        <f aca="false">'ARRIVI AUTO'!F140</f>
        <v>#N/A</v>
      </c>
      <c r="G140" s="97" t="e">
        <f aca="false">'ARRIVI AUTO'!G140</f>
        <v>#N/A</v>
      </c>
      <c r="H140" s="44"/>
    </row>
    <row r="141" customFormat="false" ht="15" hidden="false" customHeight="false" outlineLevel="0" collapsed="false">
      <c r="A141" s="97" t="n">
        <f aca="false">'ARRIVI AUTO'!A141</f>
        <v>138</v>
      </c>
      <c r="B141" s="97" t="n">
        <f aca="false">'ARRIVI AUTO'!B141</f>
        <v>0</v>
      </c>
      <c r="C141" s="97" t="e">
        <f aca="false">'ARRIVI AUTO'!C141</f>
        <v>#N/A</v>
      </c>
      <c r="D141" s="97" t="e">
        <f aca="false">'ARRIVI AUTO'!D141</f>
        <v>#N/A</v>
      </c>
      <c r="E141" s="97" t="e">
        <f aca="false">'ARRIVI AUTO'!E141</f>
        <v>#N/A</v>
      </c>
      <c r="F141" s="98" t="e">
        <f aca="false">'ARRIVI AUTO'!F141</f>
        <v>#N/A</v>
      </c>
      <c r="G141" s="97" t="e">
        <f aca="false">'ARRIVI AUTO'!G141</f>
        <v>#N/A</v>
      </c>
      <c r="H141" s="44"/>
    </row>
    <row r="142" customFormat="false" ht="15" hidden="false" customHeight="false" outlineLevel="0" collapsed="false">
      <c r="A142" s="97" t="n">
        <f aca="false">'ARRIVI AUTO'!A142</f>
        <v>139</v>
      </c>
      <c r="B142" s="97" t="n">
        <f aca="false">'ARRIVI AUTO'!B142</f>
        <v>0</v>
      </c>
      <c r="C142" s="97" t="e">
        <f aca="false">'ARRIVI AUTO'!C142</f>
        <v>#N/A</v>
      </c>
      <c r="D142" s="97" t="e">
        <f aca="false">'ARRIVI AUTO'!D142</f>
        <v>#N/A</v>
      </c>
      <c r="E142" s="97" t="e">
        <f aca="false">'ARRIVI AUTO'!E142</f>
        <v>#N/A</v>
      </c>
      <c r="F142" s="98" t="e">
        <f aca="false">'ARRIVI AUTO'!F142</f>
        <v>#N/A</v>
      </c>
      <c r="G142" s="97" t="e">
        <f aca="false">'ARRIVI AUTO'!G142</f>
        <v>#N/A</v>
      </c>
      <c r="H142" s="44"/>
    </row>
    <row r="143" customFormat="false" ht="15" hidden="false" customHeight="false" outlineLevel="0" collapsed="false">
      <c r="A143" s="97" t="n">
        <f aca="false">'ARRIVI AUTO'!A143</f>
        <v>140</v>
      </c>
      <c r="B143" s="97" t="n">
        <f aca="false">'ARRIVI AUTO'!B143</f>
        <v>0</v>
      </c>
      <c r="C143" s="97" t="e">
        <f aca="false">'ARRIVI AUTO'!C143</f>
        <v>#N/A</v>
      </c>
      <c r="D143" s="97" t="e">
        <f aca="false">'ARRIVI AUTO'!D143</f>
        <v>#N/A</v>
      </c>
      <c r="E143" s="97" t="e">
        <f aca="false">'ARRIVI AUTO'!E143</f>
        <v>#N/A</v>
      </c>
      <c r="F143" s="98" t="e">
        <f aca="false">'ARRIVI AUTO'!F143</f>
        <v>#N/A</v>
      </c>
      <c r="G143" s="97" t="e">
        <f aca="false">'ARRIVI AUTO'!G143</f>
        <v>#N/A</v>
      </c>
      <c r="H143" s="44"/>
    </row>
    <row r="144" customFormat="false" ht="15" hidden="false" customHeight="false" outlineLevel="0" collapsed="false">
      <c r="A144" s="97" t="n">
        <f aca="false">'ARRIVI AUTO'!A144</f>
        <v>141</v>
      </c>
      <c r="B144" s="97" t="n">
        <f aca="false">'ARRIVI AUTO'!B144</f>
        <v>0</v>
      </c>
      <c r="C144" s="97" t="e">
        <f aca="false">'ARRIVI AUTO'!C144</f>
        <v>#N/A</v>
      </c>
      <c r="D144" s="97" t="e">
        <f aca="false">'ARRIVI AUTO'!D144</f>
        <v>#N/A</v>
      </c>
      <c r="E144" s="97" t="e">
        <f aca="false">'ARRIVI AUTO'!E144</f>
        <v>#N/A</v>
      </c>
      <c r="F144" s="98" t="e">
        <f aca="false">'ARRIVI AUTO'!F144</f>
        <v>#N/A</v>
      </c>
      <c r="G144" s="97" t="e">
        <f aca="false">'ARRIVI AUTO'!G144</f>
        <v>#N/A</v>
      </c>
      <c r="H144" s="44"/>
    </row>
    <row r="145" customFormat="false" ht="15" hidden="false" customHeight="false" outlineLevel="0" collapsed="false">
      <c r="A145" s="97" t="n">
        <f aca="false">'ARRIVI AUTO'!A145</f>
        <v>142</v>
      </c>
      <c r="B145" s="97" t="n">
        <f aca="false">'ARRIVI AUTO'!B145</f>
        <v>0</v>
      </c>
      <c r="C145" s="97" t="e">
        <f aca="false">'ARRIVI AUTO'!C145</f>
        <v>#N/A</v>
      </c>
      <c r="D145" s="97" t="e">
        <f aca="false">'ARRIVI AUTO'!D145</f>
        <v>#N/A</v>
      </c>
      <c r="E145" s="97" t="e">
        <f aca="false">'ARRIVI AUTO'!E145</f>
        <v>#N/A</v>
      </c>
      <c r="F145" s="98" t="e">
        <f aca="false">'ARRIVI AUTO'!F145</f>
        <v>#N/A</v>
      </c>
      <c r="G145" s="97" t="e">
        <f aca="false">'ARRIVI AUTO'!G145</f>
        <v>#N/A</v>
      </c>
      <c r="H145" s="44"/>
    </row>
    <row r="146" customFormat="false" ht="15" hidden="false" customHeight="false" outlineLevel="0" collapsed="false">
      <c r="A146" s="97" t="n">
        <f aca="false">'ARRIVI AUTO'!A146</f>
        <v>143</v>
      </c>
      <c r="B146" s="97" t="n">
        <f aca="false">'ARRIVI AUTO'!B146</f>
        <v>0</v>
      </c>
      <c r="C146" s="97" t="e">
        <f aca="false">'ARRIVI AUTO'!C146</f>
        <v>#N/A</v>
      </c>
      <c r="D146" s="97" t="e">
        <f aca="false">'ARRIVI AUTO'!D146</f>
        <v>#N/A</v>
      </c>
      <c r="E146" s="97" t="e">
        <f aca="false">'ARRIVI AUTO'!E146</f>
        <v>#N/A</v>
      </c>
      <c r="F146" s="98" t="e">
        <f aca="false">'ARRIVI AUTO'!F146</f>
        <v>#N/A</v>
      </c>
      <c r="G146" s="97" t="e">
        <f aca="false">'ARRIVI AUTO'!G146</f>
        <v>#N/A</v>
      </c>
      <c r="H146" s="44"/>
    </row>
    <row r="147" customFormat="false" ht="15" hidden="false" customHeight="false" outlineLevel="0" collapsed="false">
      <c r="A147" s="97" t="n">
        <f aca="false">'ARRIVI AUTO'!A147</f>
        <v>144</v>
      </c>
      <c r="B147" s="97" t="n">
        <f aca="false">'ARRIVI AUTO'!B147</f>
        <v>0</v>
      </c>
      <c r="C147" s="97" t="e">
        <f aca="false">'ARRIVI AUTO'!C147</f>
        <v>#N/A</v>
      </c>
      <c r="D147" s="97" t="e">
        <f aca="false">'ARRIVI AUTO'!D147</f>
        <v>#N/A</v>
      </c>
      <c r="E147" s="97" t="e">
        <f aca="false">'ARRIVI AUTO'!E147</f>
        <v>#N/A</v>
      </c>
      <c r="F147" s="98" t="e">
        <f aca="false">'ARRIVI AUTO'!F147</f>
        <v>#N/A</v>
      </c>
      <c r="G147" s="97" t="e">
        <f aca="false">'ARRIVI AUTO'!G147</f>
        <v>#N/A</v>
      </c>
      <c r="H147" s="44"/>
    </row>
    <row r="148" customFormat="false" ht="15" hidden="false" customHeight="false" outlineLevel="0" collapsed="false">
      <c r="A148" s="97" t="n">
        <f aca="false">'ARRIVI AUTO'!A148</f>
        <v>145</v>
      </c>
      <c r="B148" s="97" t="n">
        <f aca="false">'ARRIVI AUTO'!B148</f>
        <v>0</v>
      </c>
      <c r="C148" s="97" t="e">
        <f aca="false">'ARRIVI AUTO'!C148</f>
        <v>#N/A</v>
      </c>
      <c r="D148" s="97" t="e">
        <f aca="false">'ARRIVI AUTO'!D148</f>
        <v>#N/A</v>
      </c>
      <c r="E148" s="97" t="e">
        <f aca="false">'ARRIVI AUTO'!E148</f>
        <v>#N/A</v>
      </c>
      <c r="F148" s="98" t="e">
        <f aca="false">'ARRIVI AUTO'!F148</f>
        <v>#N/A</v>
      </c>
      <c r="G148" s="97" t="e">
        <f aca="false">'ARRIVI AUTO'!G148</f>
        <v>#N/A</v>
      </c>
      <c r="H148" s="44"/>
    </row>
    <row r="149" customFormat="false" ht="15" hidden="false" customHeight="false" outlineLevel="0" collapsed="false">
      <c r="A149" s="97" t="n">
        <f aca="false">'ARRIVI AUTO'!A149</f>
        <v>146</v>
      </c>
      <c r="B149" s="97" t="n">
        <f aca="false">'ARRIVI AUTO'!B149</f>
        <v>0</v>
      </c>
      <c r="C149" s="97" t="e">
        <f aca="false">'ARRIVI AUTO'!C149</f>
        <v>#N/A</v>
      </c>
      <c r="D149" s="97" t="e">
        <f aca="false">'ARRIVI AUTO'!D149</f>
        <v>#N/A</v>
      </c>
      <c r="E149" s="97" t="e">
        <f aca="false">'ARRIVI AUTO'!E149</f>
        <v>#N/A</v>
      </c>
      <c r="F149" s="98" t="e">
        <f aca="false">'ARRIVI AUTO'!F149</f>
        <v>#N/A</v>
      </c>
      <c r="G149" s="97" t="e">
        <f aca="false">'ARRIVI AUTO'!G149</f>
        <v>#N/A</v>
      </c>
      <c r="H149" s="44"/>
    </row>
    <row r="150" customFormat="false" ht="15" hidden="false" customHeight="false" outlineLevel="0" collapsed="false">
      <c r="A150" s="97" t="n">
        <f aca="false">'ARRIVI AUTO'!A150</f>
        <v>147</v>
      </c>
      <c r="B150" s="97" t="n">
        <f aca="false">'ARRIVI AUTO'!B150</f>
        <v>0</v>
      </c>
      <c r="C150" s="97" t="e">
        <f aca="false">'ARRIVI AUTO'!C150</f>
        <v>#N/A</v>
      </c>
      <c r="D150" s="97" t="e">
        <f aca="false">'ARRIVI AUTO'!D150</f>
        <v>#N/A</v>
      </c>
      <c r="E150" s="97" t="e">
        <f aca="false">'ARRIVI AUTO'!E150</f>
        <v>#N/A</v>
      </c>
      <c r="F150" s="98" t="e">
        <f aca="false">'ARRIVI AUTO'!F150</f>
        <v>#N/A</v>
      </c>
      <c r="G150" s="97" t="e">
        <f aca="false">'ARRIVI AUTO'!G150</f>
        <v>#N/A</v>
      </c>
      <c r="H150" s="44"/>
    </row>
    <row r="151" customFormat="false" ht="15" hidden="false" customHeight="false" outlineLevel="0" collapsed="false">
      <c r="A151" s="97" t="n">
        <f aca="false">'ARRIVI AUTO'!A151</f>
        <v>148</v>
      </c>
      <c r="B151" s="97" t="n">
        <f aca="false">'ARRIVI AUTO'!B151</f>
        <v>0</v>
      </c>
      <c r="C151" s="97" t="e">
        <f aca="false">'ARRIVI AUTO'!C151</f>
        <v>#N/A</v>
      </c>
      <c r="D151" s="97" t="e">
        <f aca="false">'ARRIVI AUTO'!D151</f>
        <v>#N/A</v>
      </c>
      <c r="E151" s="97" t="e">
        <f aca="false">'ARRIVI AUTO'!E151</f>
        <v>#N/A</v>
      </c>
      <c r="F151" s="98" t="e">
        <f aca="false">'ARRIVI AUTO'!F151</f>
        <v>#N/A</v>
      </c>
      <c r="G151" s="97" t="e">
        <f aca="false">'ARRIVI AUTO'!G151</f>
        <v>#N/A</v>
      </c>
      <c r="H151" s="44"/>
    </row>
    <row r="152" customFormat="false" ht="15" hidden="false" customHeight="false" outlineLevel="0" collapsed="false">
      <c r="A152" s="97" t="n">
        <f aca="false">'ARRIVI AUTO'!A152</f>
        <v>149</v>
      </c>
      <c r="B152" s="97" t="n">
        <f aca="false">'ARRIVI AUTO'!B152</f>
        <v>0</v>
      </c>
      <c r="C152" s="97" t="e">
        <f aca="false">'ARRIVI AUTO'!C152</f>
        <v>#N/A</v>
      </c>
      <c r="D152" s="97" t="e">
        <f aca="false">'ARRIVI AUTO'!D152</f>
        <v>#N/A</v>
      </c>
      <c r="E152" s="97" t="e">
        <f aca="false">'ARRIVI AUTO'!E152</f>
        <v>#N/A</v>
      </c>
      <c r="F152" s="98" t="e">
        <f aca="false">'ARRIVI AUTO'!F152</f>
        <v>#N/A</v>
      </c>
      <c r="G152" s="97" t="e">
        <f aca="false">'ARRIVI AUTO'!G152</f>
        <v>#N/A</v>
      </c>
      <c r="H152" s="44"/>
    </row>
    <row r="153" customFormat="false" ht="15" hidden="false" customHeight="false" outlineLevel="0" collapsed="false">
      <c r="A153" s="97" t="n">
        <f aca="false">'ARRIVI AUTO'!A153</f>
        <v>150</v>
      </c>
      <c r="B153" s="97" t="n">
        <f aca="false">'ARRIVI AUTO'!B153</f>
        <v>0</v>
      </c>
      <c r="C153" s="97" t="e">
        <f aca="false">'ARRIVI AUTO'!C153</f>
        <v>#N/A</v>
      </c>
      <c r="D153" s="97" t="e">
        <f aca="false">'ARRIVI AUTO'!D153</f>
        <v>#N/A</v>
      </c>
      <c r="E153" s="97" t="e">
        <f aca="false">'ARRIVI AUTO'!E153</f>
        <v>#N/A</v>
      </c>
      <c r="F153" s="98" t="e">
        <f aca="false">'ARRIVI AUTO'!F153</f>
        <v>#N/A</v>
      </c>
      <c r="G153" s="97" t="e">
        <f aca="false">'ARRIVI AUTO'!G153</f>
        <v>#N/A</v>
      </c>
      <c r="H153" s="44"/>
    </row>
    <row r="154" customFormat="false" ht="15" hidden="false" customHeight="false" outlineLevel="0" collapsed="false">
      <c r="A154" s="97" t="n">
        <f aca="false">'ARRIVI AUTO'!A154</f>
        <v>151</v>
      </c>
      <c r="B154" s="97" t="n">
        <f aca="false">'ARRIVI AUTO'!B154</f>
        <v>0</v>
      </c>
      <c r="C154" s="97" t="e">
        <f aca="false">'ARRIVI AUTO'!C154</f>
        <v>#N/A</v>
      </c>
      <c r="D154" s="97" t="e">
        <f aca="false">'ARRIVI AUTO'!D154</f>
        <v>#N/A</v>
      </c>
      <c r="E154" s="97" t="e">
        <f aca="false">'ARRIVI AUTO'!E154</f>
        <v>#N/A</v>
      </c>
      <c r="F154" s="98" t="e">
        <f aca="false">'ARRIVI AUTO'!F154</f>
        <v>#N/A</v>
      </c>
      <c r="G154" s="97" t="e">
        <f aca="false">'ARRIVI AUTO'!G154</f>
        <v>#N/A</v>
      </c>
      <c r="H154" s="44"/>
    </row>
    <row r="155" customFormat="false" ht="15" hidden="false" customHeight="false" outlineLevel="0" collapsed="false">
      <c r="A155" s="97" t="n">
        <f aca="false">'ARRIVI AUTO'!A155</f>
        <v>152</v>
      </c>
      <c r="B155" s="97" t="n">
        <f aca="false">'ARRIVI AUTO'!B155</f>
        <v>0</v>
      </c>
      <c r="C155" s="97" t="e">
        <f aca="false">'ARRIVI AUTO'!C155</f>
        <v>#N/A</v>
      </c>
      <c r="D155" s="97" t="e">
        <f aca="false">'ARRIVI AUTO'!D155</f>
        <v>#N/A</v>
      </c>
      <c r="E155" s="97" t="e">
        <f aca="false">'ARRIVI AUTO'!E155</f>
        <v>#N/A</v>
      </c>
      <c r="F155" s="98" t="e">
        <f aca="false">'ARRIVI AUTO'!F155</f>
        <v>#N/A</v>
      </c>
      <c r="G155" s="97" t="e">
        <f aca="false">'ARRIVI AUTO'!G155</f>
        <v>#N/A</v>
      </c>
      <c r="H155" s="44"/>
    </row>
    <row r="156" customFormat="false" ht="15" hidden="false" customHeight="false" outlineLevel="0" collapsed="false">
      <c r="A156" s="97" t="n">
        <f aca="false">'ARRIVI AUTO'!A156</f>
        <v>153</v>
      </c>
      <c r="B156" s="97" t="n">
        <f aca="false">'ARRIVI AUTO'!B156</f>
        <v>0</v>
      </c>
      <c r="C156" s="97" t="e">
        <f aca="false">'ARRIVI AUTO'!C156</f>
        <v>#N/A</v>
      </c>
      <c r="D156" s="97" t="e">
        <f aca="false">'ARRIVI AUTO'!D156</f>
        <v>#N/A</v>
      </c>
      <c r="E156" s="97" t="e">
        <f aca="false">'ARRIVI AUTO'!E156</f>
        <v>#N/A</v>
      </c>
      <c r="F156" s="98" t="e">
        <f aca="false">'ARRIVI AUTO'!F156</f>
        <v>#N/A</v>
      </c>
      <c r="G156" s="97" t="e">
        <f aca="false">'ARRIVI AUTO'!G156</f>
        <v>#N/A</v>
      </c>
      <c r="H156" s="44"/>
    </row>
    <row r="157" customFormat="false" ht="15" hidden="false" customHeight="false" outlineLevel="0" collapsed="false">
      <c r="A157" s="97" t="n">
        <f aca="false">'ARRIVI AUTO'!A157</f>
        <v>154</v>
      </c>
      <c r="B157" s="97" t="n">
        <f aca="false">'ARRIVI AUTO'!B157</f>
        <v>0</v>
      </c>
      <c r="C157" s="97" t="e">
        <f aca="false">'ARRIVI AUTO'!C157</f>
        <v>#N/A</v>
      </c>
      <c r="D157" s="97" t="e">
        <f aca="false">'ARRIVI AUTO'!D157</f>
        <v>#N/A</v>
      </c>
      <c r="E157" s="97" t="e">
        <f aca="false">'ARRIVI AUTO'!E157</f>
        <v>#N/A</v>
      </c>
      <c r="F157" s="98" t="e">
        <f aca="false">'ARRIVI AUTO'!F157</f>
        <v>#N/A</v>
      </c>
      <c r="G157" s="97" t="e">
        <f aca="false">'ARRIVI AUTO'!G157</f>
        <v>#N/A</v>
      </c>
      <c r="H157" s="44"/>
    </row>
    <row r="158" customFormat="false" ht="15" hidden="false" customHeight="false" outlineLevel="0" collapsed="false">
      <c r="A158" s="97" t="n">
        <f aca="false">'ARRIVI AUTO'!A158</f>
        <v>155</v>
      </c>
      <c r="B158" s="97" t="n">
        <f aca="false">'ARRIVI AUTO'!B158</f>
        <v>0</v>
      </c>
      <c r="C158" s="97" t="e">
        <f aca="false">'ARRIVI AUTO'!C158</f>
        <v>#N/A</v>
      </c>
      <c r="D158" s="97" t="e">
        <f aca="false">'ARRIVI AUTO'!D158</f>
        <v>#N/A</v>
      </c>
      <c r="E158" s="97" t="e">
        <f aca="false">'ARRIVI AUTO'!E158</f>
        <v>#N/A</v>
      </c>
      <c r="F158" s="98" t="e">
        <f aca="false">'ARRIVI AUTO'!F158</f>
        <v>#N/A</v>
      </c>
      <c r="G158" s="97" t="e">
        <f aca="false">'ARRIVI AUTO'!G158</f>
        <v>#N/A</v>
      </c>
      <c r="H158" s="44"/>
    </row>
    <row r="159" customFormat="false" ht="15" hidden="false" customHeight="false" outlineLevel="0" collapsed="false">
      <c r="A159" s="97" t="n">
        <f aca="false">'ARRIVI AUTO'!A159</f>
        <v>156</v>
      </c>
      <c r="B159" s="97" t="n">
        <f aca="false">'ARRIVI AUTO'!B159</f>
        <v>0</v>
      </c>
      <c r="C159" s="97" t="e">
        <f aca="false">'ARRIVI AUTO'!C159</f>
        <v>#N/A</v>
      </c>
      <c r="D159" s="97" t="e">
        <f aca="false">'ARRIVI AUTO'!D159</f>
        <v>#N/A</v>
      </c>
      <c r="E159" s="97" t="e">
        <f aca="false">'ARRIVI AUTO'!E159</f>
        <v>#N/A</v>
      </c>
      <c r="F159" s="98" t="e">
        <f aca="false">'ARRIVI AUTO'!F159</f>
        <v>#N/A</v>
      </c>
      <c r="G159" s="97" t="e">
        <f aca="false">'ARRIVI AUTO'!G159</f>
        <v>#N/A</v>
      </c>
      <c r="H159" s="44"/>
    </row>
    <row r="160" customFormat="false" ht="15" hidden="false" customHeight="false" outlineLevel="0" collapsed="false">
      <c r="A160" s="97" t="n">
        <f aca="false">'ARRIVI AUTO'!A160</f>
        <v>157</v>
      </c>
      <c r="B160" s="97" t="n">
        <f aca="false">'ARRIVI AUTO'!B160</f>
        <v>0</v>
      </c>
      <c r="C160" s="97" t="e">
        <f aca="false">'ARRIVI AUTO'!C160</f>
        <v>#N/A</v>
      </c>
      <c r="D160" s="97" t="e">
        <f aca="false">'ARRIVI AUTO'!D160</f>
        <v>#N/A</v>
      </c>
      <c r="E160" s="97" t="e">
        <f aca="false">'ARRIVI AUTO'!E160</f>
        <v>#N/A</v>
      </c>
      <c r="F160" s="98" t="e">
        <f aca="false">'ARRIVI AUTO'!F160</f>
        <v>#N/A</v>
      </c>
      <c r="G160" s="97" t="e">
        <f aca="false">'ARRIVI AUTO'!G160</f>
        <v>#N/A</v>
      </c>
      <c r="H160" s="44"/>
    </row>
    <row r="161" customFormat="false" ht="15" hidden="false" customHeight="false" outlineLevel="0" collapsed="false">
      <c r="A161" s="97" t="n">
        <f aca="false">'ARRIVI AUTO'!A161</f>
        <v>158</v>
      </c>
      <c r="B161" s="97" t="n">
        <f aca="false">'ARRIVI AUTO'!B161</f>
        <v>0</v>
      </c>
      <c r="C161" s="97" t="e">
        <f aca="false">'ARRIVI AUTO'!C161</f>
        <v>#N/A</v>
      </c>
      <c r="D161" s="97" t="e">
        <f aca="false">'ARRIVI AUTO'!D161</f>
        <v>#N/A</v>
      </c>
      <c r="E161" s="97" t="e">
        <f aca="false">'ARRIVI AUTO'!E161</f>
        <v>#N/A</v>
      </c>
      <c r="F161" s="98" t="e">
        <f aca="false">'ARRIVI AUTO'!F161</f>
        <v>#N/A</v>
      </c>
      <c r="G161" s="97" t="e">
        <f aca="false">'ARRIVI AUTO'!G161</f>
        <v>#N/A</v>
      </c>
      <c r="H161" s="44"/>
    </row>
    <row r="162" customFormat="false" ht="15" hidden="false" customHeight="false" outlineLevel="0" collapsed="false">
      <c r="A162" s="97" t="n">
        <f aca="false">'ARRIVI AUTO'!A162</f>
        <v>159</v>
      </c>
      <c r="B162" s="97" t="n">
        <f aca="false">'ARRIVI AUTO'!B162</f>
        <v>0</v>
      </c>
      <c r="C162" s="97" t="e">
        <f aca="false">'ARRIVI AUTO'!C162</f>
        <v>#N/A</v>
      </c>
      <c r="D162" s="97" t="e">
        <f aca="false">'ARRIVI AUTO'!D162</f>
        <v>#N/A</v>
      </c>
      <c r="E162" s="97" t="e">
        <f aca="false">'ARRIVI AUTO'!E162</f>
        <v>#N/A</v>
      </c>
      <c r="F162" s="98" t="e">
        <f aca="false">'ARRIVI AUTO'!F162</f>
        <v>#N/A</v>
      </c>
      <c r="G162" s="97" t="e">
        <f aca="false">'ARRIVI AUTO'!G162</f>
        <v>#N/A</v>
      </c>
      <c r="H162" s="44"/>
    </row>
    <row r="163" customFormat="false" ht="15" hidden="false" customHeight="false" outlineLevel="0" collapsed="false">
      <c r="A163" s="97" t="n">
        <f aca="false">'ARRIVI AUTO'!A163</f>
        <v>160</v>
      </c>
      <c r="B163" s="97" t="n">
        <f aca="false">'ARRIVI AUTO'!B163</f>
        <v>0</v>
      </c>
      <c r="C163" s="97" t="e">
        <f aca="false">'ARRIVI AUTO'!C163</f>
        <v>#N/A</v>
      </c>
      <c r="D163" s="97" t="e">
        <f aca="false">'ARRIVI AUTO'!D163</f>
        <v>#N/A</v>
      </c>
      <c r="E163" s="97" t="e">
        <f aca="false">'ARRIVI AUTO'!E163</f>
        <v>#N/A</v>
      </c>
      <c r="F163" s="98" t="e">
        <f aca="false">'ARRIVI AUTO'!F163</f>
        <v>#N/A</v>
      </c>
      <c r="G163" s="97" t="e">
        <f aca="false">'ARRIVI AUTO'!G163</f>
        <v>#N/A</v>
      </c>
      <c r="H163" s="44"/>
    </row>
    <row r="164" customFormat="false" ht="15" hidden="false" customHeight="false" outlineLevel="0" collapsed="false">
      <c r="A164" s="97" t="n">
        <f aca="false">'ARRIVI AUTO'!A164</f>
        <v>161</v>
      </c>
      <c r="B164" s="97" t="n">
        <f aca="false">'ARRIVI AUTO'!B164</f>
        <v>0</v>
      </c>
      <c r="C164" s="97" t="e">
        <f aca="false">'ARRIVI AUTO'!C164</f>
        <v>#N/A</v>
      </c>
      <c r="D164" s="97" t="e">
        <f aca="false">'ARRIVI AUTO'!D164</f>
        <v>#N/A</v>
      </c>
      <c r="E164" s="97" t="e">
        <f aca="false">'ARRIVI AUTO'!E164</f>
        <v>#N/A</v>
      </c>
      <c r="F164" s="98" t="e">
        <f aca="false">'ARRIVI AUTO'!F164</f>
        <v>#N/A</v>
      </c>
      <c r="G164" s="97" t="e">
        <f aca="false">'ARRIVI AUTO'!G164</f>
        <v>#N/A</v>
      </c>
      <c r="H164" s="44"/>
    </row>
    <row r="165" customFormat="false" ht="15" hidden="false" customHeight="false" outlineLevel="0" collapsed="false">
      <c r="A165" s="97" t="n">
        <f aca="false">'ARRIVI AUTO'!A165</f>
        <v>162</v>
      </c>
      <c r="B165" s="97" t="n">
        <f aca="false">'ARRIVI AUTO'!B165</f>
        <v>0</v>
      </c>
      <c r="C165" s="97" t="e">
        <f aca="false">'ARRIVI AUTO'!C165</f>
        <v>#N/A</v>
      </c>
      <c r="D165" s="97" t="e">
        <f aca="false">'ARRIVI AUTO'!D165</f>
        <v>#N/A</v>
      </c>
      <c r="E165" s="97" t="e">
        <f aca="false">'ARRIVI AUTO'!E165</f>
        <v>#N/A</v>
      </c>
      <c r="F165" s="98" t="e">
        <f aca="false">'ARRIVI AUTO'!F165</f>
        <v>#N/A</v>
      </c>
      <c r="G165" s="97" t="e">
        <f aca="false">'ARRIVI AUTO'!G165</f>
        <v>#N/A</v>
      </c>
      <c r="H165" s="44"/>
    </row>
    <row r="166" customFormat="false" ht="15" hidden="false" customHeight="false" outlineLevel="0" collapsed="false">
      <c r="A166" s="97" t="n">
        <f aca="false">'ARRIVI AUTO'!A166</f>
        <v>163</v>
      </c>
      <c r="B166" s="97" t="n">
        <f aca="false">'ARRIVI AUTO'!B166</f>
        <v>0</v>
      </c>
      <c r="C166" s="97" t="e">
        <f aca="false">'ARRIVI AUTO'!C166</f>
        <v>#N/A</v>
      </c>
      <c r="D166" s="97" t="e">
        <f aca="false">'ARRIVI AUTO'!D166</f>
        <v>#N/A</v>
      </c>
      <c r="E166" s="97" t="e">
        <f aca="false">'ARRIVI AUTO'!E166</f>
        <v>#N/A</v>
      </c>
      <c r="F166" s="98" t="e">
        <f aca="false">'ARRIVI AUTO'!F166</f>
        <v>#N/A</v>
      </c>
      <c r="G166" s="97" t="e">
        <f aca="false">'ARRIVI AUTO'!G166</f>
        <v>#N/A</v>
      </c>
      <c r="H166" s="44"/>
    </row>
    <row r="167" customFormat="false" ht="15" hidden="false" customHeight="false" outlineLevel="0" collapsed="false">
      <c r="A167" s="97" t="n">
        <f aca="false">'ARRIVI AUTO'!A167</f>
        <v>164</v>
      </c>
      <c r="B167" s="97" t="n">
        <f aca="false">'ARRIVI AUTO'!B167</f>
        <v>0</v>
      </c>
      <c r="C167" s="97" t="e">
        <f aca="false">'ARRIVI AUTO'!C167</f>
        <v>#N/A</v>
      </c>
      <c r="D167" s="97" t="e">
        <f aca="false">'ARRIVI AUTO'!D167</f>
        <v>#N/A</v>
      </c>
      <c r="E167" s="97" t="e">
        <f aca="false">'ARRIVI AUTO'!E167</f>
        <v>#N/A</v>
      </c>
      <c r="F167" s="98" t="e">
        <f aca="false">'ARRIVI AUTO'!F167</f>
        <v>#N/A</v>
      </c>
      <c r="G167" s="97" t="e">
        <f aca="false">'ARRIVI AUTO'!G167</f>
        <v>#N/A</v>
      </c>
      <c r="H167" s="44"/>
    </row>
    <row r="168" customFormat="false" ht="15" hidden="false" customHeight="false" outlineLevel="0" collapsed="false">
      <c r="A168" s="97" t="n">
        <f aca="false">'ARRIVI AUTO'!A168</f>
        <v>165</v>
      </c>
      <c r="B168" s="97" t="n">
        <f aca="false">'ARRIVI AUTO'!B168</f>
        <v>0</v>
      </c>
      <c r="C168" s="97" t="e">
        <f aca="false">'ARRIVI AUTO'!C168</f>
        <v>#N/A</v>
      </c>
      <c r="D168" s="97" t="e">
        <f aca="false">'ARRIVI AUTO'!D168</f>
        <v>#N/A</v>
      </c>
      <c r="E168" s="97" t="e">
        <f aca="false">'ARRIVI AUTO'!E168</f>
        <v>#N/A</v>
      </c>
      <c r="F168" s="98" t="e">
        <f aca="false">'ARRIVI AUTO'!F168</f>
        <v>#N/A</v>
      </c>
      <c r="G168" s="97" t="e">
        <f aca="false">'ARRIVI AUTO'!G168</f>
        <v>#N/A</v>
      </c>
      <c r="H168" s="44"/>
    </row>
    <row r="169" customFormat="false" ht="15" hidden="false" customHeight="false" outlineLevel="0" collapsed="false">
      <c r="A169" s="97" t="n">
        <f aca="false">'ARRIVI AUTO'!A169</f>
        <v>166</v>
      </c>
      <c r="B169" s="97" t="n">
        <f aca="false">'ARRIVI AUTO'!B169</f>
        <v>0</v>
      </c>
      <c r="C169" s="97" t="e">
        <f aca="false">'ARRIVI AUTO'!C169</f>
        <v>#N/A</v>
      </c>
      <c r="D169" s="97" t="e">
        <f aca="false">'ARRIVI AUTO'!D169</f>
        <v>#N/A</v>
      </c>
      <c r="E169" s="97" t="e">
        <f aca="false">'ARRIVI AUTO'!E169</f>
        <v>#N/A</v>
      </c>
      <c r="F169" s="98" t="e">
        <f aca="false">'ARRIVI AUTO'!F169</f>
        <v>#N/A</v>
      </c>
      <c r="G169" s="97" t="e">
        <f aca="false">'ARRIVI AUTO'!G169</f>
        <v>#N/A</v>
      </c>
      <c r="H169" s="44"/>
    </row>
    <row r="170" customFormat="false" ht="15" hidden="false" customHeight="false" outlineLevel="0" collapsed="false">
      <c r="A170" s="97" t="n">
        <f aca="false">'ARRIVI AUTO'!A170</f>
        <v>167</v>
      </c>
      <c r="B170" s="97" t="n">
        <f aca="false">'ARRIVI AUTO'!B170</f>
        <v>0</v>
      </c>
      <c r="C170" s="97" t="e">
        <f aca="false">'ARRIVI AUTO'!C170</f>
        <v>#N/A</v>
      </c>
      <c r="D170" s="97" t="e">
        <f aca="false">'ARRIVI AUTO'!D170</f>
        <v>#N/A</v>
      </c>
      <c r="E170" s="97" t="e">
        <f aca="false">'ARRIVI AUTO'!E170</f>
        <v>#N/A</v>
      </c>
      <c r="F170" s="98" t="e">
        <f aca="false">'ARRIVI AUTO'!F170</f>
        <v>#N/A</v>
      </c>
      <c r="G170" s="97" t="e">
        <f aca="false">'ARRIVI AUTO'!G170</f>
        <v>#N/A</v>
      </c>
      <c r="H170" s="44"/>
    </row>
    <row r="171" customFormat="false" ht="15" hidden="false" customHeight="false" outlineLevel="0" collapsed="false">
      <c r="A171" s="97" t="n">
        <f aca="false">'ARRIVI AUTO'!A171</f>
        <v>168</v>
      </c>
      <c r="B171" s="97" t="n">
        <f aca="false">'ARRIVI AUTO'!B171</f>
        <v>0</v>
      </c>
      <c r="C171" s="97" t="e">
        <f aca="false">'ARRIVI AUTO'!C171</f>
        <v>#N/A</v>
      </c>
      <c r="D171" s="97" t="e">
        <f aca="false">'ARRIVI AUTO'!D171</f>
        <v>#N/A</v>
      </c>
      <c r="E171" s="97" t="e">
        <f aca="false">'ARRIVI AUTO'!E171</f>
        <v>#N/A</v>
      </c>
      <c r="F171" s="98" t="e">
        <f aca="false">'ARRIVI AUTO'!F171</f>
        <v>#N/A</v>
      </c>
      <c r="G171" s="97" t="e">
        <f aca="false">'ARRIVI AUTO'!G171</f>
        <v>#N/A</v>
      </c>
      <c r="H171" s="44"/>
    </row>
    <row r="172" customFormat="false" ht="15" hidden="false" customHeight="false" outlineLevel="0" collapsed="false">
      <c r="A172" s="97" t="n">
        <f aca="false">'ARRIVI AUTO'!A172</f>
        <v>169</v>
      </c>
      <c r="B172" s="97" t="n">
        <f aca="false">'ARRIVI AUTO'!B172</f>
        <v>0</v>
      </c>
      <c r="C172" s="97" t="e">
        <f aca="false">'ARRIVI AUTO'!C172</f>
        <v>#N/A</v>
      </c>
      <c r="D172" s="97" t="e">
        <f aca="false">'ARRIVI AUTO'!D172</f>
        <v>#N/A</v>
      </c>
      <c r="E172" s="97" t="e">
        <f aca="false">'ARRIVI AUTO'!E172</f>
        <v>#N/A</v>
      </c>
      <c r="F172" s="98" t="e">
        <f aca="false">'ARRIVI AUTO'!F172</f>
        <v>#N/A</v>
      </c>
      <c r="G172" s="97" t="e">
        <f aca="false">'ARRIVI AUTO'!G172</f>
        <v>#N/A</v>
      </c>
      <c r="H172" s="44"/>
    </row>
    <row r="173" customFormat="false" ht="15" hidden="false" customHeight="false" outlineLevel="0" collapsed="false">
      <c r="A173" s="97" t="n">
        <f aca="false">'ARRIVI AUTO'!A173</f>
        <v>170</v>
      </c>
      <c r="B173" s="97" t="n">
        <f aca="false">'ARRIVI AUTO'!B173</f>
        <v>0</v>
      </c>
      <c r="C173" s="97" t="e">
        <f aca="false">'ARRIVI AUTO'!C173</f>
        <v>#N/A</v>
      </c>
      <c r="D173" s="97" t="e">
        <f aca="false">'ARRIVI AUTO'!D173</f>
        <v>#N/A</v>
      </c>
      <c r="E173" s="97" t="e">
        <f aca="false">'ARRIVI AUTO'!E173</f>
        <v>#N/A</v>
      </c>
      <c r="F173" s="98" t="e">
        <f aca="false">'ARRIVI AUTO'!F173</f>
        <v>#N/A</v>
      </c>
      <c r="G173" s="97" t="e">
        <f aca="false">'ARRIVI AUTO'!G173</f>
        <v>#N/A</v>
      </c>
      <c r="H173" s="44"/>
    </row>
    <row r="174" customFormat="false" ht="15" hidden="false" customHeight="false" outlineLevel="0" collapsed="false">
      <c r="A174" s="97" t="n">
        <f aca="false">'ARRIVI AUTO'!A174</f>
        <v>171</v>
      </c>
      <c r="B174" s="97" t="n">
        <f aca="false">'ARRIVI AUTO'!B174</f>
        <v>0</v>
      </c>
      <c r="C174" s="97" t="e">
        <f aca="false">'ARRIVI AUTO'!C174</f>
        <v>#N/A</v>
      </c>
      <c r="D174" s="97" t="e">
        <f aca="false">'ARRIVI AUTO'!D174</f>
        <v>#N/A</v>
      </c>
      <c r="E174" s="97" t="e">
        <f aca="false">'ARRIVI AUTO'!E174</f>
        <v>#N/A</v>
      </c>
      <c r="F174" s="98" t="e">
        <f aca="false">'ARRIVI AUTO'!F174</f>
        <v>#N/A</v>
      </c>
      <c r="G174" s="97" t="e">
        <f aca="false">'ARRIVI AUTO'!G174</f>
        <v>#N/A</v>
      </c>
      <c r="H174" s="44"/>
    </row>
    <row r="175" customFormat="false" ht="15" hidden="false" customHeight="false" outlineLevel="0" collapsed="false">
      <c r="A175" s="97" t="n">
        <f aca="false">'ARRIVI AUTO'!A175</f>
        <v>172</v>
      </c>
      <c r="B175" s="97" t="n">
        <f aca="false">'ARRIVI AUTO'!B175</f>
        <v>0</v>
      </c>
      <c r="C175" s="97" t="e">
        <f aca="false">'ARRIVI AUTO'!C175</f>
        <v>#N/A</v>
      </c>
      <c r="D175" s="97" t="e">
        <f aca="false">'ARRIVI AUTO'!D175</f>
        <v>#N/A</v>
      </c>
      <c r="E175" s="97" t="e">
        <f aca="false">'ARRIVI AUTO'!E175</f>
        <v>#N/A</v>
      </c>
      <c r="F175" s="98" t="e">
        <f aca="false">'ARRIVI AUTO'!F175</f>
        <v>#N/A</v>
      </c>
      <c r="G175" s="97" t="e">
        <f aca="false">'ARRIVI AUTO'!G175</f>
        <v>#N/A</v>
      </c>
      <c r="H175" s="44"/>
    </row>
    <row r="176" customFormat="false" ht="15" hidden="false" customHeight="false" outlineLevel="0" collapsed="false">
      <c r="A176" s="97" t="n">
        <f aca="false">'ARRIVI AUTO'!A176</f>
        <v>173</v>
      </c>
      <c r="B176" s="97" t="n">
        <f aca="false">'ARRIVI AUTO'!B176</f>
        <v>0</v>
      </c>
      <c r="C176" s="97" t="e">
        <f aca="false">'ARRIVI AUTO'!C176</f>
        <v>#N/A</v>
      </c>
      <c r="D176" s="97" t="e">
        <f aca="false">'ARRIVI AUTO'!D176</f>
        <v>#N/A</v>
      </c>
      <c r="E176" s="97" t="e">
        <f aca="false">'ARRIVI AUTO'!E176</f>
        <v>#N/A</v>
      </c>
      <c r="F176" s="98" t="e">
        <f aca="false">'ARRIVI AUTO'!F176</f>
        <v>#N/A</v>
      </c>
      <c r="G176" s="97" t="e">
        <f aca="false">'ARRIVI AUTO'!G176</f>
        <v>#N/A</v>
      </c>
      <c r="H176" s="44"/>
    </row>
    <row r="177" customFormat="false" ht="15" hidden="false" customHeight="false" outlineLevel="0" collapsed="false">
      <c r="A177" s="97" t="n">
        <f aca="false">'ARRIVI AUTO'!A177</f>
        <v>174</v>
      </c>
      <c r="B177" s="97" t="n">
        <f aca="false">'ARRIVI AUTO'!B177</f>
        <v>0</v>
      </c>
      <c r="C177" s="97" t="e">
        <f aca="false">'ARRIVI AUTO'!C177</f>
        <v>#N/A</v>
      </c>
      <c r="D177" s="97" t="e">
        <f aca="false">'ARRIVI AUTO'!D177</f>
        <v>#N/A</v>
      </c>
      <c r="E177" s="97" t="e">
        <f aca="false">'ARRIVI AUTO'!E177</f>
        <v>#N/A</v>
      </c>
      <c r="F177" s="98" t="e">
        <f aca="false">'ARRIVI AUTO'!F177</f>
        <v>#N/A</v>
      </c>
      <c r="G177" s="97" t="e">
        <f aca="false">'ARRIVI AUTO'!G177</f>
        <v>#N/A</v>
      </c>
      <c r="H177" s="44"/>
    </row>
    <row r="178" customFormat="false" ht="15" hidden="false" customHeight="false" outlineLevel="0" collapsed="false">
      <c r="A178" s="97" t="n">
        <f aca="false">'ARRIVI AUTO'!A178</f>
        <v>175</v>
      </c>
      <c r="B178" s="97" t="n">
        <f aca="false">'ARRIVI AUTO'!B178</f>
        <v>0</v>
      </c>
      <c r="C178" s="97" t="e">
        <f aca="false">'ARRIVI AUTO'!C178</f>
        <v>#N/A</v>
      </c>
      <c r="D178" s="97" t="e">
        <f aca="false">'ARRIVI AUTO'!D178</f>
        <v>#N/A</v>
      </c>
      <c r="E178" s="97" t="e">
        <f aca="false">'ARRIVI AUTO'!E178</f>
        <v>#N/A</v>
      </c>
      <c r="F178" s="98" t="e">
        <f aca="false">'ARRIVI AUTO'!F178</f>
        <v>#N/A</v>
      </c>
      <c r="G178" s="97" t="e">
        <f aca="false">'ARRIVI AUTO'!G178</f>
        <v>#N/A</v>
      </c>
      <c r="H178" s="44"/>
    </row>
    <row r="179" customFormat="false" ht="15" hidden="false" customHeight="false" outlineLevel="0" collapsed="false">
      <c r="A179" s="97" t="n">
        <f aca="false">'ARRIVI AUTO'!A179</f>
        <v>176</v>
      </c>
      <c r="B179" s="97" t="n">
        <f aca="false">'ARRIVI AUTO'!B179</f>
        <v>0</v>
      </c>
      <c r="C179" s="97" t="e">
        <f aca="false">'ARRIVI AUTO'!C179</f>
        <v>#N/A</v>
      </c>
      <c r="D179" s="97" t="e">
        <f aca="false">'ARRIVI AUTO'!D179</f>
        <v>#N/A</v>
      </c>
      <c r="E179" s="97" t="e">
        <f aca="false">'ARRIVI AUTO'!E179</f>
        <v>#N/A</v>
      </c>
      <c r="F179" s="98" t="e">
        <f aca="false">'ARRIVI AUTO'!F179</f>
        <v>#N/A</v>
      </c>
      <c r="G179" s="97" t="e">
        <f aca="false">'ARRIVI AUTO'!G179</f>
        <v>#N/A</v>
      </c>
      <c r="H179" s="44"/>
    </row>
    <row r="180" customFormat="false" ht="15" hidden="false" customHeight="false" outlineLevel="0" collapsed="false">
      <c r="A180" s="97" t="n">
        <f aca="false">'ARRIVI AUTO'!A180</f>
        <v>177</v>
      </c>
      <c r="B180" s="97" t="n">
        <f aca="false">'ARRIVI AUTO'!B180</f>
        <v>0</v>
      </c>
      <c r="C180" s="97" t="e">
        <f aca="false">'ARRIVI AUTO'!C180</f>
        <v>#N/A</v>
      </c>
      <c r="D180" s="97" t="e">
        <f aca="false">'ARRIVI AUTO'!D180</f>
        <v>#N/A</v>
      </c>
      <c r="E180" s="97" t="e">
        <f aca="false">'ARRIVI AUTO'!E180</f>
        <v>#N/A</v>
      </c>
      <c r="F180" s="98" t="e">
        <f aca="false">'ARRIVI AUTO'!F180</f>
        <v>#N/A</v>
      </c>
      <c r="G180" s="97" t="e">
        <f aca="false">'ARRIVI AUTO'!G180</f>
        <v>#N/A</v>
      </c>
      <c r="H180" s="44"/>
    </row>
    <row r="181" customFormat="false" ht="15" hidden="false" customHeight="false" outlineLevel="0" collapsed="false">
      <c r="A181" s="97" t="n">
        <f aca="false">'ARRIVI AUTO'!A181</f>
        <v>178</v>
      </c>
      <c r="B181" s="97" t="n">
        <f aca="false">'ARRIVI AUTO'!B181</f>
        <v>0</v>
      </c>
      <c r="C181" s="97" t="e">
        <f aca="false">'ARRIVI AUTO'!C181</f>
        <v>#N/A</v>
      </c>
      <c r="D181" s="97" t="e">
        <f aca="false">'ARRIVI AUTO'!D181</f>
        <v>#N/A</v>
      </c>
      <c r="E181" s="97" t="e">
        <f aca="false">'ARRIVI AUTO'!E181</f>
        <v>#N/A</v>
      </c>
      <c r="F181" s="98" t="e">
        <f aca="false">'ARRIVI AUTO'!F181</f>
        <v>#N/A</v>
      </c>
      <c r="G181" s="97" t="e">
        <f aca="false">'ARRIVI AUTO'!G181</f>
        <v>#N/A</v>
      </c>
      <c r="H181" s="44"/>
    </row>
    <row r="182" customFormat="false" ht="15" hidden="false" customHeight="false" outlineLevel="0" collapsed="false">
      <c r="A182" s="97" t="n">
        <f aca="false">'ARRIVI AUTO'!A182</f>
        <v>179</v>
      </c>
      <c r="B182" s="97" t="n">
        <f aca="false">'ARRIVI AUTO'!B182</f>
        <v>0</v>
      </c>
      <c r="C182" s="97" t="e">
        <f aca="false">'ARRIVI AUTO'!C182</f>
        <v>#N/A</v>
      </c>
      <c r="D182" s="97" t="e">
        <f aca="false">'ARRIVI AUTO'!D182</f>
        <v>#N/A</v>
      </c>
      <c r="E182" s="97" t="e">
        <f aca="false">'ARRIVI AUTO'!E182</f>
        <v>#N/A</v>
      </c>
      <c r="F182" s="98" t="e">
        <f aca="false">'ARRIVI AUTO'!F182</f>
        <v>#N/A</v>
      </c>
      <c r="G182" s="97" t="e">
        <f aca="false">'ARRIVI AUTO'!G182</f>
        <v>#N/A</v>
      </c>
      <c r="H182" s="44"/>
    </row>
    <row r="183" customFormat="false" ht="15" hidden="false" customHeight="false" outlineLevel="0" collapsed="false">
      <c r="A183" s="97" t="n">
        <f aca="false">'ARRIVI AUTO'!A183</f>
        <v>180</v>
      </c>
      <c r="B183" s="97" t="n">
        <f aca="false">'ARRIVI AUTO'!B183</f>
        <v>0</v>
      </c>
      <c r="C183" s="97" t="e">
        <f aca="false">'ARRIVI AUTO'!C183</f>
        <v>#N/A</v>
      </c>
      <c r="D183" s="97" t="e">
        <f aca="false">'ARRIVI AUTO'!D183</f>
        <v>#N/A</v>
      </c>
      <c r="E183" s="97" t="e">
        <f aca="false">'ARRIVI AUTO'!E183</f>
        <v>#N/A</v>
      </c>
      <c r="F183" s="98" t="e">
        <f aca="false">'ARRIVI AUTO'!F183</f>
        <v>#N/A</v>
      </c>
      <c r="G183" s="97" t="e">
        <f aca="false">'ARRIVI AUTO'!G183</f>
        <v>#N/A</v>
      </c>
      <c r="H183" s="44"/>
    </row>
    <row r="184" customFormat="false" ht="15" hidden="false" customHeight="false" outlineLevel="0" collapsed="false">
      <c r="A184" s="97" t="n">
        <f aca="false">'ARRIVI AUTO'!A184</f>
        <v>181</v>
      </c>
      <c r="B184" s="97" t="n">
        <f aca="false">'ARRIVI AUTO'!B184</f>
        <v>0</v>
      </c>
      <c r="C184" s="97" t="e">
        <f aca="false">'ARRIVI AUTO'!C184</f>
        <v>#N/A</v>
      </c>
      <c r="D184" s="97" t="e">
        <f aca="false">'ARRIVI AUTO'!D184</f>
        <v>#N/A</v>
      </c>
      <c r="E184" s="97" t="e">
        <f aca="false">'ARRIVI AUTO'!E184</f>
        <v>#N/A</v>
      </c>
      <c r="F184" s="98" t="e">
        <f aca="false">'ARRIVI AUTO'!F184</f>
        <v>#N/A</v>
      </c>
      <c r="G184" s="97" t="e">
        <f aca="false">'ARRIVI AUTO'!G184</f>
        <v>#N/A</v>
      </c>
      <c r="H184" s="44"/>
    </row>
    <row r="185" customFormat="false" ht="15" hidden="false" customHeight="false" outlineLevel="0" collapsed="false">
      <c r="A185" s="97" t="n">
        <f aca="false">'ARRIVI AUTO'!A185</f>
        <v>182</v>
      </c>
      <c r="B185" s="97" t="n">
        <f aca="false">'ARRIVI AUTO'!B185</f>
        <v>0</v>
      </c>
      <c r="C185" s="97" t="e">
        <f aca="false">'ARRIVI AUTO'!C185</f>
        <v>#N/A</v>
      </c>
      <c r="D185" s="97" t="e">
        <f aca="false">'ARRIVI AUTO'!D185</f>
        <v>#N/A</v>
      </c>
      <c r="E185" s="97" t="e">
        <f aca="false">'ARRIVI AUTO'!E185</f>
        <v>#N/A</v>
      </c>
      <c r="F185" s="98" t="e">
        <f aca="false">'ARRIVI AUTO'!F185</f>
        <v>#N/A</v>
      </c>
      <c r="G185" s="97" t="e">
        <f aca="false">'ARRIVI AUTO'!G185</f>
        <v>#N/A</v>
      </c>
      <c r="H185" s="44"/>
    </row>
    <row r="186" customFormat="false" ht="15" hidden="false" customHeight="false" outlineLevel="0" collapsed="false">
      <c r="A186" s="97" t="n">
        <f aca="false">'ARRIVI AUTO'!A186</f>
        <v>183</v>
      </c>
      <c r="B186" s="97" t="n">
        <f aca="false">'ARRIVI AUTO'!B186</f>
        <v>0</v>
      </c>
      <c r="C186" s="97" t="e">
        <f aca="false">'ARRIVI AUTO'!C186</f>
        <v>#N/A</v>
      </c>
      <c r="D186" s="97" t="e">
        <f aca="false">'ARRIVI AUTO'!D186</f>
        <v>#N/A</v>
      </c>
      <c r="E186" s="97" t="e">
        <f aca="false">'ARRIVI AUTO'!E186</f>
        <v>#N/A</v>
      </c>
      <c r="F186" s="98" t="e">
        <f aca="false">'ARRIVI AUTO'!F186</f>
        <v>#N/A</v>
      </c>
      <c r="G186" s="97" t="e">
        <f aca="false">'ARRIVI AUTO'!G186</f>
        <v>#N/A</v>
      </c>
      <c r="H186" s="44"/>
    </row>
    <row r="187" customFormat="false" ht="15" hidden="false" customHeight="false" outlineLevel="0" collapsed="false">
      <c r="A187" s="97" t="n">
        <f aca="false">'ARRIVI AUTO'!A187</f>
        <v>184</v>
      </c>
      <c r="B187" s="97" t="n">
        <f aca="false">'ARRIVI AUTO'!B187</f>
        <v>0</v>
      </c>
      <c r="C187" s="97" t="e">
        <f aca="false">'ARRIVI AUTO'!C187</f>
        <v>#N/A</v>
      </c>
      <c r="D187" s="97" t="e">
        <f aca="false">'ARRIVI AUTO'!D187</f>
        <v>#N/A</v>
      </c>
      <c r="E187" s="97" t="e">
        <f aca="false">'ARRIVI AUTO'!E187</f>
        <v>#N/A</v>
      </c>
      <c r="F187" s="98" t="e">
        <f aca="false">'ARRIVI AUTO'!F187</f>
        <v>#N/A</v>
      </c>
      <c r="G187" s="97" t="e">
        <f aca="false">'ARRIVI AUTO'!G187</f>
        <v>#N/A</v>
      </c>
      <c r="H187" s="44"/>
    </row>
    <row r="188" customFormat="false" ht="15" hidden="false" customHeight="false" outlineLevel="0" collapsed="false">
      <c r="A188" s="97" t="n">
        <f aca="false">'ARRIVI AUTO'!A188</f>
        <v>185</v>
      </c>
      <c r="B188" s="97" t="n">
        <f aca="false">'ARRIVI AUTO'!B188</f>
        <v>0</v>
      </c>
      <c r="C188" s="97" t="e">
        <f aca="false">'ARRIVI AUTO'!C188</f>
        <v>#N/A</v>
      </c>
      <c r="D188" s="97" t="e">
        <f aca="false">'ARRIVI AUTO'!D188</f>
        <v>#N/A</v>
      </c>
      <c r="E188" s="97" t="e">
        <f aca="false">'ARRIVI AUTO'!E188</f>
        <v>#N/A</v>
      </c>
      <c r="F188" s="98" t="e">
        <f aca="false">'ARRIVI AUTO'!F188</f>
        <v>#N/A</v>
      </c>
      <c r="G188" s="97" t="e">
        <f aca="false">'ARRIVI AUTO'!G188</f>
        <v>#N/A</v>
      </c>
      <c r="H188" s="44"/>
    </row>
    <row r="189" customFormat="false" ht="15" hidden="false" customHeight="false" outlineLevel="0" collapsed="false">
      <c r="A189" s="97" t="n">
        <f aca="false">'ARRIVI AUTO'!A189</f>
        <v>186</v>
      </c>
      <c r="B189" s="97" t="n">
        <f aca="false">'ARRIVI AUTO'!B189</f>
        <v>0</v>
      </c>
      <c r="C189" s="97" t="e">
        <f aca="false">'ARRIVI AUTO'!C189</f>
        <v>#N/A</v>
      </c>
      <c r="D189" s="97" t="e">
        <f aca="false">'ARRIVI AUTO'!D189</f>
        <v>#N/A</v>
      </c>
      <c r="E189" s="97" t="e">
        <f aca="false">'ARRIVI AUTO'!E189</f>
        <v>#N/A</v>
      </c>
      <c r="F189" s="98" t="e">
        <f aca="false">'ARRIVI AUTO'!F189</f>
        <v>#N/A</v>
      </c>
      <c r="G189" s="97" t="e">
        <f aca="false">'ARRIVI AUTO'!G189</f>
        <v>#N/A</v>
      </c>
      <c r="H189" s="44"/>
    </row>
    <row r="190" customFormat="false" ht="15" hidden="false" customHeight="false" outlineLevel="0" collapsed="false">
      <c r="A190" s="97" t="n">
        <f aca="false">'ARRIVI AUTO'!A190</f>
        <v>187</v>
      </c>
      <c r="B190" s="97" t="n">
        <f aca="false">'ARRIVI AUTO'!B190</f>
        <v>0</v>
      </c>
      <c r="C190" s="97" t="e">
        <f aca="false">'ARRIVI AUTO'!C190</f>
        <v>#N/A</v>
      </c>
      <c r="D190" s="97" t="e">
        <f aca="false">'ARRIVI AUTO'!D190</f>
        <v>#N/A</v>
      </c>
      <c r="E190" s="97" t="e">
        <f aca="false">'ARRIVI AUTO'!E190</f>
        <v>#N/A</v>
      </c>
      <c r="F190" s="98" t="e">
        <f aca="false">'ARRIVI AUTO'!F190</f>
        <v>#N/A</v>
      </c>
      <c r="G190" s="97" t="e">
        <f aca="false">'ARRIVI AUTO'!G190</f>
        <v>#N/A</v>
      </c>
      <c r="H190" s="44"/>
    </row>
    <row r="191" customFormat="false" ht="15" hidden="false" customHeight="false" outlineLevel="0" collapsed="false">
      <c r="A191" s="97" t="n">
        <f aca="false">'ARRIVI AUTO'!A191</f>
        <v>188</v>
      </c>
      <c r="B191" s="97" t="n">
        <f aca="false">'ARRIVI AUTO'!B191</f>
        <v>0</v>
      </c>
      <c r="C191" s="97" t="e">
        <f aca="false">'ARRIVI AUTO'!C191</f>
        <v>#N/A</v>
      </c>
      <c r="D191" s="97" t="e">
        <f aca="false">'ARRIVI AUTO'!D191</f>
        <v>#N/A</v>
      </c>
      <c r="E191" s="97" t="e">
        <f aca="false">'ARRIVI AUTO'!E191</f>
        <v>#N/A</v>
      </c>
      <c r="F191" s="98" t="e">
        <f aca="false">'ARRIVI AUTO'!F191</f>
        <v>#N/A</v>
      </c>
      <c r="G191" s="97" t="e">
        <f aca="false">'ARRIVI AUTO'!G191</f>
        <v>#N/A</v>
      </c>
      <c r="H191" s="44"/>
    </row>
    <row r="192" customFormat="false" ht="15" hidden="false" customHeight="false" outlineLevel="0" collapsed="false">
      <c r="A192" s="97" t="n">
        <f aca="false">'ARRIVI AUTO'!A192</f>
        <v>189</v>
      </c>
      <c r="B192" s="97" t="n">
        <f aca="false">'ARRIVI AUTO'!B192</f>
        <v>0</v>
      </c>
      <c r="C192" s="97" t="e">
        <f aca="false">'ARRIVI AUTO'!C192</f>
        <v>#N/A</v>
      </c>
      <c r="D192" s="97" t="e">
        <f aca="false">'ARRIVI AUTO'!D192</f>
        <v>#N/A</v>
      </c>
      <c r="E192" s="97" t="e">
        <f aca="false">'ARRIVI AUTO'!E192</f>
        <v>#N/A</v>
      </c>
      <c r="F192" s="98" t="e">
        <f aca="false">'ARRIVI AUTO'!F192</f>
        <v>#N/A</v>
      </c>
      <c r="G192" s="97" t="e">
        <f aca="false">'ARRIVI AUTO'!G192</f>
        <v>#N/A</v>
      </c>
      <c r="H192" s="44"/>
    </row>
    <row r="193" customFormat="false" ht="15" hidden="false" customHeight="false" outlineLevel="0" collapsed="false">
      <c r="A193" s="97" t="n">
        <f aca="false">'ARRIVI AUTO'!A193</f>
        <v>190</v>
      </c>
      <c r="B193" s="97" t="n">
        <f aca="false">'ARRIVI AUTO'!B193</f>
        <v>0</v>
      </c>
      <c r="C193" s="97" t="e">
        <f aca="false">'ARRIVI AUTO'!C193</f>
        <v>#N/A</v>
      </c>
      <c r="D193" s="97" t="e">
        <f aca="false">'ARRIVI AUTO'!D193</f>
        <v>#N/A</v>
      </c>
      <c r="E193" s="97" t="e">
        <f aca="false">'ARRIVI AUTO'!E193</f>
        <v>#N/A</v>
      </c>
      <c r="F193" s="98" t="e">
        <f aca="false">'ARRIVI AUTO'!F193</f>
        <v>#N/A</v>
      </c>
      <c r="G193" s="97" t="e">
        <f aca="false">'ARRIVI AUTO'!G193</f>
        <v>#N/A</v>
      </c>
      <c r="H193" s="44"/>
    </row>
    <row r="194" customFormat="false" ht="15" hidden="false" customHeight="false" outlineLevel="0" collapsed="false">
      <c r="A194" s="97" t="n">
        <f aca="false">'ARRIVI AUTO'!A194</f>
        <v>191</v>
      </c>
      <c r="B194" s="97" t="n">
        <f aca="false">'ARRIVI AUTO'!B194</f>
        <v>0</v>
      </c>
      <c r="C194" s="97" t="e">
        <f aca="false">'ARRIVI AUTO'!C194</f>
        <v>#N/A</v>
      </c>
      <c r="D194" s="97" t="e">
        <f aca="false">'ARRIVI AUTO'!D194</f>
        <v>#N/A</v>
      </c>
      <c r="E194" s="97" t="e">
        <f aca="false">'ARRIVI AUTO'!E194</f>
        <v>#N/A</v>
      </c>
      <c r="F194" s="98" t="e">
        <f aca="false">'ARRIVI AUTO'!F194</f>
        <v>#N/A</v>
      </c>
      <c r="G194" s="97" t="e">
        <f aca="false">'ARRIVI AUTO'!G194</f>
        <v>#N/A</v>
      </c>
      <c r="H194" s="44"/>
    </row>
    <row r="195" customFormat="false" ht="15" hidden="false" customHeight="false" outlineLevel="0" collapsed="false">
      <c r="A195" s="97" t="n">
        <f aca="false">'ARRIVI AUTO'!A195</f>
        <v>192</v>
      </c>
      <c r="B195" s="97" t="n">
        <f aca="false">'ARRIVI AUTO'!B195</f>
        <v>0</v>
      </c>
      <c r="C195" s="97" t="e">
        <f aca="false">'ARRIVI AUTO'!C195</f>
        <v>#N/A</v>
      </c>
      <c r="D195" s="97" t="e">
        <f aca="false">'ARRIVI AUTO'!D195</f>
        <v>#N/A</v>
      </c>
      <c r="E195" s="97" t="e">
        <f aca="false">'ARRIVI AUTO'!E195</f>
        <v>#N/A</v>
      </c>
      <c r="F195" s="98" t="e">
        <f aca="false">'ARRIVI AUTO'!F195</f>
        <v>#N/A</v>
      </c>
      <c r="G195" s="97" t="e">
        <f aca="false">'ARRIVI AUTO'!G195</f>
        <v>#N/A</v>
      </c>
      <c r="H195" s="44"/>
    </row>
    <row r="196" customFormat="false" ht="15" hidden="false" customHeight="false" outlineLevel="0" collapsed="false">
      <c r="A196" s="97" t="n">
        <f aca="false">'ARRIVI AUTO'!A196</f>
        <v>193</v>
      </c>
      <c r="B196" s="97" t="n">
        <f aca="false">'ARRIVI AUTO'!B196</f>
        <v>0</v>
      </c>
      <c r="C196" s="97" t="e">
        <f aca="false">'ARRIVI AUTO'!C196</f>
        <v>#N/A</v>
      </c>
      <c r="D196" s="97" t="e">
        <f aca="false">'ARRIVI AUTO'!D196</f>
        <v>#N/A</v>
      </c>
      <c r="E196" s="97" t="e">
        <f aca="false">'ARRIVI AUTO'!E196</f>
        <v>#N/A</v>
      </c>
      <c r="F196" s="98" t="e">
        <f aca="false">'ARRIVI AUTO'!F196</f>
        <v>#N/A</v>
      </c>
      <c r="G196" s="97" t="e">
        <f aca="false">'ARRIVI AUTO'!G196</f>
        <v>#N/A</v>
      </c>
      <c r="H196" s="44"/>
    </row>
    <row r="197" customFormat="false" ht="15" hidden="false" customHeight="false" outlineLevel="0" collapsed="false">
      <c r="A197" s="97" t="n">
        <f aca="false">'ARRIVI AUTO'!A197</f>
        <v>194</v>
      </c>
      <c r="B197" s="97" t="n">
        <f aca="false">'ARRIVI AUTO'!B197</f>
        <v>0</v>
      </c>
      <c r="C197" s="97" t="e">
        <f aca="false">'ARRIVI AUTO'!C197</f>
        <v>#N/A</v>
      </c>
      <c r="D197" s="97" t="e">
        <f aca="false">'ARRIVI AUTO'!D197</f>
        <v>#N/A</v>
      </c>
      <c r="E197" s="97" t="e">
        <f aca="false">'ARRIVI AUTO'!E197</f>
        <v>#N/A</v>
      </c>
      <c r="F197" s="98" t="e">
        <f aca="false">'ARRIVI AUTO'!F197</f>
        <v>#N/A</v>
      </c>
      <c r="G197" s="97" t="e">
        <f aca="false">'ARRIVI AUTO'!G197</f>
        <v>#N/A</v>
      </c>
      <c r="H197" s="44"/>
    </row>
    <row r="198" customFormat="false" ht="15" hidden="false" customHeight="false" outlineLevel="0" collapsed="false">
      <c r="A198" s="97" t="n">
        <f aca="false">'ARRIVI AUTO'!A198</f>
        <v>195</v>
      </c>
      <c r="B198" s="97" t="n">
        <f aca="false">'ARRIVI AUTO'!B198</f>
        <v>0</v>
      </c>
      <c r="C198" s="97" t="e">
        <f aca="false">'ARRIVI AUTO'!C198</f>
        <v>#N/A</v>
      </c>
      <c r="D198" s="97" t="e">
        <f aca="false">'ARRIVI AUTO'!D198</f>
        <v>#N/A</v>
      </c>
      <c r="E198" s="97" t="e">
        <f aca="false">'ARRIVI AUTO'!E198</f>
        <v>#N/A</v>
      </c>
      <c r="F198" s="98" t="e">
        <f aca="false">'ARRIVI AUTO'!F198</f>
        <v>#N/A</v>
      </c>
      <c r="G198" s="97" t="e">
        <f aca="false">'ARRIVI AUTO'!G198</f>
        <v>#N/A</v>
      </c>
      <c r="H198" s="44"/>
    </row>
    <row r="199" customFormat="false" ht="15" hidden="false" customHeight="false" outlineLevel="0" collapsed="false">
      <c r="A199" s="97" t="n">
        <f aca="false">'ARRIVI AUTO'!A199</f>
        <v>196</v>
      </c>
      <c r="B199" s="97" t="n">
        <f aca="false">'ARRIVI AUTO'!B199</f>
        <v>0</v>
      </c>
      <c r="C199" s="97" t="e">
        <f aca="false">'ARRIVI AUTO'!C199</f>
        <v>#N/A</v>
      </c>
      <c r="D199" s="97" t="e">
        <f aca="false">'ARRIVI AUTO'!D199</f>
        <v>#N/A</v>
      </c>
      <c r="E199" s="97" t="e">
        <f aca="false">'ARRIVI AUTO'!E199</f>
        <v>#N/A</v>
      </c>
      <c r="F199" s="98" t="e">
        <f aca="false">'ARRIVI AUTO'!F199</f>
        <v>#N/A</v>
      </c>
      <c r="G199" s="97" t="e">
        <f aca="false">'ARRIVI AUTO'!G199</f>
        <v>#N/A</v>
      </c>
      <c r="H199" s="44"/>
    </row>
    <row r="200" customFormat="false" ht="15" hidden="false" customHeight="false" outlineLevel="0" collapsed="false">
      <c r="A200" s="97" t="n">
        <f aca="false">'ARRIVI AUTO'!A200</f>
        <v>197</v>
      </c>
      <c r="B200" s="97" t="n">
        <f aca="false">'ARRIVI AUTO'!B200</f>
        <v>0</v>
      </c>
      <c r="C200" s="97" t="e">
        <f aca="false">'ARRIVI AUTO'!C200</f>
        <v>#N/A</v>
      </c>
      <c r="D200" s="97" t="e">
        <f aca="false">'ARRIVI AUTO'!D200</f>
        <v>#N/A</v>
      </c>
      <c r="E200" s="97" t="e">
        <f aca="false">'ARRIVI AUTO'!E200</f>
        <v>#N/A</v>
      </c>
      <c r="F200" s="98" t="e">
        <f aca="false">'ARRIVI AUTO'!F200</f>
        <v>#N/A</v>
      </c>
      <c r="G200" s="97" t="e">
        <f aca="false">'ARRIVI AUTO'!G200</f>
        <v>#N/A</v>
      </c>
      <c r="H200" s="44"/>
    </row>
    <row r="201" customFormat="false" ht="15" hidden="false" customHeight="false" outlineLevel="0" collapsed="false">
      <c r="A201" s="97" t="n">
        <f aca="false">'ARRIVI AUTO'!A201</f>
        <v>198</v>
      </c>
      <c r="B201" s="97" t="n">
        <f aca="false">'ARRIVI AUTO'!B201</f>
        <v>0</v>
      </c>
      <c r="C201" s="97" t="e">
        <f aca="false">'ARRIVI AUTO'!C201</f>
        <v>#N/A</v>
      </c>
      <c r="D201" s="97" t="e">
        <f aca="false">'ARRIVI AUTO'!D201</f>
        <v>#N/A</v>
      </c>
      <c r="E201" s="97" t="e">
        <f aca="false">'ARRIVI AUTO'!E201</f>
        <v>#N/A</v>
      </c>
      <c r="F201" s="98" t="e">
        <f aca="false">'ARRIVI AUTO'!F201</f>
        <v>#N/A</v>
      </c>
      <c r="G201" s="97" t="e">
        <f aca="false">'ARRIVI AUTO'!G201</f>
        <v>#N/A</v>
      </c>
      <c r="H201" s="44"/>
    </row>
    <row r="202" customFormat="false" ht="15" hidden="false" customHeight="false" outlineLevel="0" collapsed="false">
      <c r="A202" s="97" t="n">
        <f aca="false">'ARRIVI AUTO'!A202</f>
        <v>199</v>
      </c>
      <c r="B202" s="97" t="n">
        <f aca="false">'ARRIVI AUTO'!B202</f>
        <v>0</v>
      </c>
      <c r="C202" s="97" t="e">
        <f aca="false">'ARRIVI AUTO'!C202</f>
        <v>#N/A</v>
      </c>
      <c r="D202" s="97" t="e">
        <f aca="false">'ARRIVI AUTO'!D202</f>
        <v>#N/A</v>
      </c>
      <c r="E202" s="97" t="e">
        <f aca="false">'ARRIVI AUTO'!E202</f>
        <v>#N/A</v>
      </c>
      <c r="F202" s="98" t="e">
        <f aca="false">'ARRIVI AUTO'!F202</f>
        <v>#N/A</v>
      </c>
      <c r="G202" s="97" t="e">
        <f aca="false">'ARRIVI AUTO'!G202</f>
        <v>#N/A</v>
      </c>
      <c r="H202" s="44"/>
    </row>
    <row r="203" customFormat="false" ht="15" hidden="false" customHeight="false" outlineLevel="0" collapsed="false">
      <c r="A203" s="97" t="n">
        <f aca="false">'ARRIVI AUTO'!A203</f>
        <v>200</v>
      </c>
      <c r="B203" s="97" t="n">
        <f aca="false">'ARRIVI AUTO'!B203</f>
        <v>0</v>
      </c>
      <c r="C203" s="97" t="e">
        <f aca="false">'ARRIVI AUTO'!C203</f>
        <v>#N/A</v>
      </c>
      <c r="D203" s="97" t="e">
        <f aca="false">'ARRIVI AUTO'!D203</f>
        <v>#N/A</v>
      </c>
      <c r="E203" s="97" t="e">
        <f aca="false">'ARRIVI AUTO'!E203</f>
        <v>#N/A</v>
      </c>
      <c r="F203" s="98" t="e">
        <f aca="false">'ARRIVI AUTO'!F203</f>
        <v>#N/A</v>
      </c>
      <c r="G203" s="97" t="e">
        <f aca="false">'ARRIVI AUTO'!G203</f>
        <v>#N/A</v>
      </c>
      <c r="H203" s="44"/>
    </row>
    <row r="204" customFormat="false" ht="15" hidden="false" customHeight="false" outlineLevel="0" collapsed="false">
      <c r="A204" s="97" t="n">
        <f aca="false">'ARRIVI AUTO'!A204</f>
        <v>201</v>
      </c>
      <c r="B204" s="97" t="n">
        <f aca="false">'ARRIVI AUTO'!B204</f>
        <v>0</v>
      </c>
      <c r="C204" s="97" t="e">
        <f aca="false">'ARRIVI AUTO'!C204</f>
        <v>#N/A</v>
      </c>
      <c r="D204" s="97" t="e">
        <f aca="false">'ARRIVI AUTO'!D204</f>
        <v>#N/A</v>
      </c>
      <c r="E204" s="97" t="e">
        <f aca="false">'ARRIVI AUTO'!E204</f>
        <v>#N/A</v>
      </c>
      <c r="F204" s="98" t="e">
        <f aca="false">'ARRIVI AUTO'!F204</f>
        <v>#N/A</v>
      </c>
      <c r="G204" s="97" t="e">
        <f aca="false">'ARRIVI AUTO'!G204</f>
        <v>#N/A</v>
      </c>
      <c r="H204" s="44"/>
    </row>
    <row r="205" customFormat="false" ht="15" hidden="false" customHeight="false" outlineLevel="0" collapsed="false">
      <c r="A205" s="97" t="n">
        <f aca="false">'ARRIVI AUTO'!A205</f>
        <v>202</v>
      </c>
      <c r="B205" s="97" t="n">
        <f aca="false">'ARRIVI AUTO'!B205</f>
        <v>0</v>
      </c>
      <c r="C205" s="97" t="e">
        <f aca="false">'ARRIVI AUTO'!C205</f>
        <v>#N/A</v>
      </c>
      <c r="D205" s="97" t="e">
        <f aca="false">'ARRIVI AUTO'!D205</f>
        <v>#N/A</v>
      </c>
      <c r="E205" s="97" t="e">
        <f aca="false">'ARRIVI AUTO'!E205</f>
        <v>#N/A</v>
      </c>
      <c r="F205" s="98" t="e">
        <f aca="false">'ARRIVI AUTO'!F205</f>
        <v>#N/A</v>
      </c>
      <c r="G205" s="97" t="e">
        <f aca="false">'ARRIVI AUTO'!G205</f>
        <v>#N/A</v>
      </c>
      <c r="H205" s="44"/>
    </row>
    <row r="206" customFormat="false" ht="15" hidden="false" customHeight="false" outlineLevel="0" collapsed="false">
      <c r="A206" s="97" t="n">
        <f aca="false">'ARRIVI AUTO'!A206</f>
        <v>203</v>
      </c>
      <c r="B206" s="97" t="n">
        <f aca="false">'ARRIVI AUTO'!B206</f>
        <v>0</v>
      </c>
      <c r="C206" s="97" t="e">
        <f aca="false">'ARRIVI AUTO'!C206</f>
        <v>#N/A</v>
      </c>
      <c r="D206" s="97" t="e">
        <f aca="false">'ARRIVI AUTO'!D206</f>
        <v>#N/A</v>
      </c>
      <c r="E206" s="97" t="e">
        <f aca="false">'ARRIVI AUTO'!E206</f>
        <v>#N/A</v>
      </c>
      <c r="F206" s="98" t="e">
        <f aca="false">'ARRIVI AUTO'!F206</f>
        <v>#N/A</v>
      </c>
      <c r="G206" s="97" t="e">
        <f aca="false">'ARRIVI AUTO'!G206</f>
        <v>#N/A</v>
      </c>
      <c r="H206" s="44"/>
    </row>
    <row r="207" customFormat="false" ht="15" hidden="false" customHeight="false" outlineLevel="0" collapsed="false">
      <c r="A207" s="97" t="n">
        <f aca="false">'ARRIVI AUTO'!A207</f>
        <v>204</v>
      </c>
      <c r="B207" s="97" t="n">
        <f aca="false">'ARRIVI AUTO'!B207</f>
        <v>0</v>
      </c>
      <c r="C207" s="97" t="e">
        <f aca="false">'ARRIVI AUTO'!C207</f>
        <v>#N/A</v>
      </c>
      <c r="D207" s="97" t="e">
        <f aca="false">'ARRIVI AUTO'!D207</f>
        <v>#N/A</v>
      </c>
      <c r="E207" s="97" t="e">
        <f aca="false">'ARRIVI AUTO'!E207</f>
        <v>#N/A</v>
      </c>
      <c r="F207" s="98" t="e">
        <f aca="false">'ARRIVI AUTO'!F207</f>
        <v>#N/A</v>
      </c>
      <c r="G207" s="97" t="e">
        <f aca="false">'ARRIVI AUTO'!G207</f>
        <v>#N/A</v>
      </c>
      <c r="H207" s="44"/>
    </row>
    <row r="208" customFormat="false" ht="15" hidden="false" customHeight="false" outlineLevel="0" collapsed="false">
      <c r="A208" s="97" t="n">
        <f aca="false">'ARRIVI AUTO'!A208</f>
        <v>205</v>
      </c>
      <c r="B208" s="97" t="n">
        <f aca="false">'ARRIVI AUTO'!B208</f>
        <v>0</v>
      </c>
      <c r="C208" s="97" t="e">
        <f aca="false">'ARRIVI AUTO'!C208</f>
        <v>#N/A</v>
      </c>
      <c r="D208" s="97" t="e">
        <f aca="false">'ARRIVI AUTO'!D208</f>
        <v>#N/A</v>
      </c>
      <c r="E208" s="97" t="e">
        <f aca="false">'ARRIVI AUTO'!E208</f>
        <v>#N/A</v>
      </c>
      <c r="F208" s="98" t="e">
        <f aca="false">'ARRIVI AUTO'!F208</f>
        <v>#N/A</v>
      </c>
      <c r="G208" s="97" t="e">
        <f aca="false">'ARRIVI AUTO'!G208</f>
        <v>#N/A</v>
      </c>
      <c r="H208" s="44"/>
    </row>
    <row r="209" customFormat="false" ht="15" hidden="false" customHeight="false" outlineLevel="0" collapsed="false">
      <c r="A209" s="97" t="n">
        <f aca="false">'ARRIVI AUTO'!A209</f>
        <v>206</v>
      </c>
      <c r="B209" s="97" t="n">
        <f aca="false">'ARRIVI AUTO'!B209</f>
        <v>0</v>
      </c>
      <c r="C209" s="97" t="e">
        <f aca="false">'ARRIVI AUTO'!C209</f>
        <v>#N/A</v>
      </c>
      <c r="D209" s="97" t="e">
        <f aca="false">'ARRIVI AUTO'!D209</f>
        <v>#N/A</v>
      </c>
      <c r="E209" s="97" t="e">
        <f aca="false">'ARRIVI AUTO'!E209</f>
        <v>#N/A</v>
      </c>
      <c r="F209" s="98" t="e">
        <f aca="false">'ARRIVI AUTO'!F209</f>
        <v>#N/A</v>
      </c>
      <c r="G209" s="97" t="e">
        <f aca="false">'ARRIVI AUTO'!G209</f>
        <v>#N/A</v>
      </c>
      <c r="H209" s="44"/>
    </row>
    <row r="210" s="70" customFormat="true" ht="15" hidden="false" customHeight="false" outlineLevel="0" collapsed="false">
      <c r="A210" s="100" t="n">
        <f aca="false">'ARRIVI AUTO'!A210</f>
        <v>207</v>
      </c>
      <c r="B210" s="100" t="n">
        <f aca="false">'ARRIVI AUTO'!B210</f>
        <v>0</v>
      </c>
      <c r="C210" s="100" t="e">
        <f aca="false">'ARRIVI AUTO'!C210</f>
        <v>#N/A</v>
      </c>
      <c r="D210" s="100" t="e">
        <f aca="false">'ARRIVI AUTO'!D210</f>
        <v>#N/A</v>
      </c>
      <c r="E210" s="100" t="e">
        <f aca="false">'ARRIVI AUTO'!E210</f>
        <v>#N/A</v>
      </c>
      <c r="F210" s="101" t="e">
        <f aca="false">'ARRIVI AUTO'!F210</f>
        <v>#N/A</v>
      </c>
      <c r="G210" s="100" t="e">
        <f aca="false">'ARRIVI AUTO'!G210</f>
        <v>#N/A</v>
      </c>
      <c r="H210" s="102"/>
    </row>
    <row r="211" customFormat="false" ht="15" hidden="false" customHeight="false" outlineLevel="0" collapsed="false">
      <c r="A211" s="97" t="n">
        <f aca="false">'ARRIVI AUTO'!A211</f>
        <v>208</v>
      </c>
      <c r="B211" s="97" t="n">
        <f aca="false">'ARRIVI AUTO'!B211</f>
        <v>0</v>
      </c>
      <c r="C211" s="97" t="e">
        <f aca="false">'ARRIVI AUTO'!C211</f>
        <v>#N/A</v>
      </c>
      <c r="D211" s="97" t="e">
        <f aca="false">'ARRIVI AUTO'!D211</f>
        <v>#N/A</v>
      </c>
      <c r="E211" s="97" t="e">
        <f aca="false">'ARRIVI AUTO'!E211</f>
        <v>#N/A</v>
      </c>
      <c r="F211" s="98" t="e">
        <f aca="false">'ARRIVI AUTO'!F211</f>
        <v>#N/A</v>
      </c>
      <c r="G211" s="97" t="e">
        <f aca="false">'ARRIVI AUTO'!G211</f>
        <v>#N/A</v>
      </c>
      <c r="H211" s="44"/>
    </row>
    <row r="212" customFormat="false" ht="15" hidden="false" customHeight="false" outlineLevel="0" collapsed="false">
      <c r="A212" s="97" t="n">
        <f aca="false">'ARRIVI AUTO'!A212</f>
        <v>209</v>
      </c>
      <c r="B212" s="97" t="n">
        <f aca="false">'ARRIVI AUTO'!B212</f>
        <v>0</v>
      </c>
      <c r="C212" s="97" t="e">
        <f aca="false">'ARRIVI AUTO'!C212</f>
        <v>#N/A</v>
      </c>
      <c r="D212" s="97" t="e">
        <f aca="false">'ARRIVI AUTO'!D212</f>
        <v>#N/A</v>
      </c>
      <c r="E212" s="97" t="e">
        <f aca="false">'ARRIVI AUTO'!E212</f>
        <v>#N/A</v>
      </c>
      <c r="F212" s="98" t="e">
        <f aca="false">'ARRIVI AUTO'!F212</f>
        <v>#N/A</v>
      </c>
      <c r="G212" s="97" t="e">
        <f aca="false">'ARRIVI AUTO'!G212</f>
        <v>#N/A</v>
      </c>
      <c r="H212" s="44"/>
    </row>
    <row r="213" customFormat="false" ht="15" hidden="false" customHeight="false" outlineLevel="0" collapsed="false">
      <c r="A213" s="97" t="n">
        <f aca="false">'ARRIVI AUTO'!A213</f>
        <v>210</v>
      </c>
      <c r="B213" s="97" t="n">
        <f aca="false">'ARRIVI AUTO'!B213</f>
        <v>0</v>
      </c>
      <c r="C213" s="97" t="e">
        <f aca="false">'ARRIVI AUTO'!C213</f>
        <v>#N/A</v>
      </c>
      <c r="D213" s="97" t="e">
        <f aca="false">'ARRIVI AUTO'!D213</f>
        <v>#N/A</v>
      </c>
      <c r="E213" s="97" t="e">
        <f aca="false">'ARRIVI AUTO'!E213</f>
        <v>#N/A</v>
      </c>
      <c r="F213" s="98" t="e">
        <f aca="false">'ARRIVI AUTO'!F213</f>
        <v>#N/A</v>
      </c>
      <c r="G213" s="97" t="e">
        <f aca="false">'ARRIVI AUTO'!G213</f>
        <v>#N/A</v>
      </c>
      <c r="H213" s="44"/>
    </row>
    <row r="214" customFormat="false" ht="15" hidden="false" customHeight="false" outlineLevel="0" collapsed="false">
      <c r="A214" s="97" t="n">
        <f aca="false">'ARRIVI AUTO'!A214</f>
        <v>211</v>
      </c>
      <c r="B214" s="97" t="n">
        <f aca="false">'ARRIVI AUTO'!B214</f>
        <v>0</v>
      </c>
      <c r="C214" s="97" t="e">
        <f aca="false">'ARRIVI AUTO'!C214</f>
        <v>#N/A</v>
      </c>
      <c r="D214" s="97" t="e">
        <f aca="false">'ARRIVI AUTO'!D214</f>
        <v>#N/A</v>
      </c>
      <c r="E214" s="97" t="e">
        <f aca="false">'ARRIVI AUTO'!E214</f>
        <v>#N/A</v>
      </c>
      <c r="F214" s="98" t="e">
        <f aca="false">'ARRIVI AUTO'!F214</f>
        <v>#N/A</v>
      </c>
      <c r="G214" s="97" t="e">
        <f aca="false">'ARRIVI AUTO'!G214</f>
        <v>#N/A</v>
      </c>
      <c r="H214" s="44"/>
    </row>
    <row r="215" customFormat="false" ht="15" hidden="false" customHeight="false" outlineLevel="0" collapsed="false">
      <c r="A215" s="97" t="n">
        <f aca="false">'ARRIVI AUTO'!A215</f>
        <v>212</v>
      </c>
      <c r="B215" s="97" t="n">
        <f aca="false">'ARRIVI AUTO'!B215</f>
        <v>0</v>
      </c>
      <c r="C215" s="97" t="e">
        <f aca="false">'ARRIVI AUTO'!C215</f>
        <v>#N/A</v>
      </c>
      <c r="D215" s="97" t="e">
        <f aca="false">'ARRIVI AUTO'!D215</f>
        <v>#N/A</v>
      </c>
      <c r="E215" s="97" t="e">
        <f aca="false">'ARRIVI AUTO'!E215</f>
        <v>#N/A</v>
      </c>
      <c r="F215" s="98" t="e">
        <f aca="false">'ARRIVI AUTO'!F215</f>
        <v>#N/A</v>
      </c>
      <c r="G215" s="97" t="e">
        <f aca="false">'ARRIVI AUTO'!G215</f>
        <v>#N/A</v>
      </c>
      <c r="H215" s="44"/>
    </row>
    <row r="216" customFormat="false" ht="15" hidden="false" customHeight="false" outlineLevel="0" collapsed="false">
      <c r="A216" s="97" t="n">
        <f aca="false">'ARRIVI AUTO'!A216</f>
        <v>213</v>
      </c>
      <c r="B216" s="97" t="n">
        <f aca="false">'ARRIVI AUTO'!B216</f>
        <v>0</v>
      </c>
      <c r="C216" s="97" t="e">
        <f aca="false">'ARRIVI AUTO'!C216</f>
        <v>#N/A</v>
      </c>
      <c r="D216" s="97" t="e">
        <f aca="false">'ARRIVI AUTO'!D216</f>
        <v>#N/A</v>
      </c>
      <c r="E216" s="97" t="e">
        <f aca="false">'ARRIVI AUTO'!E216</f>
        <v>#N/A</v>
      </c>
      <c r="F216" s="98" t="e">
        <f aca="false">'ARRIVI AUTO'!F216</f>
        <v>#N/A</v>
      </c>
      <c r="G216" s="97" t="e">
        <f aca="false">'ARRIVI AUTO'!G216</f>
        <v>#N/A</v>
      </c>
      <c r="H216" s="44"/>
    </row>
    <row r="217" customFormat="false" ht="15" hidden="false" customHeight="false" outlineLevel="0" collapsed="false">
      <c r="A217" s="97" t="n">
        <f aca="false">'ARRIVI AUTO'!A217</f>
        <v>214</v>
      </c>
      <c r="B217" s="97" t="n">
        <f aca="false">'ARRIVI AUTO'!B217</f>
        <v>0</v>
      </c>
      <c r="C217" s="97" t="e">
        <f aca="false">'ARRIVI AUTO'!C217</f>
        <v>#N/A</v>
      </c>
      <c r="D217" s="97" t="e">
        <f aca="false">'ARRIVI AUTO'!D217</f>
        <v>#N/A</v>
      </c>
      <c r="E217" s="97" t="e">
        <f aca="false">'ARRIVI AUTO'!E217</f>
        <v>#N/A</v>
      </c>
      <c r="F217" s="98" t="e">
        <f aca="false">'ARRIVI AUTO'!F217</f>
        <v>#N/A</v>
      </c>
      <c r="G217" s="97" t="e">
        <f aca="false">'ARRIVI AUTO'!G217</f>
        <v>#N/A</v>
      </c>
      <c r="H217" s="44"/>
    </row>
    <row r="218" customFormat="false" ht="15" hidden="false" customHeight="false" outlineLevel="0" collapsed="false">
      <c r="A218" s="97" t="n">
        <f aca="false">'ARRIVI AUTO'!A218</f>
        <v>215</v>
      </c>
      <c r="B218" s="97" t="n">
        <f aca="false">'ARRIVI AUTO'!B218</f>
        <v>0</v>
      </c>
      <c r="C218" s="97" t="e">
        <f aca="false">'ARRIVI AUTO'!C218</f>
        <v>#N/A</v>
      </c>
      <c r="D218" s="97" t="e">
        <f aca="false">'ARRIVI AUTO'!D218</f>
        <v>#N/A</v>
      </c>
      <c r="E218" s="97" t="e">
        <f aca="false">'ARRIVI AUTO'!E218</f>
        <v>#N/A</v>
      </c>
      <c r="F218" s="98" t="e">
        <f aca="false">'ARRIVI AUTO'!F218</f>
        <v>#N/A</v>
      </c>
      <c r="G218" s="97" t="e">
        <f aca="false">'ARRIVI AUTO'!G218</f>
        <v>#N/A</v>
      </c>
      <c r="H218" s="44"/>
    </row>
    <row r="219" customFormat="false" ht="15" hidden="false" customHeight="false" outlineLevel="0" collapsed="false">
      <c r="A219" s="97" t="n">
        <f aca="false">'ARRIVI AUTO'!A219</f>
        <v>216</v>
      </c>
      <c r="B219" s="97" t="n">
        <f aca="false">'ARRIVI AUTO'!B219</f>
        <v>0</v>
      </c>
      <c r="C219" s="97" t="e">
        <f aca="false">'ARRIVI AUTO'!C219</f>
        <v>#N/A</v>
      </c>
      <c r="D219" s="97" t="e">
        <f aca="false">'ARRIVI AUTO'!D219</f>
        <v>#N/A</v>
      </c>
      <c r="E219" s="97" t="e">
        <f aca="false">'ARRIVI AUTO'!E219</f>
        <v>#N/A</v>
      </c>
      <c r="F219" s="98" t="e">
        <f aca="false">'ARRIVI AUTO'!F219</f>
        <v>#N/A</v>
      </c>
      <c r="G219" s="97" t="e">
        <f aca="false">'ARRIVI AUTO'!G219</f>
        <v>#N/A</v>
      </c>
      <c r="H219" s="44"/>
    </row>
    <row r="220" customFormat="false" ht="15" hidden="false" customHeight="false" outlineLevel="0" collapsed="false">
      <c r="A220" s="97" t="n">
        <f aca="false">'ARRIVI AUTO'!A220</f>
        <v>217</v>
      </c>
      <c r="B220" s="97" t="n">
        <f aca="false">'ARRIVI AUTO'!B220</f>
        <v>0</v>
      </c>
      <c r="C220" s="97" t="e">
        <f aca="false">'ARRIVI AUTO'!C220</f>
        <v>#N/A</v>
      </c>
      <c r="D220" s="97" t="e">
        <f aca="false">'ARRIVI AUTO'!D220</f>
        <v>#N/A</v>
      </c>
      <c r="E220" s="97" t="e">
        <f aca="false">'ARRIVI AUTO'!E220</f>
        <v>#N/A</v>
      </c>
      <c r="F220" s="98" t="e">
        <f aca="false">'ARRIVI AUTO'!F220</f>
        <v>#N/A</v>
      </c>
      <c r="G220" s="97" t="e">
        <f aca="false">'ARRIVI AUTO'!G220</f>
        <v>#N/A</v>
      </c>
      <c r="H220" s="44"/>
    </row>
    <row r="221" s="70" customFormat="true" ht="15" hidden="false" customHeight="false" outlineLevel="0" collapsed="false">
      <c r="A221" s="100" t="n">
        <f aca="false">'ARRIVI AUTO'!A221</f>
        <v>218</v>
      </c>
      <c r="B221" s="100" t="n">
        <f aca="false">'ARRIVI AUTO'!B221</f>
        <v>0</v>
      </c>
      <c r="C221" s="100" t="e">
        <f aca="false">'ARRIVI AUTO'!C221</f>
        <v>#N/A</v>
      </c>
      <c r="D221" s="100" t="e">
        <f aca="false">'ARRIVI AUTO'!D221</f>
        <v>#N/A</v>
      </c>
      <c r="E221" s="100" t="e">
        <f aca="false">'ARRIVI AUTO'!E221</f>
        <v>#N/A</v>
      </c>
      <c r="F221" s="101" t="e">
        <f aca="false">'ARRIVI AUTO'!F221</f>
        <v>#N/A</v>
      </c>
      <c r="G221" s="100" t="e">
        <f aca="false">'ARRIVI AUTO'!G221</f>
        <v>#N/A</v>
      </c>
      <c r="H221" s="102"/>
    </row>
    <row r="222" customFormat="false" ht="15" hidden="false" customHeight="false" outlineLevel="0" collapsed="false">
      <c r="A222" s="97" t="n">
        <f aca="false">'ARRIVI AUTO'!A222</f>
        <v>219</v>
      </c>
      <c r="B222" s="97" t="n">
        <f aca="false">'ARRIVI AUTO'!B222</f>
        <v>0</v>
      </c>
      <c r="C222" s="97" t="e">
        <f aca="false">'ARRIVI AUTO'!C222</f>
        <v>#N/A</v>
      </c>
      <c r="D222" s="97" t="e">
        <f aca="false">'ARRIVI AUTO'!D222</f>
        <v>#N/A</v>
      </c>
      <c r="E222" s="97" t="e">
        <f aca="false">'ARRIVI AUTO'!E222</f>
        <v>#N/A</v>
      </c>
      <c r="F222" s="98" t="e">
        <f aca="false">'ARRIVI AUTO'!F222</f>
        <v>#N/A</v>
      </c>
      <c r="G222" s="97" t="e">
        <f aca="false">'ARRIVI AUTO'!G222</f>
        <v>#N/A</v>
      </c>
      <c r="H222" s="44"/>
    </row>
    <row r="223" s="70" customFormat="true" ht="15" hidden="false" customHeight="false" outlineLevel="0" collapsed="false">
      <c r="A223" s="100" t="n">
        <f aca="false">'ARRIVI AUTO'!A223</f>
        <v>220</v>
      </c>
      <c r="B223" s="100" t="n">
        <f aca="false">'ARRIVI AUTO'!B223</f>
        <v>0</v>
      </c>
      <c r="C223" s="100" t="e">
        <f aca="false">'ARRIVI AUTO'!C223</f>
        <v>#N/A</v>
      </c>
      <c r="D223" s="100" t="e">
        <f aca="false">'ARRIVI AUTO'!D223</f>
        <v>#N/A</v>
      </c>
      <c r="E223" s="100" t="e">
        <f aca="false">'ARRIVI AUTO'!E223</f>
        <v>#N/A</v>
      </c>
      <c r="F223" s="101" t="e">
        <f aca="false">'ARRIVI AUTO'!F223</f>
        <v>#N/A</v>
      </c>
      <c r="G223" s="100" t="e">
        <f aca="false">'ARRIVI AUTO'!G223</f>
        <v>#N/A</v>
      </c>
      <c r="H223" s="102"/>
    </row>
    <row r="224" customFormat="false" ht="15" hidden="false" customHeight="false" outlineLevel="0" collapsed="false">
      <c r="A224" s="97" t="n">
        <f aca="false">'ARRIVI AUTO'!A224</f>
        <v>221</v>
      </c>
      <c r="B224" s="97" t="n">
        <f aca="false">'ARRIVI AUTO'!B224</f>
        <v>0</v>
      </c>
      <c r="C224" s="97" t="e">
        <f aca="false">'ARRIVI AUTO'!C224</f>
        <v>#N/A</v>
      </c>
      <c r="D224" s="97" t="e">
        <f aca="false">'ARRIVI AUTO'!D224</f>
        <v>#N/A</v>
      </c>
      <c r="E224" s="97" t="e">
        <f aca="false">'ARRIVI AUTO'!E224</f>
        <v>#N/A</v>
      </c>
      <c r="F224" s="98" t="e">
        <f aca="false">'ARRIVI AUTO'!F224</f>
        <v>#N/A</v>
      </c>
      <c r="G224" s="97" t="e">
        <f aca="false">'ARRIVI AUTO'!G224</f>
        <v>#N/A</v>
      </c>
      <c r="H224" s="44"/>
    </row>
    <row r="225" customFormat="false" ht="15" hidden="false" customHeight="false" outlineLevel="0" collapsed="false">
      <c r="A225" s="97" t="n">
        <f aca="false">'ARRIVI AUTO'!A225</f>
        <v>222</v>
      </c>
      <c r="B225" s="97" t="n">
        <f aca="false">'ARRIVI AUTO'!B225</f>
        <v>0</v>
      </c>
      <c r="C225" s="97" t="e">
        <f aca="false">'ARRIVI AUTO'!C225</f>
        <v>#N/A</v>
      </c>
      <c r="D225" s="97" t="e">
        <f aca="false">'ARRIVI AUTO'!D225</f>
        <v>#N/A</v>
      </c>
      <c r="E225" s="97" t="e">
        <f aca="false">'ARRIVI AUTO'!E225</f>
        <v>#N/A</v>
      </c>
      <c r="F225" s="98" t="e">
        <f aca="false">'ARRIVI AUTO'!F225</f>
        <v>#N/A</v>
      </c>
      <c r="G225" s="97" t="e">
        <f aca="false">'ARRIVI AUTO'!G225</f>
        <v>#N/A</v>
      </c>
      <c r="H225" s="44"/>
    </row>
    <row r="226" customFormat="false" ht="15" hidden="false" customHeight="false" outlineLevel="0" collapsed="false">
      <c r="A226" s="97" t="n">
        <f aca="false">'ARRIVI AUTO'!A226</f>
        <v>223</v>
      </c>
      <c r="B226" s="97" t="n">
        <f aca="false">'ARRIVI AUTO'!B226</f>
        <v>0</v>
      </c>
      <c r="C226" s="97" t="e">
        <f aca="false">'ARRIVI AUTO'!C226</f>
        <v>#N/A</v>
      </c>
      <c r="D226" s="97" t="e">
        <f aca="false">'ARRIVI AUTO'!D226</f>
        <v>#N/A</v>
      </c>
      <c r="E226" s="97" t="e">
        <f aca="false">'ARRIVI AUTO'!E226</f>
        <v>#N/A</v>
      </c>
      <c r="F226" s="98" t="e">
        <f aca="false">'ARRIVI AUTO'!F226</f>
        <v>#N/A</v>
      </c>
      <c r="G226" s="97" t="e">
        <f aca="false">'ARRIVI AUTO'!G226</f>
        <v>#N/A</v>
      </c>
      <c r="H226" s="44"/>
    </row>
    <row r="227" customFormat="false" ht="15" hidden="false" customHeight="false" outlineLevel="0" collapsed="false">
      <c r="A227" s="97" t="n">
        <f aca="false">'ARRIVI AUTO'!A227</f>
        <v>224</v>
      </c>
      <c r="B227" s="97" t="n">
        <f aca="false">'ARRIVI AUTO'!B227</f>
        <v>0</v>
      </c>
      <c r="C227" s="97" t="e">
        <f aca="false">'ARRIVI AUTO'!C227</f>
        <v>#N/A</v>
      </c>
      <c r="D227" s="97" t="e">
        <f aca="false">'ARRIVI AUTO'!D227</f>
        <v>#N/A</v>
      </c>
      <c r="E227" s="97" t="e">
        <f aca="false">'ARRIVI AUTO'!E227</f>
        <v>#N/A</v>
      </c>
      <c r="F227" s="98" t="e">
        <f aca="false">'ARRIVI AUTO'!F227</f>
        <v>#N/A</v>
      </c>
      <c r="G227" s="97" t="e">
        <f aca="false">'ARRIVI AUTO'!G227</f>
        <v>#N/A</v>
      </c>
      <c r="H227" s="44"/>
    </row>
    <row r="228" customFormat="false" ht="15" hidden="false" customHeight="false" outlineLevel="0" collapsed="false">
      <c r="A228" s="97" t="n">
        <f aca="false">'ARRIVI AUTO'!A228</f>
        <v>225</v>
      </c>
      <c r="B228" s="97" t="n">
        <f aca="false">'ARRIVI AUTO'!B228</f>
        <v>0</v>
      </c>
      <c r="C228" s="97" t="e">
        <f aca="false">'ARRIVI AUTO'!C228</f>
        <v>#N/A</v>
      </c>
      <c r="D228" s="97" t="e">
        <f aca="false">'ARRIVI AUTO'!D228</f>
        <v>#N/A</v>
      </c>
      <c r="E228" s="97" t="e">
        <f aca="false">'ARRIVI AUTO'!E228</f>
        <v>#N/A</v>
      </c>
      <c r="F228" s="98" t="e">
        <f aca="false">'ARRIVI AUTO'!F228</f>
        <v>#N/A</v>
      </c>
      <c r="G228" s="97" t="e">
        <f aca="false">'ARRIVI AUTO'!G228</f>
        <v>#N/A</v>
      </c>
      <c r="H228" s="44"/>
    </row>
    <row r="229" customFormat="false" ht="15" hidden="false" customHeight="false" outlineLevel="0" collapsed="false">
      <c r="A229" s="97" t="n">
        <f aca="false">'ARRIVI AUTO'!A229</f>
        <v>226</v>
      </c>
      <c r="B229" s="97" t="n">
        <f aca="false">'ARRIVI AUTO'!B229</f>
        <v>0</v>
      </c>
      <c r="C229" s="97" t="e">
        <f aca="false">'ARRIVI AUTO'!C229</f>
        <v>#N/A</v>
      </c>
      <c r="D229" s="97" t="e">
        <f aca="false">'ARRIVI AUTO'!D229</f>
        <v>#N/A</v>
      </c>
      <c r="E229" s="97" t="e">
        <f aca="false">'ARRIVI AUTO'!E229</f>
        <v>#N/A</v>
      </c>
      <c r="F229" s="98" t="e">
        <f aca="false">'ARRIVI AUTO'!F229</f>
        <v>#N/A</v>
      </c>
      <c r="G229" s="97" t="e">
        <f aca="false">'ARRIVI AUTO'!G229</f>
        <v>#N/A</v>
      </c>
      <c r="H229" s="44"/>
    </row>
    <row r="230" customFormat="false" ht="15" hidden="false" customHeight="false" outlineLevel="0" collapsed="false">
      <c r="A230" s="97" t="n">
        <f aca="false">'ARRIVI AUTO'!A230</f>
        <v>227</v>
      </c>
      <c r="B230" s="97" t="n">
        <f aca="false">'ARRIVI AUTO'!B230</f>
        <v>0</v>
      </c>
      <c r="C230" s="97" t="e">
        <f aca="false">'ARRIVI AUTO'!C230</f>
        <v>#N/A</v>
      </c>
      <c r="D230" s="97" t="e">
        <f aca="false">'ARRIVI AUTO'!D230</f>
        <v>#N/A</v>
      </c>
      <c r="E230" s="97" t="e">
        <f aca="false">'ARRIVI AUTO'!E230</f>
        <v>#N/A</v>
      </c>
      <c r="F230" s="98" t="e">
        <f aca="false">'ARRIVI AUTO'!F230</f>
        <v>#N/A</v>
      </c>
      <c r="G230" s="97" t="e">
        <f aca="false">'ARRIVI AUTO'!G230</f>
        <v>#N/A</v>
      </c>
      <c r="H230" s="44"/>
    </row>
    <row r="231" customFormat="false" ht="15" hidden="false" customHeight="false" outlineLevel="0" collapsed="false">
      <c r="A231" s="97" t="n">
        <f aca="false">'ARRIVI AUTO'!A231</f>
        <v>228</v>
      </c>
      <c r="B231" s="97" t="n">
        <f aca="false">'ARRIVI AUTO'!B231</f>
        <v>0</v>
      </c>
      <c r="C231" s="97" t="e">
        <f aca="false">'ARRIVI AUTO'!C231</f>
        <v>#N/A</v>
      </c>
      <c r="D231" s="97" t="e">
        <f aca="false">'ARRIVI AUTO'!D231</f>
        <v>#N/A</v>
      </c>
      <c r="E231" s="97" t="e">
        <f aca="false">'ARRIVI AUTO'!E231</f>
        <v>#N/A</v>
      </c>
      <c r="F231" s="98" t="e">
        <f aca="false">'ARRIVI AUTO'!F231</f>
        <v>#N/A</v>
      </c>
      <c r="G231" s="97" t="e">
        <f aca="false">'ARRIVI AUTO'!G231</f>
        <v>#N/A</v>
      </c>
      <c r="H231" s="44"/>
    </row>
    <row r="232" customFormat="false" ht="15" hidden="false" customHeight="false" outlineLevel="0" collapsed="false">
      <c r="A232" s="97" t="n">
        <f aca="false">'ARRIVI AUTO'!A232</f>
        <v>229</v>
      </c>
      <c r="B232" s="97" t="n">
        <f aca="false">'ARRIVI AUTO'!B232</f>
        <v>0</v>
      </c>
      <c r="C232" s="97" t="e">
        <f aca="false">'ARRIVI AUTO'!C232</f>
        <v>#N/A</v>
      </c>
      <c r="D232" s="97" t="e">
        <f aca="false">'ARRIVI AUTO'!D232</f>
        <v>#N/A</v>
      </c>
      <c r="E232" s="97" t="e">
        <f aca="false">'ARRIVI AUTO'!E232</f>
        <v>#N/A</v>
      </c>
      <c r="F232" s="98" t="e">
        <f aca="false">'ARRIVI AUTO'!F232</f>
        <v>#N/A</v>
      </c>
      <c r="G232" s="97" t="e">
        <f aca="false">'ARRIVI AUTO'!G232</f>
        <v>#N/A</v>
      </c>
      <c r="H232" s="44"/>
    </row>
    <row r="233" customFormat="false" ht="15" hidden="false" customHeight="false" outlineLevel="0" collapsed="false">
      <c r="A233" s="97" t="n">
        <f aca="false">'ARRIVI AUTO'!A233</f>
        <v>230</v>
      </c>
      <c r="B233" s="97" t="n">
        <f aca="false">'ARRIVI AUTO'!B233</f>
        <v>0</v>
      </c>
      <c r="C233" s="97" t="e">
        <f aca="false">'ARRIVI AUTO'!C233</f>
        <v>#N/A</v>
      </c>
      <c r="D233" s="97" t="e">
        <f aca="false">'ARRIVI AUTO'!D233</f>
        <v>#N/A</v>
      </c>
      <c r="E233" s="97" t="e">
        <f aca="false">'ARRIVI AUTO'!E233</f>
        <v>#N/A</v>
      </c>
      <c r="F233" s="98" t="e">
        <f aca="false">'ARRIVI AUTO'!F233</f>
        <v>#N/A</v>
      </c>
      <c r="G233" s="97" t="e">
        <f aca="false">'ARRIVI AUTO'!G233</f>
        <v>#N/A</v>
      </c>
      <c r="H233" s="44"/>
    </row>
    <row r="234" customFormat="false" ht="15" hidden="false" customHeight="false" outlineLevel="0" collapsed="false">
      <c r="A234" s="97" t="n">
        <f aca="false">'ARRIVI AUTO'!A234</f>
        <v>231</v>
      </c>
      <c r="B234" s="97" t="n">
        <f aca="false">'ARRIVI AUTO'!B234</f>
        <v>0</v>
      </c>
      <c r="C234" s="97" t="e">
        <f aca="false">'ARRIVI AUTO'!C234</f>
        <v>#N/A</v>
      </c>
      <c r="D234" s="97" t="e">
        <f aca="false">'ARRIVI AUTO'!D234</f>
        <v>#N/A</v>
      </c>
      <c r="E234" s="97" t="e">
        <f aca="false">'ARRIVI AUTO'!E234</f>
        <v>#N/A</v>
      </c>
      <c r="F234" s="98" t="e">
        <f aca="false">'ARRIVI AUTO'!F234</f>
        <v>#N/A</v>
      </c>
      <c r="G234" s="97" t="e">
        <f aca="false">'ARRIVI AUTO'!G234</f>
        <v>#N/A</v>
      </c>
      <c r="H234" s="44"/>
    </row>
    <row r="235" customFormat="false" ht="15" hidden="false" customHeight="false" outlineLevel="0" collapsed="false">
      <c r="A235" s="97" t="n">
        <f aca="false">'ARRIVI AUTO'!A235</f>
        <v>232</v>
      </c>
      <c r="B235" s="97" t="n">
        <f aca="false">'ARRIVI AUTO'!B235</f>
        <v>0</v>
      </c>
      <c r="C235" s="97" t="e">
        <f aca="false">'ARRIVI AUTO'!C235</f>
        <v>#N/A</v>
      </c>
      <c r="D235" s="97" t="e">
        <f aca="false">'ARRIVI AUTO'!D235</f>
        <v>#N/A</v>
      </c>
      <c r="E235" s="97" t="e">
        <f aca="false">'ARRIVI AUTO'!E235</f>
        <v>#N/A</v>
      </c>
      <c r="F235" s="98" t="e">
        <f aca="false">'ARRIVI AUTO'!F235</f>
        <v>#N/A</v>
      </c>
      <c r="G235" s="97" t="e">
        <f aca="false">'ARRIVI AUTO'!G235</f>
        <v>#N/A</v>
      </c>
      <c r="H235" s="44"/>
    </row>
    <row r="236" customFormat="false" ht="15" hidden="false" customHeight="false" outlineLevel="0" collapsed="false">
      <c r="A236" s="97" t="n">
        <f aca="false">'ARRIVI AUTO'!A236</f>
        <v>233</v>
      </c>
      <c r="B236" s="97" t="n">
        <f aca="false">'ARRIVI AUTO'!B236</f>
        <v>0</v>
      </c>
      <c r="C236" s="97" t="e">
        <f aca="false">'ARRIVI AUTO'!C236</f>
        <v>#N/A</v>
      </c>
      <c r="D236" s="97" t="e">
        <f aca="false">'ARRIVI AUTO'!D236</f>
        <v>#N/A</v>
      </c>
      <c r="E236" s="97" t="e">
        <f aca="false">'ARRIVI AUTO'!E236</f>
        <v>#N/A</v>
      </c>
      <c r="F236" s="98" t="e">
        <f aca="false">'ARRIVI AUTO'!F236</f>
        <v>#N/A</v>
      </c>
      <c r="G236" s="97" t="e">
        <f aca="false">'ARRIVI AUTO'!G236</f>
        <v>#N/A</v>
      </c>
      <c r="H236" s="44"/>
    </row>
    <row r="237" customFormat="false" ht="15" hidden="false" customHeight="false" outlineLevel="0" collapsed="false">
      <c r="A237" s="97" t="n">
        <f aca="false">'ARRIVI AUTO'!A237</f>
        <v>234</v>
      </c>
      <c r="B237" s="97" t="n">
        <f aca="false">'ARRIVI AUTO'!B237</f>
        <v>0</v>
      </c>
      <c r="C237" s="97" t="e">
        <f aca="false">'ARRIVI AUTO'!C237</f>
        <v>#N/A</v>
      </c>
      <c r="D237" s="97" t="e">
        <f aca="false">'ARRIVI AUTO'!D237</f>
        <v>#N/A</v>
      </c>
      <c r="E237" s="97" t="e">
        <f aca="false">'ARRIVI AUTO'!E237</f>
        <v>#N/A</v>
      </c>
      <c r="F237" s="98" t="e">
        <f aca="false">'ARRIVI AUTO'!F237</f>
        <v>#N/A</v>
      </c>
      <c r="G237" s="97" t="e">
        <f aca="false">'ARRIVI AUTO'!G237</f>
        <v>#N/A</v>
      </c>
      <c r="H237" s="44"/>
    </row>
    <row r="238" customFormat="false" ht="15" hidden="false" customHeight="false" outlineLevel="0" collapsed="false">
      <c r="A238" s="97" t="n">
        <f aca="false">'ARRIVI AUTO'!A238</f>
        <v>235</v>
      </c>
      <c r="B238" s="97" t="n">
        <f aca="false">'ARRIVI AUTO'!B238</f>
        <v>0</v>
      </c>
      <c r="C238" s="97" t="e">
        <f aca="false">'ARRIVI AUTO'!C238</f>
        <v>#N/A</v>
      </c>
      <c r="D238" s="97" t="e">
        <f aca="false">'ARRIVI AUTO'!D238</f>
        <v>#N/A</v>
      </c>
      <c r="E238" s="97" t="e">
        <f aca="false">'ARRIVI AUTO'!E238</f>
        <v>#N/A</v>
      </c>
      <c r="F238" s="98" t="e">
        <f aca="false">'ARRIVI AUTO'!F238</f>
        <v>#N/A</v>
      </c>
      <c r="G238" s="97" t="e">
        <f aca="false">'ARRIVI AUTO'!G238</f>
        <v>#N/A</v>
      </c>
      <c r="H238" s="44"/>
    </row>
    <row r="239" customFormat="false" ht="15" hidden="false" customHeight="false" outlineLevel="0" collapsed="false">
      <c r="A239" s="97" t="n">
        <f aca="false">'ARRIVI AUTO'!A239</f>
        <v>236</v>
      </c>
      <c r="B239" s="97" t="n">
        <f aca="false">'ARRIVI AUTO'!B239</f>
        <v>0</v>
      </c>
      <c r="C239" s="97" t="e">
        <f aca="false">'ARRIVI AUTO'!C239</f>
        <v>#N/A</v>
      </c>
      <c r="D239" s="97" t="e">
        <f aca="false">'ARRIVI AUTO'!D239</f>
        <v>#N/A</v>
      </c>
      <c r="E239" s="97" t="e">
        <f aca="false">'ARRIVI AUTO'!E239</f>
        <v>#N/A</v>
      </c>
      <c r="F239" s="98" t="e">
        <f aca="false">'ARRIVI AUTO'!F239</f>
        <v>#N/A</v>
      </c>
      <c r="G239" s="97" t="e">
        <f aca="false">'ARRIVI AUTO'!G239</f>
        <v>#N/A</v>
      </c>
      <c r="H239" s="44"/>
    </row>
    <row r="240" customFormat="false" ht="15" hidden="false" customHeight="false" outlineLevel="0" collapsed="false">
      <c r="A240" s="97" t="n">
        <f aca="false">'ARRIVI AUTO'!A240</f>
        <v>237</v>
      </c>
      <c r="B240" s="97" t="n">
        <f aca="false">'ARRIVI AUTO'!B240</f>
        <v>0</v>
      </c>
      <c r="C240" s="97" t="e">
        <f aca="false">'ARRIVI AUTO'!C240</f>
        <v>#N/A</v>
      </c>
      <c r="D240" s="97" t="e">
        <f aca="false">'ARRIVI AUTO'!D240</f>
        <v>#N/A</v>
      </c>
      <c r="E240" s="97" t="e">
        <f aca="false">'ARRIVI AUTO'!E240</f>
        <v>#N/A</v>
      </c>
      <c r="F240" s="98" t="e">
        <f aca="false">'ARRIVI AUTO'!F240</f>
        <v>#N/A</v>
      </c>
      <c r="G240" s="97" t="e">
        <f aca="false">'ARRIVI AUTO'!G240</f>
        <v>#N/A</v>
      </c>
      <c r="H240" s="44"/>
    </row>
    <row r="241" customFormat="false" ht="15" hidden="false" customHeight="false" outlineLevel="0" collapsed="false">
      <c r="A241" s="97" t="n">
        <f aca="false">'ARRIVI AUTO'!A241</f>
        <v>238</v>
      </c>
      <c r="B241" s="97" t="n">
        <f aca="false">'ARRIVI AUTO'!B241</f>
        <v>0</v>
      </c>
      <c r="C241" s="97" t="e">
        <f aca="false">'ARRIVI AUTO'!C241</f>
        <v>#N/A</v>
      </c>
      <c r="D241" s="97" t="e">
        <f aca="false">'ARRIVI AUTO'!D241</f>
        <v>#N/A</v>
      </c>
      <c r="E241" s="97" t="e">
        <f aca="false">'ARRIVI AUTO'!E241</f>
        <v>#N/A</v>
      </c>
      <c r="F241" s="98" t="e">
        <f aca="false">'ARRIVI AUTO'!F241</f>
        <v>#N/A</v>
      </c>
      <c r="G241" s="97" t="e">
        <f aca="false">'ARRIVI AUTO'!G241</f>
        <v>#N/A</v>
      </c>
      <c r="H241" s="44"/>
    </row>
    <row r="242" customFormat="false" ht="15" hidden="false" customHeight="false" outlineLevel="0" collapsed="false">
      <c r="A242" s="97" t="n">
        <f aca="false">'ARRIVI AUTO'!A242</f>
        <v>239</v>
      </c>
      <c r="B242" s="97" t="n">
        <f aca="false">'ARRIVI AUTO'!B242</f>
        <v>0</v>
      </c>
      <c r="C242" s="97" t="e">
        <f aca="false">'ARRIVI AUTO'!C242</f>
        <v>#N/A</v>
      </c>
      <c r="D242" s="97" t="e">
        <f aca="false">'ARRIVI AUTO'!D242</f>
        <v>#N/A</v>
      </c>
      <c r="E242" s="97" t="e">
        <f aca="false">'ARRIVI AUTO'!E242</f>
        <v>#N/A</v>
      </c>
      <c r="F242" s="98" t="e">
        <f aca="false">'ARRIVI AUTO'!F242</f>
        <v>#N/A</v>
      </c>
      <c r="G242" s="97" t="e">
        <f aca="false">'ARRIVI AUTO'!G242</f>
        <v>#N/A</v>
      </c>
      <c r="H242" s="44"/>
    </row>
    <row r="243" customFormat="false" ht="15" hidden="false" customHeight="false" outlineLevel="0" collapsed="false">
      <c r="A243" s="97" t="n">
        <f aca="false">'ARRIVI AUTO'!A243</f>
        <v>240</v>
      </c>
      <c r="B243" s="97" t="n">
        <f aca="false">'ARRIVI AUTO'!B243</f>
        <v>0</v>
      </c>
      <c r="C243" s="97" t="e">
        <f aca="false">'ARRIVI AUTO'!C243</f>
        <v>#N/A</v>
      </c>
      <c r="D243" s="97" t="e">
        <f aca="false">'ARRIVI AUTO'!D243</f>
        <v>#N/A</v>
      </c>
      <c r="E243" s="97" t="e">
        <f aca="false">'ARRIVI AUTO'!E243</f>
        <v>#N/A</v>
      </c>
      <c r="F243" s="98" t="e">
        <f aca="false">'ARRIVI AUTO'!F243</f>
        <v>#N/A</v>
      </c>
      <c r="G243" s="97" t="e">
        <f aca="false">'ARRIVI AUTO'!G243</f>
        <v>#N/A</v>
      </c>
      <c r="H243" s="44"/>
    </row>
    <row r="244" customFormat="false" ht="15" hidden="false" customHeight="false" outlineLevel="0" collapsed="false">
      <c r="A244" s="97" t="n">
        <f aca="false">'ARRIVI AUTO'!A244</f>
        <v>241</v>
      </c>
      <c r="B244" s="97" t="n">
        <f aca="false">'ARRIVI AUTO'!B244</f>
        <v>0</v>
      </c>
      <c r="C244" s="97" t="e">
        <f aca="false">'ARRIVI AUTO'!C244</f>
        <v>#N/A</v>
      </c>
      <c r="D244" s="97" t="e">
        <f aca="false">'ARRIVI AUTO'!D244</f>
        <v>#N/A</v>
      </c>
      <c r="E244" s="97" t="e">
        <f aca="false">'ARRIVI AUTO'!E244</f>
        <v>#N/A</v>
      </c>
      <c r="F244" s="98" t="e">
        <f aca="false">'ARRIVI AUTO'!F244</f>
        <v>#N/A</v>
      </c>
      <c r="G244" s="97" t="e">
        <f aca="false">'ARRIVI AUTO'!G244</f>
        <v>#N/A</v>
      </c>
      <c r="H244" s="44"/>
    </row>
    <row r="245" customFormat="false" ht="15" hidden="false" customHeight="false" outlineLevel="0" collapsed="false">
      <c r="A245" s="97" t="n">
        <f aca="false">'ARRIVI AUTO'!A245</f>
        <v>242</v>
      </c>
      <c r="B245" s="97" t="n">
        <f aca="false">'ARRIVI AUTO'!B245</f>
        <v>0</v>
      </c>
      <c r="C245" s="97" t="e">
        <f aca="false">'ARRIVI AUTO'!C245</f>
        <v>#N/A</v>
      </c>
      <c r="D245" s="97" t="e">
        <f aca="false">'ARRIVI AUTO'!D245</f>
        <v>#N/A</v>
      </c>
      <c r="E245" s="97" t="e">
        <f aca="false">'ARRIVI AUTO'!E245</f>
        <v>#N/A</v>
      </c>
      <c r="F245" s="98" t="e">
        <f aca="false">'ARRIVI AUTO'!F245</f>
        <v>#N/A</v>
      </c>
      <c r="G245" s="97" t="e">
        <f aca="false">'ARRIVI AUTO'!G245</f>
        <v>#N/A</v>
      </c>
      <c r="H245" s="44"/>
    </row>
    <row r="246" customFormat="false" ht="15" hidden="false" customHeight="false" outlineLevel="0" collapsed="false">
      <c r="A246" s="97" t="n">
        <f aca="false">'ARRIVI AUTO'!A246</f>
        <v>243</v>
      </c>
      <c r="B246" s="97" t="n">
        <f aca="false">'ARRIVI AUTO'!B246</f>
        <v>0</v>
      </c>
      <c r="C246" s="97" t="e">
        <f aca="false">'ARRIVI AUTO'!C246</f>
        <v>#N/A</v>
      </c>
      <c r="D246" s="97" t="e">
        <f aca="false">'ARRIVI AUTO'!D246</f>
        <v>#N/A</v>
      </c>
      <c r="E246" s="97" t="e">
        <f aca="false">'ARRIVI AUTO'!E246</f>
        <v>#N/A</v>
      </c>
      <c r="F246" s="98" t="e">
        <f aca="false">'ARRIVI AUTO'!F246</f>
        <v>#N/A</v>
      </c>
      <c r="G246" s="97" t="e">
        <f aca="false">'ARRIVI AUTO'!G246</f>
        <v>#N/A</v>
      </c>
      <c r="H246" s="44"/>
    </row>
    <row r="247" customFormat="false" ht="15" hidden="false" customHeight="false" outlineLevel="0" collapsed="false">
      <c r="A247" s="97" t="n">
        <f aca="false">'ARRIVI AUTO'!A247</f>
        <v>244</v>
      </c>
      <c r="B247" s="97" t="n">
        <f aca="false">'ARRIVI AUTO'!B247</f>
        <v>0</v>
      </c>
      <c r="C247" s="97" t="e">
        <f aca="false">'ARRIVI AUTO'!C247</f>
        <v>#N/A</v>
      </c>
      <c r="D247" s="97" t="e">
        <f aca="false">'ARRIVI AUTO'!D247</f>
        <v>#N/A</v>
      </c>
      <c r="E247" s="97" t="e">
        <f aca="false">'ARRIVI AUTO'!E247</f>
        <v>#N/A</v>
      </c>
      <c r="F247" s="98" t="e">
        <f aca="false">'ARRIVI AUTO'!F247</f>
        <v>#N/A</v>
      </c>
      <c r="G247" s="97" t="e">
        <f aca="false">'ARRIVI AUTO'!G247</f>
        <v>#N/A</v>
      </c>
      <c r="H247" s="44"/>
    </row>
    <row r="248" customFormat="false" ht="15" hidden="false" customHeight="false" outlineLevel="0" collapsed="false">
      <c r="A248" s="97" t="n">
        <f aca="false">'ARRIVI AUTO'!A248</f>
        <v>245</v>
      </c>
      <c r="B248" s="97" t="n">
        <f aca="false">'ARRIVI AUTO'!B248</f>
        <v>0</v>
      </c>
      <c r="C248" s="97" t="e">
        <f aca="false">'ARRIVI AUTO'!C248</f>
        <v>#N/A</v>
      </c>
      <c r="D248" s="97" t="e">
        <f aca="false">'ARRIVI AUTO'!D248</f>
        <v>#N/A</v>
      </c>
      <c r="E248" s="97" t="e">
        <f aca="false">'ARRIVI AUTO'!E248</f>
        <v>#N/A</v>
      </c>
      <c r="F248" s="98" t="e">
        <f aca="false">'ARRIVI AUTO'!F248</f>
        <v>#N/A</v>
      </c>
      <c r="G248" s="97" t="e">
        <f aca="false">'ARRIVI AUTO'!G248</f>
        <v>#N/A</v>
      </c>
      <c r="H248" s="44"/>
    </row>
    <row r="249" customFormat="false" ht="15" hidden="false" customHeight="false" outlineLevel="0" collapsed="false">
      <c r="A249" s="97" t="n">
        <f aca="false">'ARRIVI AUTO'!A249</f>
        <v>246</v>
      </c>
      <c r="B249" s="97" t="n">
        <f aca="false">'ARRIVI AUTO'!B249</f>
        <v>0</v>
      </c>
      <c r="C249" s="97" t="e">
        <f aca="false">'ARRIVI AUTO'!C249</f>
        <v>#N/A</v>
      </c>
      <c r="D249" s="97" t="e">
        <f aca="false">'ARRIVI AUTO'!D249</f>
        <v>#N/A</v>
      </c>
      <c r="E249" s="97" t="e">
        <f aca="false">'ARRIVI AUTO'!E249</f>
        <v>#N/A</v>
      </c>
      <c r="F249" s="98" t="e">
        <f aca="false">'ARRIVI AUTO'!F249</f>
        <v>#N/A</v>
      </c>
      <c r="G249" s="97" t="e">
        <f aca="false">'ARRIVI AUTO'!G249</f>
        <v>#N/A</v>
      </c>
      <c r="H249" s="44"/>
    </row>
    <row r="250" customFormat="false" ht="15" hidden="false" customHeight="false" outlineLevel="0" collapsed="false">
      <c r="A250" s="97" t="n">
        <f aca="false">'ARRIVI AUTO'!A250</f>
        <v>247</v>
      </c>
      <c r="B250" s="97" t="n">
        <f aca="false">'ARRIVI AUTO'!B250</f>
        <v>0</v>
      </c>
      <c r="C250" s="97" t="e">
        <f aca="false">'ARRIVI AUTO'!C250</f>
        <v>#N/A</v>
      </c>
      <c r="D250" s="97" t="e">
        <f aca="false">'ARRIVI AUTO'!D250</f>
        <v>#N/A</v>
      </c>
      <c r="E250" s="97" t="e">
        <f aca="false">'ARRIVI AUTO'!E250</f>
        <v>#N/A</v>
      </c>
      <c r="F250" s="98" t="e">
        <f aca="false">'ARRIVI AUTO'!F250</f>
        <v>#N/A</v>
      </c>
      <c r="G250" s="97" t="e">
        <f aca="false">'ARRIVI AUTO'!G250</f>
        <v>#N/A</v>
      </c>
      <c r="H250" s="44"/>
    </row>
    <row r="251" customFormat="false" ht="15" hidden="false" customHeight="false" outlineLevel="0" collapsed="false">
      <c r="A251" s="97" t="n">
        <f aca="false">'ARRIVI AUTO'!A251</f>
        <v>248</v>
      </c>
      <c r="B251" s="97" t="n">
        <f aca="false">'ARRIVI AUTO'!B251</f>
        <v>0</v>
      </c>
      <c r="C251" s="97" t="e">
        <f aca="false">'ARRIVI AUTO'!C251</f>
        <v>#N/A</v>
      </c>
      <c r="D251" s="97" t="e">
        <f aca="false">'ARRIVI AUTO'!D251</f>
        <v>#N/A</v>
      </c>
      <c r="E251" s="97" t="e">
        <f aca="false">'ARRIVI AUTO'!E251</f>
        <v>#N/A</v>
      </c>
      <c r="F251" s="98" t="e">
        <f aca="false">'ARRIVI AUTO'!F251</f>
        <v>#N/A</v>
      </c>
      <c r="G251" s="97" t="e">
        <f aca="false">'ARRIVI AUTO'!G251</f>
        <v>#N/A</v>
      </c>
      <c r="H251" s="44"/>
    </row>
    <row r="252" customFormat="false" ht="15" hidden="false" customHeight="false" outlineLevel="0" collapsed="false">
      <c r="A252" s="97" t="n">
        <f aca="false">'ARRIVI AUTO'!A252</f>
        <v>249</v>
      </c>
      <c r="B252" s="97" t="n">
        <f aca="false">'ARRIVI AUTO'!B252</f>
        <v>0</v>
      </c>
      <c r="C252" s="97" t="e">
        <f aca="false">'ARRIVI AUTO'!C252</f>
        <v>#N/A</v>
      </c>
      <c r="D252" s="97" t="e">
        <f aca="false">'ARRIVI AUTO'!D252</f>
        <v>#N/A</v>
      </c>
      <c r="E252" s="97" t="e">
        <f aca="false">'ARRIVI AUTO'!E252</f>
        <v>#N/A</v>
      </c>
      <c r="F252" s="98" t="e">
        <f aca="false">'ARRIVI AUTO'!F252</f>
        <v>#N/A</v>
      </c>
      <c r="G252" s="97" t="e">
        <f aca="false">'ARRIVI AUTO'!G252</f>
        <v>#N/A</v>
      </c>
      <c r="H252" s="44"/>
    </row>
    <row r="253" customFormat="false" ht="15" hidden="false" customHeight="false" outlineLevel="0" collapsed="false">
      <c r="A253" s="97" t="n">
        <f aca="false">'ARRIVI AUTO'!A253</f>
        <v>250</v>
      </c>
      <c r="B253" s="97" t="n">
        <f aca="false">'ARRIVI AUTO'!B253</f>
        <v>0</v>
      </c>
      <c r="C253" s="97" t="e">
        <f aca="false">'ARRIVI AUTO'!C253</f>
        <v>#N/A</v>
      </c>
      <c r="D253" s="97" t="e">
        <f aca="false">'ARRIVI AUTO'!D253</f>
        <v>#N/A</v>
      </c>
      <c r="E253" s="97" t="e">
        <f aca="false">'ARRIVI AUTO'!E253</f>
        <v>#N/A</v>
      </c>
      <c r="F253" s="98" t="e">
        <f aca="false">'ARRIVI AUTO'!F253</f>
        <v>#N/A</v>
      </c>
      <c r="G253" s="97" t="e">
        <f aca="false">'ARRIVI AUTO'!G253</f>
        <v>#N/A</v>
      </c>
      <c r="H253" s="44"/>
    </row>
    <row r="254" customFormat="false" ht="15" hidden="false" customHeight="false" outlineLevel="0" collapsed="false">
      <c r="A254" s="97" t="n">
        <f aca="false">'ARRIVI AUTO'!A254</f>
        <v>251</v>
      </c>
      <c r="B254" s="97" t="n">
        <f aca="false">'ARRIVI AUTO'!B254</f>
        <v>0</v>
      </c>
      <c r="C254" s="97" t="e">
        <f aca="false">'ARRIVI AUTO'!C254</f>
        <v>#N/A</v>
      </c>
      <c r="D254" s="97" t="e">
        <f aca="false">'ARRIVI AUTO'!D254</f>
        <v>#N/A</v>
      </c>
      <c r="E254" s="97" t="e">
        <f aca="false">'ARRIVI AUTO'!E254</f>
        <v>#N/A</v>
      </c>
      <c r="F254" s="98" t="e">
        <f aca="false">'ARRIVI AUTO'!F254</f>
        <v>#N/A</v>
      </c>
      <c r="G254" s="97" t="e">
        <f aca="false">'ARRIVI AUTO'!G254</f>
        <v>#N/A</v>
      </c>
      <c r="H254" s="44"/>
    </row>
    <row r="255" customFormat="false" ht="15" hidden="false" customHeight="false" outlineLevel="0" collapsed="false">
      <c r="A255" s="97" t="n">
        <f aca="false">'ARRIVI AUTO'!A255</f>
        <v>252</v>
      </c>
      <c r="B255" s="97" t="n">
        <f aca="false">'ARRIVI AUTO'!B255</f>
        <v>0</v>
      </c>
      <c r="C255" s="97" t="e">
        <f aca="false">'ARRIVI AUTO'!C255</f>
        <v>#N/A</v>
      </c>
      <c r="D255" s="97" t="e">
        <f aca="false">'ARRIVI AUTO'!D255</f>
        <v>#N/A</v>
      </c>
      <c r="E255" s="97" t="e">
        <f aca="false">'ARRIVI AUTO'!E255</f>
        <v>#N/A</v>
      </c>
      <c r="F255" s="98" t="e">
        <f aca="false">'ARRIVI AUTO'!F255</f>
        <v>#N/A</v>
      </c>
      <c r="G255" s="97" t="e">
        <f aca="false">'ARRIVI AUTO'!G255</f>
        <v>#N/A</v>
      </c>
      <c r="H255" s="44"/>
    </row>
    <row r="256" customFormat="false" ht="15" hidden="false" customHeight="false" outlineLevel="0" collapsed="false">
      <c r="A256" s="97" t="n">
        <f aca="false">'ARRIVI AUTO'!A256</f>
        <v>253</v>
      </c>
      <c r="B256" s="97" t="n">
        <f aca="false">'ARRIVI AUTO'!B256</f>
        <v>0</v>
      </c>
      <c r="C256" s="97" t="e">
        <f aca="false">'ARRIVI AUTO'!C256</f>
        <v>#N/A</v>
      </c>
      <c r="D256" s="97" t="e">
        <f aca="false">'ARRIVI AUTO'!D256</f>
        <v>#N/A</v>
      </c>
      <c r="E256" s="97" t="e">
        <f aca="false">'ARRIVI AUTO'!E256</f>
        <v>#N/A</v>
      </c>
      <c r="F256" s="98" t="e">
        <f aca="false">'ARRIVI AUTO'!F256</f>
        <v>#N/A</v>
      </c>
      <c r="G256" s="97" t="e">
        <f aca="false">'ARRIVI AUTO'!G256</f>
        <v>#N/A</v>
      </c>
      <c r="H256" s="44"/>
    </row>
    <row r="257" customFormat="false" ht="15" hidden="false" customHeight="false" outlineLevel="0" collapsed="false">
      <c r="A257" s="97" t="n">
        <f aca="false">'ARRIVI AUTO'!A257</f>
        <v>254</v>
      </c>
      <c r="B257" s="97" t="n">
        <f aca="false">'ARRIVI AUTO'!B257</f>
        <v>0</v>
      </c>
      <c r="C257" s="97" t="e">
        <f aca="false">'ARRIVI AUTO'!C257</f>
        <v>#N/A</v>
      </c>
      <c r="D257" s="97" t="e">
        <f aca="false">'ARRIVI AUTO'!D257</f>
        <v>#N/A</v>
      </c>
      <c r="E257" s="97" t="e">
        <f aca="false">'ARRIVI AUTO'!E257</f>
        <v>#N/A</v>
      </c>
      <c r="F257" s="98" t="e">
        <f aca="false">'ARRIVI AUTO'!F257</f>
        <v>#N/A</v>
      </c>
      <c r="G257" s="97" t="e">
        <f aca="false">'ARRIVI AUTO'!G257</f>
        <v>#N/A</v>
      </c>
      <c r="H257" s="44"/>
    </row>
    <row r="258" customFormat="false" ht="15" hidden="false" customHeight="false" outlineLevel="0" collapsed="false">
      <c r="A258" s="97" t="n">
        <f aca="false">'ARRIVI AUTO'!A258</f>
        <v>255</v>
      </c>
      <c r="B258" s="97" t="n">
        <f aca="false">'ARRIVI AUTO'!B258</f>
        <v>0</v>
      </c>
      <c r="C258" s="97" t="e">
        <f aca="false">'ARRIVI AUTO'!C258</f>
        <v>#N/A</v>
      </c>
      <c r="D258" s="97" t="e">
        <f aca="false">'ARRIVI AUTO'!D258</f>
        <v>#N/A</v>
      </c>
      <c r="E258" s="97" t="e">
        <f aca="false">'ARRIVI AUTO'!E258</f>
        <v>#N/A</v>
      </c>
      <c r="F258" s="98" t="e">
        <f aca="false">'ARRIVI AUTO'!F258</f>
        <v>#N/A</v>
      </c>
      <c r="G258" s="97" t="e">
        <f aca="false">'ARRIVI AUTO'!G258</f>
        <v>#N/A</v>
      </c>
      <c r="H258" s="44"/>
    </row>
    <row r="259" customFormat="false" ht="15" hidden="false" customHeight="false" outlineLevel="0" collapsed="false">
      <c r="A259" s="97" t="n">
        <f aca="false">'ARRIVI AUTO'!A259</f>
        <v>256</v>
      </c>
      <c r="B259" s="97" t="n">
        <f aca="false">'ARRIVI AUTO'!B259</f>
        <v>0</v>
      </c>
      <c r="C259" s="97" t="e">
        <f aca="false">'ARRIVI AUTO'!C259</f>
        <v>#N/A</v>
      </c>
      <c r="D259" s="97" t="e">
        <f aca="false">'ARRIVI AUTO'!D259</f>
        <v>#N/A</v>
      </c>
      <c r="E259" s="97" t="e">
        <f aca="false">'ARRIVI AUTO'!E259</f>
        <v>#N/A</v>
      </c>
      <c r="F259" s="98" t="e">
        <f aca="false">'ARRIVI AUTO'!F259</f>
        <v>#N/A</v>
      </c>
      <c r="G259" s="97" t="e">
        <f aca="false">'ARRIVI AUTO'!G259</f>
        <v>#N/A</v>
      </c>
      <c r="H259" s="44"/>
    </row>
    <row r="260" customFormat="false" ht="15" hidden="false" customHeight="false" outlineLevel="0" collapsed="false">
      <c r="A260" s="97" t="n">
        <f aca="false">'ARRIVI AUTO'!A260</f>
        <v>257</v>
      </c>
      <c r="B260" s="97" t="n">
        <f aca="false">'ARRIVI AUTO'!B260</f>
        <v>0</v>
      </c>
      <c r="C260" s="97" t="e">
        <f aca="false">'ARRIVI AUTO'!C260</f>
        <v>#N/A</v>
      </c>
      <c r="D260" s="97" t="e">
        <f aca="false">'ARRIVI AUTO'!D260</f>
        <v>#N/A</v>
      </c>
      <c r="E260" s="97" t="e">
        <f aca="false">'ARRIVI AUTO'!E260</f>
        <v>#N/A</v>
      </c>
      <c r="F260" s="98" t="e">
        <f aca="false">'ARRIVI AUTO'!F260</f>
        <v>#N/A</v>
      </c>
      <c r="G260" s="97" t="e">
        <f aca="false">'ARRIVI AUTO'!G260</f>
        <v>#N/A</v>
      </c>
      <c r="H260" s="44"/>
    </row>
    <row r="261" customFormat="false" ht="15" hidden="false" customHeight="false" outlineLevel="0" collapsed="false">
      <c r="A261" s="97" t="n">
        <f aca="false">'ARRIVI AUTO'!A261</f>
        <v>258</v>
      </c>
      <c r="B261" s="97" t="n">
        <f aca="false">'ARRIVI AUTO'!B261</f>
        <v>0</v>
      </c>
      <c r="C261" s="97" t="e">
        <f aca="false">'ARRIVI AUTO'!C261</f>
        <v>#N/A</v>
      </c>
      <c r="D261" s="97" t="e">
        <f aca="false">'ARRIVI AUTO'!D261</f>
        <v>#N/A</v>
      </c>
      <c r="E261" s="97" t="e">
        <f aca="false">'ARRIVI AUTO'!E261</f>
        <v>#N/A</v>
      </c>
      <c r="F261" s="98" t="e">
        <f aca="false">'ARRIVI AUTO'!F261</f>
        <v>#N/A</v>
      </c>
      <c r="G261" s="97" t="e">
        <f aca="false">'ARRIVI AUTO'!G261</f>
        <v>#N/A</v>
      </c>
      <c r="H261" s="44"/>
    </row>
    <row r="262" customFormat="false" ht="15" hidden="false" customHeight="false" outlineLevel="0" collapsed="false">
      <c r="A262" s="97" t="n">
        <f aca="false">'ARRIVI AUTO'!A262</f>
        <v>259</v>
      </c>
      <c r="B262" s="97" t="n">
        <f aca="false">'ARRIVI AUTO'!B262</f>
        <v>0</v>
      </c>
      <c r="C262" s="97" t="e">
        <f aca="false">'ARRIVI AUTO'!C262</f>
        <v>#N/A</v>
      </c>
      <c r="D262" s="97" t="e">
        <f aca="false">'ARRIVI AUTO'!D262</f>
        <v>#N/A</v>
      </c>
      <c r="E262" s="97" t="e">
        <f aca="false">'ARRIVI AUTO'!E262</f>
        <v>#N/A</v>
      </c>
      <c r="F262" s="98" t="e">
        <f aca="false">'ARRIVI AUTO'!F262</f>
        <v>#N/A</v>
      </c>
      <c r="G262" s="97" t="e">
        <f aca="false">'ARRIVI AUTO'!G262</f>
        <v>#N/A</v>
      </c>
      <c r="H262" s="44"/>
    </row>
    <row r="263" customFormat="false" ht="15" hidden="false" customHeight="false" outlineLevel="0" collapsed="false">
      <c r="A263" s="97" t="n">
        <f aca="false">'ARRIVI AUTO'!A263</f>
        <v>260</v>
      </c>
      <c r="B263" s="97" t="n">
        <f aca="false">'ARRIVI AUTO'!B263</f>
        <v>0</v>
      </c>
      <c r="C263" s="97" t="e">
        <f aca="false">'ARRIVI AUTO'!C263</f>
        <v>#N/A</v>
      </c>
      <c r="D263" s="97" t="e">
        <f aca="false">'ARRIVI AUTO'!D263</f>
        <v>#N/A</v>
      </c>
      <c r="E263" s="97" t="e">
        <f aca="false">'ARRIVI AUTO'!E263</f>
        <v>#N/A</v>
      </c>
      <c r="F263" s="98" t="e">
        <f aca="false">'ARRIVI AUTO'!F263</f>
        <v>#N/A</v>
      </c>
      <c r="G263" s="97" t="e">
        <f aca="false">'ARRIVI AUTO'!G263</f>
        <v>#N/A</v>
      </c>
      <c r="H263" s="44"/>
    </row>
    <row r="264" customFormat="false" ht="15" hidden="false" customHeight="false" outlineLevel="0" collapsed="false">
      <c r="A264" s="97" t="n">
        <f aca="false">'ARRIVI AUTO'!A264</f>
        <v>261</v>
      </c>
      <c r="B264" s="97" t="n">
        <f aca="false">'ARRIVI AUTO'!B264</f>
        <v>0</v>
      </c>
      <c r="C264" s="97" t="e">
        <f aca="false">'ARRIVI AUTO'!C264</f>
        <v>#N/A</v>
      </c>
      <c r="D264" s="97" t="e">
        <f aca="false">'ARRIVI AUTO'!D264</f>
        <v>#N/A</v>
      </c>
      <c r="E264" s="97" t="e">
        <f aca="false">'ARRIVI AUTO'!E264</f>
        <v>#N/A</v>
      </c>
      <c r="F264" s="98" t="e">
        <f aca="false">'ARRIVI AUTO'!F264</f>
        <v>#N/A</v>
      </c>
      <c r="G264" s="97" t="e">
        <f aca="false">'ARRIVI AUTO'!G264</f>
        <v>#N/A</v>
      </c>
      <c r="H264" s="44"/>
    </row>
    <row r="265" customFormat="false" ht="15" hidden="false" customHeight="false" outlineLevel="0" collapsed="false">
      <c r="A265" s="97" t="n">
        <f aca="false">'ARRIVI AUTO'!A265</f>
        <v>262</v>
      </c>
      <c r="B265" s="97" t="n">
        <f aca="false">'ARRIVI AUTO'!B265</f>
        <v>0</v>
      </c>
      <c r="C265" s="97" t="e">
        <f aca="false">'ARRIVI AUTO'!C265</f>
        <v>#N/A</v>
      </c>
      <c r="D265" s="97" t="e">
        <f aca="false">'ARRIVI AUTO'!D265</f>
        <v>#N/A</v>
      </c>
      <c r="E265" s="97" t="e">
        <f aca="false">'ARRIVI AUTO'!E265</f>
        <v>#N/A</v>
      </c>
      <c r="F265" s="98" t="e">
        <f aca="false">'ARRIVI AUTO'!F265</f>
        <v>#N/A</v>
      </c>
      <c r="G265" s="97" t="e">
        <f aca="false">'ARRIVI AUTO'!G265</f>
        <v>#N/A</v>
      </c>
      <c r="H265" s="44"/>
    </row>
    <row r="266" customFormat="false" ht="15" hidden="false" customHeight="false" outlineLevel="0" collapsed="false">
      <c r="A266" s="97" t="n">
        <f aca="false">'ARRIVI AUTO'!A266</f>
        <v>263</v>
      </c>
      <c r="B266" s="97" t="n">
        <f aca="false">'ARRIVI AUTO'!B266</f>
        <v>0</v>
      </c>
      <c r="C266" s="97" t="e">
        <f aca="false">'ARRIVI AUTO'!C266</f>
        <v>#N/A</v>
      </c>
      <c r="D266" s="97" t="e">
        <f aca="false">'ARRIVI AUTO'!D266</f>
        <v>#N/A</v>
      </c>
      <c r="E266" s="97" t="e">
        <f aca="false">'ARRIVI AUTO'!E266</f>
        <v>#N/A</v>
      </c>
      <c r="F266" s="98" t="e">
        <f aca="false">'ARRIVI AUTO'!F266</f>
        <v>#N/A</v>
      </c>
      <c r="G266" s="97" t="e">
        <f aca="false">'ARRIVI AUTO'!G266</f>
        <v>#N/A</v>
      </c>
      <c r="H266" s="44"/>
    </row>
    <row r="267" customFormat="false" ht="15" hidden="false" customHeight="false" outlineLevel="0" collapsed="false">
      <c r="A267" s="97" t="n">
        <f aca="false">'ARRIVI AUTO'!A267</f>
        <v>264</v>
      </c>
      <c r="B267" s="97" t="n">
        <f aca="false">'ARRIVI AUTO'!B267</f>
        <v>0</v>
      </c>
      <c r="C267" s="97" t="e">
        <f aca="false">'ARRIVI AUTO'!C267</f>
        <v>#N/A</v>
      </c>
      <c r="D267" s="97" t="e">
        <f aca="false">'ARRIVI AUTO'!D267</f>
        <v>#N/A</v>
      </c>
      <c r="E267" s="97" t="e">
        <f aca="false">'ARRIVI AUTO'!E267</f>
        <v>#N/A</v>
      </c>
      <c r="F267" s="98" t="e">
        <f aca="false">'ARRIVI AUTO'!F267</f>
        <v>#N/A</v>
      </c>
      <c r="G267" s="97" t="e">
        <f aca="false">'ARRIVI AUTO'!G267</f>
        <v>#N/A</v>
      </c>
      <c r="H267" s="44"/>
    </row>
    <row r="268" customFormat="false" ht="15" hidden="false" customHeight="false" outlineLevel="0" collapsed="false">
      <c r="A268" s="97" t="n">
        <f aca="false">'ARRIVI AUTO'!A268</f>
        <v>265</v>
      </c>
      <c r="B268" s="97" t="n">
        <f aca="false">'ARRIVI AUTO'!B268</f>
        <v>0</v>
      </c>
      <c r="C268" s="97" t="e">
        <f aca="false">'ARRIVI AUTO'!C268</f>
        <v>#N/A</v>
      </c>
      <c r="D268" s="97" t="e">
        <f aca="false">'ARRIVI AUTO'!D268</f>
        <v>#N/A</v>
      </c>
      <c r="E268" s="97" t="e">
        <f aca="false">'ARRIVI AUTO'!E268</f>
        <v>#N/A</v>
      </c>
      <c r="F268" s="98" t="e">
        <f aca="false">'ARRIVI AUTO'!F268</f>
        <v>#N/A</v>
      </c>
      <c r="G268" s="97" t="e">
        <f aca="false">'ARRIVI AUTO'!G268</f>
        <v>#N/A</v>
      </c>
      <c r="H268" s="44"/>
    </row>
    <row r="269" customFormat="false" ht="15" hidden="false" customHeight="false" outlineLevel="0" collapsed="false">
      <c r="A269" s="97" t="n">
        <f aca="false">'ARRIVI AUTO'!A269</f>
        <v>266</v>
      </c>
      <c r="B269" s="97" t="n">
        <f aca="false">'ARRIVI AUTO'!B269</f>
        <v>0</v>
      </c>
      <c r="C269" s="97" t="e">
        <f aca="false">'ARRIVI AUTO'!C269</f>
        <v>#N/A</v>
      </c>
      <c r="D269" s="97" t="e">
        <f aca="false">'ARRIVI AUTO'!D269</f>
        <v>#N/A</v>
      </c>
      <c r="E269" s="97" t="e">
        <f aca="false">'ARRIVI AUTO'!E269</f>
        <v>#N/A</v>
      </c>
      <c r="F269" s="98" t="e">
        <f aca="false">'ARRIVI AUTO'!F269</f>
        <v>#N/A</v>
      </c>
      <c r="G269" s="97" t="e">
        <f aca="false">'ARRIVI AUTO'!G269</f>
        <v>#N/A</v>
      </c>
      <c r="H269" s="44"/>
    </row>
    <row r="270" customFormat="false" ht="15" hidden="false" customHeight="false" outlineLevel="0" collapsed="false">
      <c r="A270" s="97" t="n">
        <f aca="false">'ARRIVI AUTO'!A270</f>
        <v>267</v>
      </c>
      <c r="B270" s="97" t="n">
        <f aca="false">'ARRIVI AUTO'!B270</f>
        <v>0</v>
      </c>
      <c r="C270" s="97" t="e">
        <f aca="false">'ARRIVI AUTO'!C270</f>
        <v>#N/A</v>
      </c>
      <c r="D270" s="97" t="e">
        <f aca="false">'ARRIVI AUTO'!D270</f>
        <v>#N/A</v>
      </c>
      <c r="E270" s="97" t="e">
        <f aca="false">'ARRIVI AUTO'!E270</f>
        <v>#N/A</v>
      </c>
      <c r="F270" s="98" t="e">
        <f aca="false">'ARRIVI AUTO'!F270</f>
        <v>#N/A</v>
      </c>
      <c r="G270" s="97" t="e">
        <f aca="false">'ARRIVI AUTO'!G270</f>
        <v>#N/A</v>
      </c>
      <c r="H270" s="44"/>
    </row>
    <row r="271" customFormat="false" ht="15" hidden="false" customHeight="false" outlineLevel="0" collapsed="false">
      <c r="A271" s="97" t="n">
        <f aca="false">'ARRIVI AUTO'!A271</f>
        <v>268</v>
      </c>
      <c r="B271" s="97" t="n">
        <f aca="false">'ARRIVI AUTO'!B271</f>
        <v>0</v>
      </c>
      <c r="C271" s="97" t="e">
        <f aca="false">'ARRIVI AUTO'!C271</f>
        <v>#N/A</v>
      </c>
      <c r="D271" s="97" t="e">
        <f aca="false">'ARRIVI AUTO'!D271</f>
        <v>#N/A</v>
      </c>
      <c r="E271" s="97" t="e">
        <f aca="false">'ARRIVI AUTO'!E271</f>
        <v>#N/A</v>
      </c>
      <c r="F271" s="98" t="e">
        <f aca="false">'ARRIVI AUTO'!F271</f>
        <v>#N/A</v>
      </c>
      <c r="G271" s="97" t="e">
        <f aca="false">'ARRIVI AUTO'!G271</f>
        <v>#N/A</v>
      </c>
      <c r="H271" s="44"/>
    </row>
    <row r="272" customFormat="false" ht="15" hidden="false" customHeight="false" outlineLevel="0" collapsed="false">
      <c r="A272" s="97" t="n">
        <f aca="false">'ARRIVI AUTO'!A272</f>
        <v>269</v>
      </c>
      <c r="B272" s="97" t="n">
        <f aca="false">'ARRIVI AUTO'!B272</f>
        <v>0</v>
      </c>
      <c r="C272" s="97" t="e">
        <f aca="false">'ARRIVI AUTO'!C272</f>
        <v>#N/A</v>
      </c>
      <c r="D272" s="97" t="e">
        <f aca="false">'ARRIVI AUTO'!D272</f>
        <v>#N/A</v>
      </c>
      <c r="E272" s="97" t="e">
        <f aca="false">'ARRIVI AUTO'!E272</f>
        <v>#N/A</v>
      </c>
      <c r="F272" s="98" t="e">
        <f aca="false">'ARRIVI AUTO'!F272</f>
        <v>#N/A</v>
      </c>
      <c r="G272" s="97" t="e">
        <f aca="false">'ARRIVI AUTO'!G272</f>
        <v>#N/A</v>
      </c>
      <c r="H272" s="44"/>
    </row>
    <row r="273" customFormat="false" ht="15" hidden="false" customHeight="false" outlineLevel="0" collapsed="false">
      <c r="A273" s="97" t="n">
        <f aca="false">'ARRIVI AUTO'!A273</f>
        <v>270</v>
      </c>
      <c r="B273" s="97" t="n">
        <f aca="false">'ARRIVI AUTO'!B273</f>
        <v>0</v>
      </c>
      <c r="C273" s="97" t="e">
        <f aca="false">'ARRIVI AUTO'!C273</f>
        <v>#N/A</v>
      </c>
      <c r="D273" s="97" t="e">
        <f aca="false">'ARRIVI AUTO'!D273</f>
        <v>#N/A</v>
      </c>
      <c r="E273" s="97" t="e">
        <f aca="false">'ARRIVI AUTO'!E273</f>
        <v>#N/A</v>
      </c>
      <c r="F273" s="98" t="e">
        <f aca="false">'ARRIVI AUTO'!F273</f>
        <v>#N/A</v>
      </c>
      <c r="G273" s="97" t="e">
        <f aca="false">'ARRIVI AUTO'!G273</f>
        <v>#N/A</v>
      </c>
      <c r="H273" s="44"/>
    </row>
    <row r="274" customFormat="false" ht="15" hidden="false" customHeight="false" outlineLevel="0" collapsed="false">
      <c r="A274" s="97" t="n">
        <f aca="false">'ARRIVI AUTO'!A274</f>
        <v>271</v>
      </c>
      <c r="B274" s="97" t="n">
        <f aca="false">'ARRIVI AUTO'!B274</f>
        <v>0</v>
      </c>
      <c r="C274" s="97" t="e">
        <f aca="false">'ARRIVI AUTO'!C274</f>
        <v>#N/A</v>
      </c>
      <c r="D274" s="97" t="e">
        <f aca="false">'ARRIVI AUTO'!D274</f>
        <v>#N/A</v>
      </c>
      <c r="E274" s="97" t="e">
        <f aca="false">'ARRIVI AUTO'!E274</f>
        <v>#N/A</v>
      </c>
      <c r="F274" s="98" t="e">
        <f aca="false">'ARRIVI AUTO'!F274</f>
        <v>#N/A</v>
      </c>
      <c r="G274" s="97" t="e">
        <f aca="false">'ARRIVI AUTO'!G274</f>
        <v>#N/A</v>
      </c>
      <c r="H274" s="44"/>
    </row>
    <row r="275" customFormat="false" ht="15" hidden="false" customHeight="false" outlineLevel="0" collapsed="false">
      <c r="A275" s="97" t="n">
        <f aca="false">'ARRIVI AUTO'!A275</f>
        <v>272</v>
      </c>
      <c r="B275" s="97" t="n">
        <f aca="false">'ARRIVI AUTO'!B275</f>
        <v>0</v>
      </c>
      <c r="C275" s="97" t="e">
        <f aca="false">'ARRIVI AUTO'!C275</f>
        <v>#N/A</v>
      </c>
      <c r="D275" s="97" t="e">
        <f aca="false">'ARRIVI AUTO'!D275</f>
        <v>#N/A</v>
      </c>
      <c r="E275" s="97" t="e">
        <f aca="false">'ARRIVI AUTO'!E275</f>
        <v>#N/A</v>
      </c>
      <c r="F275" s="98" t="e">
        <f aca="false">'ARRIVI AUTO'!F275</f>
        <v>#N/A</v>
      </c>
      <c r="G275" s="97" t="e">
        <f aca="false">'ARRIVI AUTO'!G275</f>
        <v>#N/A</v>
      </c>
      <c r="H275" s="44"/>
    </row>
    <row r="276" customFormat="false" ht="15" hidden="false" customHeight="false" outlineLevel="0" collapsed="false">
      <c r="A276" s="97" t="n">
        <f aca="false">'ARRIVI AUTO'!A276</f>
        <v>273</v>
      </c>
      <c r="B276" s="97" t="n">
        <f aca="false">'ARRIVI AUTO'!B276</f>
        <v>0</v>
      </c>
      <c r="C276" s="97" t="e">
        <f aca="false">'ARRIVI AUTO'!C276</f>
        <v>#N/A</v>
      </c>
      <c r="D276" s="97" t="e">
        <f aca="false">'ARRIVI AUTO'!D276</f>
        <v>#N/A</v>
      </c>
      <c r="E276" s="97" t="e">
        <f aca="false">'ARRIVI AUTO'!E276</f>
        <v>#N/A</v>
      </c>
      <c r="F276" s="98" t="e">
        <f aca="false">'ARRIVI AUTO'!F276</f>
        <v>#N/A</v>
      </c>
      <c r="G276" s="97" t="e">
        <f aca="false">'ARRIVI AUTO'!G276</f>
        <v>#N/A</v>
      </c>
      <c r="H276" s="44"/>
    </row>
    <row r="277" customFormat="false" ht="15" hidden="false" customHeight="false" outlineLevel="0" collapsed="false">
      <c r="A277" s="97" t="n">
        <f aca="false">'ARRIVI AUTO'!A277</f>
        <v>274</v>
      </c>
      <c r="B277" s="97" t="n">
        <f aca="false">'ARRIVI AUTO'!B277</f>
        <v>0</v>
      </c>
      <c r="C277" s="97" t="e">
        <f aca="false">'ARRIVI AUTO'!C277</f>
        <v>#N/A</v>
      </c>
      <c r="D277" s="97" t="e">
        <f aca="false">'ARRIVI AUTO'!D277</f>
        <v>#N/A</v>
      </c>
      <c r="E277" s="97" t="e">
        <f aca="false">'ARRIVI AUTO'!E277</f>
        <v>#N/A</v>
      </c>
      <c r="F277" s="98" t="e">
        <f aca="false">'ARRIVI AUTO'!F277</f>
        <v>#N/A</v>
      </c>
      <c r="G277" s="97" t="e">
        <f aca="false">'ARRIVI AUTO'!G277</f>
        <v>#N/A</v>
      </c>
      <c r="H277" s="44"/>
    </row>
    <row r="278" customFormat="false" ht="15" hidden="false" customHeight="false" outlineLevel="0" collapsed="false">
      <c r="A278" s="97" t="n">
        <f aca="false">'ARRIVI AUTO'!A278</f>
        <v>275</v>
      </c>
      <c r="B278" s="97" t="n">
        <f aca="false">'ARRIVI AUTO'!B278</f>
        <v>0</v>
      </c>
      <c r="C278" s="97" t="e">
        <f aca="false">'ARRIVI AUTO'!C278</f>
        <v>#N/A</v>
      </c>
      <c r="D278" s="97" t="e">
        <f aca="false">'ARRIVI AUTO'!D278</f>
        <v>#N/A</v>
      </c>
      <c r="E278" s="97" t="e">
        <f aca="false">'ARRIVI AUTO'!E278</f>
        <v>#N/A</v>
      </c>
      <c r="F278" s="98" t="e">
        <f aca="false">'ARRIVI AUTO'!F278</f>
        <v>#N/A</v>
      </c>
      <c r="G278" s="97" t="e">
        <f aca="false">'ARRIVI AUTO'!G278</f>
        <v>#N/A</v>
      </c>
      <c r="H278" s="44"/>
    </row>
    <row r="279" customFormat="false" ht="15" hidden="false" customHeight="false" outlineLevel="0" collapsed="false">
      <c r="A279" s="97" t="n">
        <f aca="false">'ARRIVI AUTO'!A279</f>
        <v>276</v>
      </c>
      <c r="B279" s="97" t="n">
        <f aca="false">'ARRIVI AUTO'!B279</f>
        <v>0</v>
      </c>
      <c r="C279" s="97" t="e">
        <f aca="false">'ARRIVI AUTO'!C279</f>
        <v>#N/A</v>
      </c>
      <c r="D279" s="97" t="e">
        <f aca="false">'ARRIVI AUTO'!D279</f>
        <v>#N/A</v>
      </c>
      <c r="E279" s="97" t="e">
        <f aca="false">'ARRIVI AUTO'!E279</f>
        <v>#N/A</v>
      </c>
      <c r="F279" s="98" t="e">
        <f aca="false">'ARRIVI AUTO'!F279</f>
        <v>#N/A</v>
      </c>
      <c r="G279" s="97" t="e">
        <f aca="false">'ARRIVI AUTO'!G279</f>
        <v>#N/A</v>
      </c>
      <c r="H279" s="44"/>
    </row>
    <row r="280" customFormat="false" ht="15" hidden="false" customHeight="false" outlineLevel="0" collapsed="false">
      <c r="A280" s="97" t="n">
        <f aca="false">'ARRIVI AUTO'!A280</f>
        <v>277</v>
      </c>
      <c r="B280" s="97" t="n">
        <f aca="false">'ARRIVI AUTO'!B280</f>
        <v>0</v>
      </c>
      <c r="C280" s="97" t="e">
        <f aca="false">'ARRIVI AUTO'!C280</f>
        <v>#N/A</v>
      </c>
      <c r="D280" s="97" t="e">
        <f aca="false">'ARRIVI AUTO'!D280</f>
        <v>#N/A</v>
      </c>
      <c r="E280" s="97" t="e">
        <f aca="false">'ARRIVI AUTO'!E280</f>
        <v>#N/A</v>
      </c>
      <c r="F280" s="98" t="e">
        <f aca="false">'ARRIVI AUTO'!F280</f>
        <v>#N/A</v>
      </c>
      <c r="G280" s="97" t="e">
        <f aca="false">'ARRIVI AUTO'!G280</f>
        <v>#N/A</v>
      </c>
      <c r="H280" s="44"/>
    </row>
    <row r="281" customFormat="false" ht="15" hidden="false" customHeight="false" outlineLevel="0" collapsed="false">
      <c r="A281" s="97" t="n">
        <f aca="false">'ARRIVI AUTO'!A281</f>
        <v>278</v>
      </c>
      <c r="B281" s="97" t="n">
        <f aca="false">'ARRIVI AUTO'!B281</f>
        <v>0</v>
      </c>
      <c r="C281" s="97" t="e">
        <f aca="false">'ARRIVI AUTO'!C281</f>
        <v>#N/A</v>
      </c>
      <c r="D281" s="97" t="e">
        <f aca="false">'ARRIVI AUTO'!D281</f>
        <v>#N/A</v>
      </c>
      <c r="E281" s="97" t="e">
        <f aca="false">'ARRIVI AUTO'!E281</f>
        <v>#N/A</v>
      </c>
      <c r="F281" s="98" t="e">
        <f aca="false">'ARRIVI AUTO'!F281</f>
        <v>#N/A</v>
      </c>
      <c r="G281" s="97" t="e">
        <f aca="false">'ARRIVI AUTO'!G281</f>
        <v>#N/A</v>
      </c>
      <c r="H281" s="44"/>
    </row>
    <row r="282" customFormat="false" ht="15" hidden="false" customHeight="false" outlineLevel="0" collapsed="false">
      <c r="A282" s="97" t="n">
        <f aca="false">'ARRIVI AUTO'!A282</f>
        <v>279</v>
      </c>
      <c r="B282" s="97" t="n">
        <f aca="false">'ARRIVI AUTO'!B282</f>
        <v>0</v>
      </c>
      <c r="C282" s="97" t="e">
        <f aca="false">'ARRIVI AUTO'!C282</f>
        <v>#N/A</v>
      </c>
      <c r="D282" s="97" t="e">
        <f aca="false">'ARRIVI AUTO'!D282</f>
        <v>#N/A</v>
      </c>
      <c r="E282" s="97" t="e">
        <f aca="false">'ARRIVI AUTO'!E282</f>
        <v>#N/A</v>
      </c>
      <c r="F282" s="98" t="e">
        <f aca="false">'ARRIVI AUTO'!F282</f>
        <v>#N/A</v>
      </c>
      <c r="G282" s="97" t="e">
        <f aca="false">'ARRIVI AUTO'!G282</f>
        <v>#N/A</v>
      </c>
      <c r="H282" s="44"/>
    </row>
    <row r="283" customFormat="false" ht="15" hidden="false" customHeight="false" outlineLevel="0" collapsed="false">
      <c r="A283" s="97" t="n">
        <f aca="false">'ARRIVI AUTO'!A283</f>
        <v>280</v>
      </c>
      <c r="B283" s="97" t="n">
        <f aca="false">'ARRIVI AUTO'!B283</f>
        <v>0</v>
      </c>
      <c r="C283" s="97" t="e">
        <f aca="false">'ARRIVI AUTO'!C283</f>
        <v>#N/A</v>
      </c>
      <c r="D283" s="97" t="e">
        <f aca="false">'ARRIVI AUTO'!D283</f>
        <v>#N/A</v>
      </c>
      <c r="E283" s="97" t="e">
        <f aca="false">'ARRIVI AUTO'!E283</f>
        <v>#N/A</v>
      </c>
      <c r="F283" s="98" t="e">
        <f aca="false">'ARRIVI AUTO'!F283</f>
        <v>#N/A</v>
      </c>
      <c r="G283" s="97" t="e">
        <f aca="false">'ARRIVI AUTO'!G283</f>
        <v>#N/A</v>
      </c>
      <c r="H283" s="44"/>
    </row>
    <row r="284" customFormat="false" ht="15" hidden="false" customHeight="false" outlineLevel="0" collapsed="false">
      <c r="A284" s="97" t="n">
        <f aca="false">'ARRIVI AUTO'!A284</f>
        <v>281</v>
      </c>
      <c r="B284" s="97" t="n">
        <f aca="false">'ARRIVI AUTO'!B284</f>
        <v>0</v>
      </c>
      <c r="C284" s="97" t="e">
        <f aca="false">'ARRIVI AUTO'!C284</f>
        <v>#N/A</v>
      </c>
      <c r="D284" s="97" t="e">
        <f aca="false">'ARRIVI AUTO'!D284</f>
        <v>#N/A</v>
      </c>
      <c r="E284" s="97" t="e">
        <f aca="false">'ARRIVI AUTO'!E284</f>
        <v>#N/A</v>
      </c>
      <c r="F284" s="98" t="e">
        <f aca="false">'ARRIVI AUTO'!F284</f>
        <v>#N/A</v>
      </c>
      <c r="G284" s="97" t="e">
        <f aca="false">'ARRIVI AUTO'!G284</f>
        <v>#N/A</v>
      </c>
      <c r="H284" s="44"/>
    </row>
    <row r="285" customFormat="false" ht="15" hidden="false" customHeight="false" outlineLevel="0" collapsed="false">
      <c r="A285" s="97" t="n">
        <f aca="false">'ARRIVI AUTO'!A285</f>
        <v>282</v>
      </c>
      <c r="B285" s="97" t="n">
        <f aca="false">'ARRIVI AUTO'!B285</f>
        <v>0</v>
      </c>
      <c r="C285" s="97" t="e">
        <f aca="false">'ARRIVI AUTO'!C285</f>
        <v>#N/A</v>
      </c>
      <c r="D285" s="97" t="e">
        <f aca="false">'ARRIVI AUTO'!D285</f>
        <v>#N/A</v>
      </c>
      <c r="E285" s="97" t="e">
        <f aca="false">'ARRIVI AUTO'!E285</f>
        <v>#N/A</v>
      </c>
      <c r="F285" s="98" t="e">
        <f aca="false">'ARRIVI AUTO'!F285</f>
        <v>#N/A</v>
      </c>
      <c r="G285" s="97" t="e">
        <f aca="false">'ARRIVI AUTO'!G285</f>
        <v>#N/A</v>
      </c>
      <c r="H285" s="44"/>
    </row>
    <row r="286" customFormat="false" ht="15" hidden="false" customHeight="false" outlineLevel="0" collapsed="false">
      <c r="A286" s="97" t="n">
        <f aca="false">'ARRIVI AUTO'!A286</f>
        <v>283</v>
      </c>
      <c r="B286" s="97" t="n">
        <f aca="false">'ARRIVI AUTO'!B286</f>
        <v>0</v>
      </c>
      <c r="C286" s="97" t="e">
        <f aca="false">'ARRIVI AUTO'!C286</f>
        <v>#N/A</v>
      </c>
      <c r="D286" s="97" t="e">
        <f aca="false">'ARRIVI AUTO'!D286</f>
        <v>#N/A</v>
      </c>
      <c r="E286" s="97" t="e">
        <f aca="false">'ARRIVI AUTO'!E286</f>
        <v>#N/A</v>
      </c>
      <c r="F286" s="98" t="e">
        <f aca="false">'ARRIVI AUTO'!F286</f>
        <v>#N/A</v>
      </c>
      <c r="G286" s="97" t="e">
        <f aca="false">'ARRIVI AUTO'!G286</f>
        <v>#N/A</v>
      </c>
      <c r="H286" s="44"/>
    </row>
    <row r="287" customFormat="false" ht="15" hidden="false" customHeight="false" outlineLevel="0" collapsed="false">
      <c r="A287" s="97" t="n">
        <f aca="false">'ARRIVI AUTO'!A287</f>
        <v>284</v>
      </c>
      <c r="B287" s="97" t="n">
        <f aca="false">'ARRIVI AUTO'!B287</f>
        <v>0</v>
      </c>
      <c r="C287" s="97" t="e">
        <f aca="false">'ARRIVI AUTO'!C287</f>
        <v>#N/A</v>
      </c>
      <c r="D287" s="97" t="e">
        <f aca="false">'ARRIVI AUTO'!D287</f>
        <v>#N/A</v>
      </c>
      <c r="E287" s="97" t="e">
        <f aca="false">'ARRIVI AUTO'!E287</f>
        <v>#N/A</v>
      </c>
      <c r="F287" s="98" t="e">
        <f aca="false">'ARRIVI AUTO'!F287</f>
        <v>#N/A</v>
      </c>
      <c r="G287" s="97" t="e">
        <f aca="false">'ARRIVI AUTO'!G287</f>
        <v>#N/A</v>
      </c>
      <c r="H287" s="44"/>
    </row>
    <row r="288" customFormat="false" ht="15" hidden="false" customHeight="false" outlineLevel="0" collapsed="false">
      <c r="A288" s="97" t="n">
        <f aca="false">'ARRIVI AUTO'!A288</f>
        <v>285</v>
      </c>
      <c r="B288" s="97" t="n">
        <f aca="false">'ARRIVI AUTO'!B288</f>
        <v>0</v>
      </c>
      <c r="C288" s="97" t="e">
        <f aca="false">'ARRIVI AUTO'!C288</f>
        <v>#N/A</v>
      </c>
      <c r="D288" s="97" t="e">
        <f aca="false">'ARRIVI AUTO'!D288</f>
        <v>#N/A</v>
      </c>
      <c r="E288" s="97" t="e">
        <f aca="false">'ARRIVI AUTO'!E288</f>
        <v>#N/A</v>
      </c>
      <c r="F288" s="98" t="e">
        <f aca="false">'ARRIVI AUTO'!F288</f>
        <v>#N/A</v>
      </c>
      <c r="G288" s="97" t="e">
        <f aca="false">'ARRIVI AUTO'!G288</f>
        <v>#N/A</v>
      </c>
      <c r="H288" s="44"/>
    </row>
    <row r="289" customFormat="false" ht="15" hidden="false" customHeight="false" outlineLevel="0" collapsed="false">
      <c r="A289" s="97" t="n">
        <f aca="false">'ARRIVI AUTO'!A289</f>
        <v>286</v>
      </c>
      <c r="B289" s="97" t="n">
        <f aca="false">'ARRIVI AUTO'!B289</f>
        <v>0</v>
      </c>
      <c r="C289" s="97" t="e">
        <f aca="false">'ARRIVI AUTO'!C289</f>
        <v>#N/A</v>
      </c>
      <c r="D289" s="97" t="e">
        <f aca="false">'ARRIVI AUTO'!D289</f>
        <v>#N/A</v>
      </c>
      <c r="E289" s="97" t="e">
        <f aca="false">'ARRIVI AUTO'!E289</f>
        <v>#N/A</v>
      </c>
      <c r="F289" s="98" t="e">
        <f aca="false">'ARRIVI AUTO'!F289</f>
        <v>#N/A</v>
      </c>
      <c r="G289" s="97" t="e">
        <f aca="false">'ARRIVI AUTO'!G289</f>
        <v>#N/A</v>
      </c>
      <c r="H289" s="44"/>
    </row>
    <row r="290" customFormat="false" ht="15" hidden="false" customHeight="false" outlineLevel="0" collapsed="false">
      <c r="A290" s="97" t="n">
        <f aca="false">'ARRIVI AUTO'!A290</f>
        <v>287</v>
      </c>
      <c r="B290" s="97" t="n">
        <f aca="false">'ARRIVI AUTO'!B290</f>
        <v>0</v>
      </c>
      <c r="C290" s="97" t="e">
        <f aca="false">'ARRIVI AUTO'!C290</f>
        <v>#N/A</v>
      </c>
      <c r="D290" s="97" t="e">
        <f aca="false">'ARRIVI AUTO'!D290</f>
        <v>#N/A</v>
      </c>
      <c r="E290" s="97" t="e">
        <f aca="false">'ARRIVI AUTO'!E290</f>
        <v>#N/A</v>
      </c>
      <c r="F290" s="98" t="e">
        <f aca="false">'ARRIVI AUTO'!F290</f>
        <v>#N/A</v>
      </c>
      <c r="G290" s="97" t="e">
        <f aca="false">'ARRIVI AUTO'!G290</f>
        <v>#N/A</v>
      </c>
      <c r="H290" s="44"/>
    </row>
    <row r="291" customFormat="false" ht="15" hidden="false" customHeight="false" outlineLevel="0" collapsed="false">
      <c r="A291" s="97" t="n">
        <f aca="false">'ARRIVI AUTO'!A291</f>
        <v>288</v>
      </c>
      <c r="B291" s="97" t="n">
        <f aca="false">'ARRIVI AUTO'!B291</f>
        <v>0</v>
      </c>
      <c r="C291" s="97" t="e">
        <f aca="false">'ARRIVI AUTO'!C291</f>
        <v>#N/A</v>
      </c>
      <c r="D291" s="97" t="e">
        <f aca="false">'ARRIVI AUTO'!D291</f>
        <v>#N/A</v>
      </c>
      <c r="E291" s="97" t="e">
        <f aca="false">'ARRIVI AUTO'!E291</f>
        <v>#N/A</v>
      </c>
      <c r="F291" s="98" t="e">
        <f aca="false">'ARRIVI AUTO'!F291</f>
        <v>#N/A</v>
      </c>
      <c r="G291" s="97" t="e">
        <f aca="false">'ARRIVI AUTO'!G291</f>
        <v>#N/A</v>
      </c>
      <c r="H291" s="44"/>
    </row>
    <row r="292" customFormat="false" ht="15" hidden="false" customHeight="false" outlineLevel="0" collapsed="false">
      <c r="A292" s="97" t="n">
        <f aca="false">'ARRIVI AUTO'!A292</f>
        <v>289</v>
      </c>
      <c r="B292" s="97" t="n">
        <f aca="false">'ARRIVI AUTO'!B292</f>
        <v>0</v>
      </c>
      <c r="C292" s="97" t="e">
        <f aca="false">'ARRIVI AUTO'!C292</f>
        <v>#N/A</v>
      </c>
      <c r="D292" s="97" t="e">
        <f aca="false">'ARRIVI AUTO'!D292</f>
        <v>#N/A</v>
      </c>
      <c r="E292" s="97" t="e">
        <f aca="false">'ARRIVI AUTO'!E292</f>
        <v>#N/A</v>
      </c>
      <c r="F292" s="98" t="e">
        <f aca="false">'ARRIVI AUTO'!F292</f>
        <v>#N/A</v>
      </c>
      <c r="G292" s="97" t="e">
        <f aca="false">'ARRIVI AUTO'!G292</f>
        <v>#N/A</v>
      </c>
      <c r="H292" s="44"/>
    </row>
    <row r="293" customFormat="false" ht="15" hidden="false" customHeight="false" outlineLevel="0" collapsed="false">
      <c r="A293" s="97" t="n">
        <f aca="false">'ARRIVI AUTO'!A293</f>
        <v>290</v>
      </c>
      <c r="B293" s="97" t="n">
        <f aca="false">'ARRIVI AUTO'!B293</f>
        <v>0</v>
      </c>
      <c r="C293" s="97" t="e">
        <f aca="false">'ARRIVI AUTO'!C293</f>
        <v>#N/A</v>
      </c>
      <c r="D293" s="97" t="e">
        <f aca="false">'ARRIVI AUTO'!D293</f>
        <v>#N/A</v>
      </c>
      <c r="E293" s="97" t="e">
        <f aca="false">'ARRIVI AUTO'!E293</f>
        <v>#N/A</v>
      </c>
      <c r="F293" s="98" t="e">
        <f aca="false">'ARRIVI AUTO'!F293</f>
        <v>#N/A</v>
      </c>
      <c r="G293" s="97" t="e">
        <f aca="false">'ARRIVI AUTO'!G293</f>
        <v>#N/A</v>
      </c>
      <c r="H293" s="44"/>
    </row>
    <row r="294" customFormat="false" ht="15" hidden="false" customHeight="false" outlineLevel="0" collapsed="false">
      <c r="A294" s="97" t="n">
        <f aca="false">'ARRIVI AUTO'!A294</f>
        <v>291</v>
      </c>
      <c r="B294" s="97" t="n">
        <f aca="false">'ARRIVI AUTO'!B294</f>
        <v>0</v>
      </c>
      <c r="C294" s="97" t="e">
        <f aca="false">'ARRIVI AUTO'!C294</f>
        <v>#N/A</v>
      </c>
      <c r="D294" s="97" t="e">
        <f aca="false">'ARRIVI AUTO'!D294</f>
        <v>#N/A</v>
      </c>
      <c r="E294" s="97" t="e">
        <f aca="false">'ARRIVI AUTO'!E294</f>
        <v>#N/A</v>
      </c>
      <c r="F294" s="98" t="e">
        <f aca="false">'ARRIVI AUTO'!F294</f>
        <v>#N/A</v>
      </c>
      <c r="G294" s="97" t="e">
        <f aca="false">'ARRIVI AUTO'!G294</f>
        <v>#N/A</v>
      </c>
      <c r="H294" s="44"/>
    </row>
    <row r="295" customFormat="false" ht="15" hidden="false" customHeight="false" outlineLevel="0" collapsed="false">
      <c r="A295" s="97" t="n">
        <f aca="false">'ARRIVI AUTO'!A295</f>
        <v>292</v>
      </c>
      <c r="B295" s="97" t="n">
        <f aca="false">'ARRIVI AUTO'!B295</f>
        <v>0</v>
      </c>
      <c r="C295" s="97" t="e">
        <f aca="false">'ARRIVI AUTO'!C295</f>
        <v>#N/A</v>
      </c>
      <c r="D295" s="97" t="e">
        <f aca="false">'ARRIVI AUTO'!D295</f>
        <v>#N/A</v>
      </c>
      <c r="E295" s="97" t="e">
        <f aca="false">'ARRIVI AUTO'!E295</f>
        <v>#N/A</v>
      </c>
      <c r="F295" s="98" t="e">
        <f aca="false">'ARRIVI AUTO'!F295</f>
        <v>#N/A</v>
      </c>
      <c r="G295" s="97" t="e">
        <f aca="false">'ARRIVI AUTO'!G295</f>
        <v>#N/A</v>
      </c>
      <c r="H295" s="44"/>
    </row>
    <row r="296" customFormat="false" ht="15" hidden="false" customHeight="false" outlineLevel="0" collapsed="false">
      <c r="A296" s="97" t="n">
        <f aca="false">'ARRIVI AUTO'!A296</f>
        <v>293</v>
      </c>
      <c r="B296" s="97" t="n">
        <f aca="false">'ARRIVI AUTO'!B296</f>
        <v>0</v>
      </c>
      <c r="C296" s="97" t="e">
        <f aca="false">'ARRIVI AUTO'!C296</f>
        <v>#N/A</v>
      </c>
      <c r="D296" s="97" t="e">
        <f aca="false">'ARRIVI AUTO'!D296</f>
        <v>#N/A</v>
      </c>
      <c r="E296" s="97" t="e">
        <f aca="false">'ARRIVI AUTO'!E296</f>
        <v>#N/A</v>
      </c>
      <c r="F296" s="98" t="e">
        <f aca="false">'ARRIVI AUTO'!F296</f>
        <v>#N/A</v>
      </c>
      <c r="G296" s="97" t="e">
        <f aca="false">'ARRIVI AUTO'!G296</f>
        <v>#N/A</v>
      </c>
      <c r="H296" s="44"/>
    </row>
    <row r="297" customFormat="false" ht="15" hidden="false" customHeight="false" outlineLevel="0" collapsed="false">
      <c r="A297" s="97" t="n">
        <f aca="false">'ARRIVI AUTO'!A297</f>
        <v>294</v>
      </c>
      <c r="B297" s="97" t="n">
        <f aca="false">'ARRIVI AUTO'!B297</f>
        <v>0</v>
      </c>
      <c r="C297" s="97" t="e">
        <f aca="false">'ARRIVI AUTO'!C297</f>
        <v>#N/A</v>
      </c>
      <c r="D297" s="97" t="e">
        <f aca="false">'ARRIVI AUTO'!D297</f>
        <v>#N/A</v>
      </c>
      <c r="E297" s="97" t="e">
        <f aca="false">'ARRIVI AUTO'!E297</f>
        <v>#N/A</v>
      </c>
      <c r="F297" s="98" t="e">
        <f aca="false">'ARRIVI AUTO'!F297</f>
        <v>#N/A</v>
      </c>
      <c r="G297" s="97" t="e">
        <f aca="false">'ARRIVI AUTO'!G297</f>
        <v>#N/A</v>
      </c>
      <c r="H297" s="44"/>
    </row>
    <row r="298" customFormat="false" ht="15" hidden="false" customHeight="false" outlineLevel="0" collapsed="false">
      <c r="A298" s="97" t="n">
        <f aca="false">'ARRIVI AUTO'!A298</f>
        <v>295</v>
      </c>
      <c r="B298" s="97" t="n">
        <f aca="false">'ARRIVI AUTO'!B298</f>
        <v>0</v>
      </c>
      <c r="C298" s="97" t="e">
        <f aca="false">'ARRIVI AUTO'!C298</f>
        <v>#N/A</v>
      </c>
      <c r="D298" s="97" t="e">
        <f aca="false">'ARRIVI AUTO'!D298</f>
        <v>#N/A</v>
      </c>
      <c r="E298" s="97" t="e">
        <f aca="false">'ARRIVI AUTO'!E298</f>
        <v>#N/A</v>
      </c>
      <c r="F298" s="98" t="e">
        <f aca="false">'ARRIVI AUTO'!F298</f>
        <v>#N/A</v>
      </c>
      <c r="G298" s="97" t="e">
        <f aca="false">'ARRIVI AUTO'!G298</f>
        <v>#N/A</v>
      </c>
      <c r="H298" s="44"/>
    </row>
    <row r="299" customFormat="false" ht="15" hidden="false" customHeight="false" outlineLevel="0" collapsed="false">
      <c r="A299" s="97" t="n">
        <f aca="false">'ARRIVI AUTO'!A299</f>
        <v>296</v>
      </c>
      <c r="B299" s="97" t="n">
        <f aca="false">'ARRIVI AUTO'!B299</f>
        <v>0</v>
      </c>
      <c r="C299" s="97" t="e">
        <f aca="false">'ARRIVI AUTO'!C299</f>
        <v>#N/A</v>
      </c>
      <c r="D299" s="97" t="e">
        <f aca="false">'ARRIVI AUTO'!D299</f>
        <v>#N/A</v>
      </c>
      <c r="E299" s="97" t="e">
        <f aca="false">'ARRIVI AUTO'!E299</f>
        <v>#N/A</v>
      </c>
      <c r="F299" s="98" t="e">
        <f aca="false">'ARRIVI AUTO'!F299</f>
        <v>#N/A</v>
      </c>
      <c r="G299" s="97" t="e">
        <f aca="false">'ARRIVI AUTO'!G299</f>
        <v>#N/A</v>
      </c>
      <c r="H299" s="44"/>
    </row>
    <row r="300" customFormat="false" ht="15" hidden="false" customHeight="false" outlineLevel="0" collapsed="false">
      <c r="A300" s="97" t="n">
        <f aca="false">'ARRIVI AUTO'!A300</f>
        <v>297</v>
      </c>
      <c r="B300" s="97" t="n">
        <f aca="false">'ARRIVI AUTO'!B300</f>
        <v>0</v>
      </c>
      <c r="C300" s="97" t="e">
        <f aca="false">'ARRIVI AUTO'!C300</f>
        <v>#N/A</v>
      </c>
      <c r="D300" s="97" t="e">
        <f aca="false">'ARRIVI AUTO'!D300</f>
        <v>#N/A</v>
      </c>
      <c r="E300" s="97" t="e">
        <f aca="false">'ARRIVI AUTO'!E300</f>
        <v>#N/A</v>
      </c>
      <c r="F300" s="98" t="e">
        <f aca="false">'ARRIVI AUTO'!F300</f>
        <v>#N/A</v>
      </c>
      <c r="G300" s="97" t="e">
        <f aca="false">'ARRIVI AUTO'!G300</f>
        <v>#N/A</v>
      </c>
      <c r="H300" s="44"/>
    </row>
    <row r="301" customFormat="false" ht="15" hidden="false" customHeight="false" outlineLevel="0" collapsed="false">
      <c r="A301" s="97" t="n">
        <f aca="false">'ARRIVI AUTO'!A301</f>
        <v>298</v>
      </c>
      <c r="B301" s="97" t="n">
        <f aca="false">'ARRIVI AUTO'!B301</f>
        <v>0</v>
      </c>
      <c r="C301" s="97" t="e">
        <f aca="false">'ARRIVI AUTO'!C301</f>
        <v>#N/A</v>
      </c>
      <c r="D301" s="97" t="e">
        <f aca="false">'ARRIVI AUTO'!D301</f>
        <v>#N/A</v>
      </c>
      <c r="E301" s="97" t="e">
        <f aca="false">'ARRIVI AUTO'!E301</f>
        <v>#N/A</v>
      </c>
      <c r="F301" s="98" t="e">
        <f aca="false">'ARRIVI AUTO'!F301</f>
        <v>#N/A</v>
      </c>
      <c r="G301" s="97" t="e">
        <f aca="false">'ARRIVI AUTO'!G301</f>
        <v>#N/A</v>
      </c>
      <c r="H301" s="44"/>
    </row>
    <row r="302" customFormat="false" ht="15" hidden="false" customHeight="false" outlineLevel="0" collapsed="false">
      <c r="A302" s="97" t="n">
        <f aca="false">'ARRIVI AUTO'!A302</f>
        <v>299</v>
      </c>
      <c r="B302" s="97" t="n">
        <f aca="false">'ARRIVI AUTO'!B302</f>
        <v>0</v>
      </c>
      <c r="C302" s="97" t="e">
        <f aca="false">'ARRIVI AUTO'!C302</f>
        <v>#N/A</v>
      </c>
      <c r="D302" s="97" t="e">
        <f aca="false">'ARRIVI AUTO'!D302</f>
        <v>#N/A</v>
      </c>
      <c r="E302" s="97" t="e">
        <f aca="false">'ARRIVI AUTO'!E302</f>
        <v>#N/A</v>
      </c>
      <c r="F302" s="98" t="e">
        <f aca="false">'ARRIVI AUTO'!F302</f>
        <v>#N/A</v>
      </c>
      <c r="G302" s="97" t="e">
        <f aca="false">'ARRIVI AUTO'!G302</f>
        <v>#N/A</v>
      </c>
      <c r="H302" s="44"/>
    </row>
    <row r="303" customFormat="false" ht="15" hidden="false" customHeight="false" outlineLevel="0" collapsed="false">
      <c r="A303" s="97" t="n">
        <f aca="false">'ARRIVI AUTO'!A303</f>
        <v>300</v>
      </c>
      <c r="B303" s="97" t="n">
        <f aca="false">'ARRIVI AUTO'!B303</f>
        <v>0</v>
      </c>
      <c r="C303" s="97" t="e">
        <f aca="false">'ARRIVI AUTO'!C303</f>
        <v>#N/A</v>
      </c>
      <c r="D303" s="97" t="e">
        <f aca="false">'ARRIVI AUTO'!D303</f>
        <v>#N/A</v>
      </c>
      <c r="E303" s="97" t="e">
        <f aca="false">'ARRIVI AUTO'!E303</f>
        <v>#N/A</v>
      </c>
      <c r="F303" s="98" t="e">
        <f aca="false">'ARRIVI AUTO'!F303</f>
        <v>#N/A</v>
      </c>
      <c r="G303" s="97" t="e">
        <f aca="false">'ARRIVI AUTO'!G303</f>
        <v>#N/A</v>
      </c>
      <c r="H303" s="44"/>
    </row>
    <row r="304" customFormat="false" ht="15" hidden="false" customHeight="false" outlineLevel="0" collapsed="false">
      <c r="A304" s="97" t="n">
        <f aca="false">'ARRIVI AUTO'!A304</f>
        <v>301</v>
      </c>
      <c r="B304" s="97" t="n">
        <f aca="false">'ARRIVI AUTO'!B304</f>
        <v>0</v>
      </c>
      <c r="C304" s="97" t="e">
        <f aca="false">'ARRIVI AUTO'!C304</f>
        <v>#N/A</v>
      </c>
      <c r="D304" s="97" t="e">
        <f aca="false">'ARRIVI AUTO'!D304</f>
        <v>#N/A</v>
      </c>
      <c r="E304" s="97" t="e">
        <f aca="false">'ARRIVI AUTO'!E304</f>
        <v>#N/A</v>
      </c>
      <c r="F304" s="98" t="e">
        <f aca="false">'ARRIVI AUTO'!F304</f>
        <v>#N/A</v>
      </c>
      <c r="G304" s="97" t="e">
        <f aca="false">'ARRIVI AUTO'!G304</f>
        <v>#N/A</v>
      </c>
      <c r="H304" s="44"/>
    </row>
    <row r="305" customFormat="false" ht="15" hidden="false" customHeight="false" outlineLevel="0" collapsed="false">
      <c r="A305" s="97" t="n">
        <f aca="false">'ARRIVI AUTO'!A305</f>
        <v>302</v>
      </c>
      <c r="B305" s="97" t="n">
        <f aca="false">'ARRIVI AUTO'!B305</f>
        <v>0</v>
      </c>
      <c r="C305" s="97" t="e">
        <f aca="false">'ARRIVI AUTO'!C305</f>
        <v>#N/A</v>
      </c>
      <c r="D305" s="97" t="e">
        <f aca="false">'ARRIVI AUTO'!D305</f>
        <v>#N/A</v>
      </c>
      <c r="E305" s="97" t="e">
        <f aca="false">'ARRIVI AUTO'!E305</f>
        <v>#N/A</v>
      </c>
      <c r="F305" s="98" t="e">
        <f aca="false">'ARRIVI AUTO'!F305</f>
        <v>#N/A</v>
      </c>
      <c r="G305" s="97" t="e">
        <f aca="false">'ARRIVI AUTO'!G305</f>
        <v>#N/A</v>
      </c>
      <c r="H305" s="44"/>
    </row>
    <row r="306" customFormat="false" ht="15" hidden="false" customHeight="false" outlineLevel="0" collapsed="false">
      <c r="A306" s="97" t="n">
        <f aca="false">'ARRIVI AUTO'!A306</f>
        <v>303</v>
      </c>
      <c r="B306" s="97" t="n">
        <f aca="false">'ARRIVI AUTO'!B306</f>
        <v>0</v>
      </c>
      <c r="C306" s="97" t="e">
        <f aca="false">'ARRIVI AUTO'!C306</f>
        <v>#N/A</v>
      </c>
      <c r="D306" s="97" t="e">
        <f aca="false">'ARRIVI AUTO'!D306</f>
        <v>#N/A</v>
      </c>
      <c r="E306" s="97" t="e">
        <f aca="false">'ARRIVI AUTO'!E306</f>
        <v>#N/A</v>
      </c>
      <c r="F306" s="98" t="e">
        <f aca="false">'ARRIVI AUTO'!F306</f>
        <v>#N/A</v>
      </c>
      <c r="G306" s="97" t="e">
        <f aca="false">'ARRIVI AUTO'!G306</f>
        <v>#N/A</v>
      </c>
      <c r="H306" s="44"/>
    </row>
    <row r="307" customFormat="false" ht="15" hidden="false" customHeight="false" outlineLevel="0" collapsed="false">
      <c r="A307" s="97" t="n">
        <f aca="false">'ARRIVI AUTO'!A307</f>
        <v>304</v>
      </c>
      <c r="B307" s="97" t="n">
        <f aca="false">'ARRIVI AUTO'!B307</f>
        <v>0</v>
      </c>
      <c r="C307" s="97" t="e">
        <f aca="false">'ARRIVI AUTO'!C307</f>
        <v>#N/A</v>
      </c>
      <c r="D307" s="97" t="e">
        <f aca="false">'ARRIVI AUTO'!D307</f>
        <v>#N/A</v>
      </c>
      <c r="E307" s="97" t="e">
        <f aca="false">'ARRIVI AUTO'!E307</f>
        <v>#N/A</v>
      </c>
      <c r="F307" s="98" t="e">
        <f aca="false">'ARRIVI AUTO'!F307</f>
        <v>#N/A</v>
      </c>
      <c r="G307" s="97" t="e">
        <f aca="false">'ARRIVI AUTO'!G307</f>
        <v>#N/A</v>
      </c>
      <c r="H307" s="44"/>
    </row>
    <row r="308" customFormat="false" ht="15" hidden="false" customHeight="false" outlineLevel="0" collapsed="false">
      <c r="A308" s="97" t="n">
        <f aca="false">'ARRIVI AUTO'!A308</f>
        <v>305</v>
      </c>
      <c r="B308" s="97" t="n">
        <f aca="false">'ARRIVI AUTO'!B308</f>
        <v>0</v>
      </c>
      <c r="C308" s="97" t="e">
        <f aca="false">'ARRIVI AUTO'!C308</f>
        <v>#N/A</v>
      </c>
      <c r="D308" s="97" t="e">
        <f aca="false">'ARRIVI AUTO'!D308</f>
        <v>#N/A</v>
      </c>
      <c r="E308" s="97" t="e">
        <f aca="false">'ARRIVI AUTO'!E308</f>
        <v>#N/A</v>
      </c>
      <c r="F308" s="98" t="e">
        <f aca="false">'ARRIVI AUTO'!F308</f>
        <v>#N/A</v>
      </c>
      <c r="G308" s="97" t="e">
        <f aca="false">'ARRIVI AUTO'!G308</f>
        <v>#N/A</v>
      </c>
      <c r="H308" s="44"/>
    </row>
    <row r="309" customFormat="false" ht="15" hidden="false" customHeight="false" outlineLevel="0" collapsed="false">
      <c r="A309" s="97" t="n">
        <f aca="false">'ARRIVI AUTO'!A309</f>
        <v>306</v>
      </c>
      <c r="B309" s="97" t="n">
        <f aca="false">'ARRIVI AUTO'!B309</f>
        <v>0</v>
      </c>
      <c r="C309" s="97" t="e">
        <f aca="false">'ARRIVI AUTO'!C309</f>
        <v>#N/A</v>
      </c>
      <c r="D309" s="97" t="e">
        <f aca="false">'ARRIVI AUTO'!D309</f>
        <v>#N/A</v>
      </c>
      <c r="E309" s="97" t="e">
        <f aca="false">'ARRIVI AUTO'!E309</f>
        <v>#N/A</v>
      </c>
      <c r="F309" s="98" t="e">
        <f aca="false">'ARRIVI AUTO'!F309</f>
        <v>#N/A</v>
      </c>
      <c r="G309" s="97" t="e">
        <f aca="false">'ARRIVI AUTO'!G309</f>
        <v>#N/A</v>
      </c>
      <c r="H309" s="44"/>
    </row>
    <row r="310" customFormat="false" ht="15" hidden="false" customHeight="false" outlineLevel="0" collapsed="false">
      <c r="A310" s="97" t="n">
        <f aca="false">'ARRIVI AUTO'!A310</f>
        <v>307</v>
      </c>
      <c r="B310" s="97" t="n">
        <f aca="false">'ARRIVI AUTO'!B310</f>
        <v>0</v>
      </c>
      <c r="C310" s="97" t="e">
        <f aca="false">'ARRIVI AUTO'!C310</f>
        <v>#N/A</v>
      </c>
      <c r="D310" s="97" t="e">
        <f aca="false">'ARRIVI AUTO'!D310</f>
        <v>#N/A</v>
      </c>
      <c r="E310" s="97" t="e">
        <f aca="false">'ARRIVI AUTO'!E310</f>
        <v>#N/A</v>
      </c>
      <c r="F310" s="98" t="e">
        <f aca="false">'ARRIVI AUTO'!F310</f>
        <v>#N/A</v>
      </c>
      <c r="G310" s="97" t="e">
        <f aca="false">'ARRIVI AUTO'!G310</f>
        <v>#N/A</v>
      </c>
      <c r="H310" s="44"/>
    </row>
    <row r="311" customFormat="false" ht="15" hidden="false" customHeight="false" outlineLevel="0" collapsed="false">
      <c r="A311" s="97" t="n">
        <f aca="false">'ARRIVI AUTO'!A311</f>
        <v>308</v>
      </c>
      <c r="B311" s="97" t="n">
        <f aca="false">'ARRIVI AUTO'!B311</f>
        <v>0</v>
      </c>
      <c r="C311" s="97" t="e">
        <f aca="false">'ARRIVI AUTO'!C311</f>
        <v>#N/A</v>
      </c>
      <c r="D311" s="97" t="e">
        <f aca="false">'ARRIVI AUTO'!D311</f>
        <v>#N/A</v>
      </c>
      <c r="E311" s="97" t="e">
        <f aca="false">'ARRIVI AUTO'!E311</f>
        <v>#N/A</v>
      </c>
      <c r="F311" s="98" t="e">
        <f aca="false">'ARRIVI AUTO'!F311</f>
        <v>#N/A</v>
      </c>
      <c r="G311" s="97" t="e">
        <f aca="false">'ARRIVI AUTO'!G311</f>
        <v>#N/A</v>
      </c>
      <c r="H311" s="44"/>
    </row>
    <row r="312" customFormat="false" ht="15" hidden="false" customHeight="false" outlineLevel="0" collapsed="false">
      <c r="A312" s="97" t="n">
        <f aca="false">'ARRIVI AUTO'!A312</f>
        <v>309</v>
      </c>
      <c r="B312" s="97" t="n">
        <f aca="false">'ARRIVI AUTO'!B312</f>
        <v>0</v>
      </c>
      <c r="C312" s="97" t="e">
        <f aca="false">'ARRIVI AUTO'!C312</f>
        <v>#N/A</v>
      </c>
      <c r="D312" s="97" t="e">
        <f aca="false">'ARRIVI AUTO'!D312</f>
        <v>#N/A</v>
      </c>
      <c r="E312" s="97" t="e">
        <f aca="false">'ARRIVI AUTO'!E312</f>
        <v>#N/A</v>
      </c>
      <c r="F312" s="98" t="e">
        <f aca="false">'ARRIVI AUTO'!F312</f>
        <v>#N/A</v>
      </c>
      <c r="G312" s="97" t="e">
        <f aca="false">'ARRIVI AUTO'!G312</f>
        <v>#N/A</v>
      </c>
      <c r="H312" s="44"/>
    </row>
    <row r="313" customFormat="false" ht="15" hidden="false" customHeight="false" outlineLevel="0" collapsed="false">
      <c r="A313" s="97" t="n">
        <f aca="false">'ARRIVI AUTO'!A313</f>
        <v>310</v>
      </c>
      <c r="B313" s="97" t="n">
        <f aca="false">'ARRIVI AUTO'!B313</f>
        <v>0</v>
      </c>
      <c r="C313" s="97" t="e">
        <f aca="false">'ARRIVI AUTO'!C313</f>
        <v>#N/A</v>
      </c>
      <c r="D313" s="97" t="e">
        <f aca="false">'ARRIVI AUTO'!D313</f>
        <v>#N/A</v>
      </c>
      <c r="E313" s="97" t="e">
        <f aca="false">'ARRIVI AUTO'!E313</f>
        <v>#N/A</v>
      </c>
      <c r="F313" s="98" t="e">
        <f aca="false">'ARRIVI AUTO'!F313</f>
        <v>#N/A</v>
      </c>
      <c r="G313" s="97" t="e">
        <f aca="false">'ARRIVI AUTO'!G313</f>
        <v>#N/A</v>
      </c>
      <c r="H313" s="44"/>
    </row>
    <row r="314" customFormat="false" ht="15" hidden="false" customHeight="false" outlineLevel="0" collapsed="false">
      <c r="A314" s="97" t="n">
        <f aca="false">'ARRIVI AUTO'!A314</f>
        <v>311</v>
      </c>
      <c r="B314" s="97" t="n">
        <f aca="false">'ARRIVI AUTO'!B314</f>
        <v>0</v>
      </c>
      <c r="C314" s="97" t="e">
        <f aca="false">'ARRIVI AUTO'!C314</f>
        <v>#N/A</v>
      </c>
      <c r="D314" s="97" t="e">
        <f aca="false">'ARRIVI AUTO'!D314</f>
        <v>#N/A</v>
      </c>
      <c r="E314" s="97" t="e">
        <f aca="false">'ARRIVI AUTO'!E314</f>
        <v>#N/A</v>
      </c>
      <c r="F314" s="98" t="e">
        <f aca="false">'ARRIVI AUTO'!F314</f>
        <v>#N/A</v>
      </c>
      <c r="G314" s="97" t="e">
        <f aca="false">'ARRIVI AUTO'!G314</f>
        <v>#N/A</v>
      </c>
      <c r="H314" s="44"/>
    </row>
    <row r="315" customFormat="false" ht="15" hidden="false" customHeight="false" outlineLevel="0" collapsed="false">
      <c r="A315" s="97" t="n">
        <f aca="false">'ARRIVI AUTO'!A315</f>
        <v>312</v>
      </c>
      <c r="B315" s="97" t="n">
        <f aca="false">'ARRIVI AUTO'!B315</f>
        <v>0</v>
      </c>
      <c r="C315" s="97" t="e">
        <f aca="false">'ARRIVI AUTO'!C315</f>
        <v>#N/A</v>
      </c>
      <c r="D315" s="97" t="e">
        <f aca="false">'ARRIVI AUTO'!D315</f>
        <v>#N/A</v>
      </c>
      <c r="E315" s="97" t="e">
        <f aca="false">'ARRIVI AUTO'!E315</f>
        <v>#N/A</v>
      </c>
      <c r="F315" s="98" t="e">
        <f aca="false">'ARRIVI AUTO'!F315</f>
        <v>#N/A</v>
      </c>
      <c r="G315" s="97" t="e">
        <f aca="false">'ARRIVI AUTO'!G315</f>
        <v>#N/A</v>
      </c>
      <c r="H315" s="44"/>
    </row>
    <row r="316" customFormat="false" ht="15" hidden="false" customHeight="false" outlineLevel="0" collapsed="false">
      <c r="A316" s="97" t="n">
        <f aca="false">'ARRIVI AUTO'!A316</f>
        <v>313</v>
      </c>
      <c r="B316" s="97" t="n">
        <f aca="false">'ARRIVI AUTO'!B316</f>
        <v>0</v>
      </c>
      <c r="C316" s="97" t="e">
        <f aca="false">'ARRIVI AUTO'!C316</f>
        <v>#N/A</v>
      </c>
      <c r="D316" s="97" t="e">
        <f aca="false">'ARRIVI AUTO'!D316</f>
        <v>#N/A</v>
      </c>
      <c r="E316" s="97" t="e">
        <f aca="false">'ARRIVI AUTO'!E316</f>
        <v>#N/A</v>
      </c>
      <c r="F316" s="98" t="e">
        <f aca="false">'ARRIVI AUTO'!F316</f>
        <v>#N/A</v>
      </c>
      <c r="G316" s="97" t="e">
        <f aca="false">'ARRIVI AUTO'!G316</f>
        <v>#N/A</v>
      </c>
      <c r="H316" s="44"/>
    </row>
    <row r="317" customFormat="false" ht="15" hidden="false" customHeight="false" outlineLevel="0" collapsed="false">
      <c r="A317" s="97" t="n">
        <f aca="false">'ARRIVI AUTO'!A317</f>
        <v>314</v>
      </c>
      <c r="B317" s="97" t="n">
        <f aca="false">'ARRIVI AUTO'!B317</f>
        <v>0</v>
      </c>
      <c r="C317" s="97" t="e">
        <f aca="false">'ARRIVI AUTO'!C317</f>
        <v>#N/A</v>
      </c>
      <c r="D317" s="97" t="e">
        <f aca="false">'ARRIVI AUTO'!D317</f>
        <v>#N/A</v>
      </c>
      <c r="E317" s="97" t="e">
        <f aca="false">'ARRIVI AUTO'!E317</f>
        <v>#N/A</v>
      </c>
      <c r="F317" s="98" t="e">
        <f aca="false">'ARRIVI AUTO'!F317</f>
        <v>#N/A</v>
      </c>
      <c r="G317" s="97" t="e">
        <f aca="false">'ARRIVI AUTO'!G317</f>
        <v>#N/A</v>
      </c>
      <c r="H317" s="44"/>
    </row>
    <row r="318" customFormat="false" ht="15" hidden="false" customHeight="false" outlineLevel="0" collapsed="false">
      <c r="A318" s="97" t="n">
        <f aca="false">'ARRIVI AUTO'!A318</f>
        <v>315</v>
      </c>
      <c r="B318" s="97" t="n">
        <f aca="false">'ARRIVI AUTO'!B318</f>
        <v>0</v>
      </c>
      <c r="C318" s="97" t="e">
        <f aca="false">'ARRIVI AUTO'!C318</f>
        <v>#N/A</v>
      </c>
      <c r="D318" s="97" t="e">
        <f aca="false">'ARRIVI AUTO'!D318</f>
        <v>#N/A</v>
      </c>
      <c r="E318" s="97" t="e">
        <f aca="false">'ARRIVI AUTO'!E318</f>
        <v>#N/A</v>
      </c>
      <c r="F318" s="98" t="e">
        <f aca="false">'ARRIVI AUTO'!F318</f>
        <v>#N/A</v>
      </c>
      <c r="G318" s="97" t="e">
        <f aca="false">'ARRIVI AUTO'!G318</f>
        <v>#N/A</v>
      </c>
      <c r="H318" s="44"/>
    </row>
    <row r="319" customFormat="false" ht="15" hidden="false" customHeight="false" outlineLevel="0" collapsed="false">
      <c r="A319" s="97" t="n">
        <f aca="false">'ARRIVI AUTO'!A319</f>
        <v>316</v>
      </c>
      <c r="B319" s="97" t="n">
        <f aca="false">'ARRIVI AUTO'!B319</f>
        <v>0</v>
      </c>
      <c r="C319" s="97" t="e">
        <f aca="false">'ARRIVI AUTO'!C319</f>
        <v>#N/A</v>
      </c>
      <c r="D319" s="97" t="e">
        <f aca="false">'ARRIVI AUTO'!D319</f>
        <v>#N/A</v>
      </c>
      <c r="E319" s="97" t="e">
        <f aca="false">'ARRIVI AUTO'!E319</f>
        <v>#N/A</v>
      </c>
      <c r="F319" s="98" t="e">
        <f aca="false">'ARRIVI AUTO'!F319</f>
        <v>#N/A</v>
      </c>
      <c r="G319" s="97" t="e">
        <f aca="false">'ARRIVI AUTO'!G319</f>
        <v>#N/A</v>
      </c>
      <c r="H319" s="44"/>
    </row>
    <row r="320" customFormat="false" ht="15" hidden="false" customHeight="false" outlineLevel="0" collapsed="false">
      <c r="A320" s="97" t="n">
        <f aca="false">'ARRIVI AUTO'!A320</f>
        <v>317</v>
      </c>
      <c r="B320" s="97" t="n">
        <f aca="false">'ARRIVI AUTO'!B320</f>
        <v>0</v>
      </c>
      <c r="C320" s="97" t="e">
        <f aca="false">'ARRIVI AUTO'!C320</f>
        <v>#N/A</v>
      </c>
      <c r="D320" s="97" t="e">
        <f aca="false">'ARRIVI AUTO'!D320</f>
        <v>#N/A</v>
      </c>
      <c r="E320" s="97" t="e">
        <f aca="false">'ARRIVI AUTO'!E320</f>
        <v>#N/A</v>
      </c>
      <c r="F320" s="98" t="e">
        <f aca="false">'ARRIVI AUTO'!F320</f>
        <v>#N/A</v>
      </c>
      <c r="G320" s="97" t="e">
        <f aca="false">'ARRIVI AUTO'!G320</f>
        <v>#N/A</v>
      </c>
      <c r="H320" s="44"/>
    </row>
    <row r="321" customFormat="false" ht="15" hidden="false" customHeight="false" outlineLevel="0" collapsed="false">
      <c r="A321" s="97" t="n">
        <f aca="false">'ARRIVI AUTO'!A321</f>
        <v>318</v>
      </c>
      <c r="B321" s="97" t="n">
        <f aca="false">'ARRIVI AUTO'!B321</f>
        <v>0</v>
      </c>
      <c r="C321" s="97" t="e">
        <f aca="false">'ARRIVI AUTO'!C321</f>
        <v>#N/A</v>
      </c>
      <c r="D321" s="97" t="e">
        <f aca="false">'ARRIVI AUTO'!D321</f>
        <v>#N/A</v>
      </c>
      <c r="E321" s="97" t="e">
        <f aca="false">'ARRIVI AUTO'!E321</f>
        <v>#N/A</v>
      </c>
      <c r="F321" s="98" t="e">
        <f aca="false">'ARRIVI AUTO'!F321</f>
        <v>#N/A</v>
      </c>
      <c r="G321" s="97" t="e">
        <f aca="false">'ARRIVI AUTO'!G321</f>
        <v>#N/A</v>
      </c>
      <c r="H321" s="44"/>
    </row>
    <row r="322" customFormat="false" ht="15" hidden="false" customHeight="false" outlineLevel="0" collapsed="false">
      <c r="A322" s="97" t="n">
        <f aca="false">'ARRIVI AUTO'!A322</f>
        <v>319</v>
      </c>
      <c r="B322" s="97" t="n">
        <f aca="false">'ARRIVI AUTO'!B322</f>
        <v>0</v>
      </c>
      <c r="C322" s="97" t="e">
        <f aca="false">'ARRIVI AUTO'!C322</f>
        <v>#N/A</v>
      </c>
      <c r="D322" s="97" t="e">
        <f aca="false">'ARRIVI AUTO'!D322</f>
        <v>#N/A</v>
      </c>
      <c r="E322" s="97" t="e">
        <f aca="false">'ARRIVI AUTO'!E322</f>
        <v>#N/A</v>
      </c>
      <c r="F322" s="98" t="e">
        <f aca="false">'ARRIVI AUTO'!F322</f>
        <v>#N/A</v>
      </c>
      <c r="G322" s="97" t="e">
        <f aca="false">'ARRIVI AUTO'!G322</f>
        <v>#N/A</v>
      </c>
      <c r="H322" s="44"/>
    </row>
    <row r="323" customFormat="false" ht="15" hidden="false" customHeight="false" outlineLevel="0" collapsed="false">
      <c r="A323" s="97" t="n">
        <f aca="false">'ARRIVI AUTO'!A323</f>
        <v>320</v>
      </c>
      <c r="B323" s="97" t="n">
        <f aca="false">'ARRIVI AUTO'!B323</f>
        <v>0</v>
      </c>
      <c r="C323" s="97" t="e">
        <f aca="false">'ARRIVI AUTO'!C323</f>
        <v>#N/A</v>
      </c>
      <c r="D323" s="97" t="e">
        <f aca="false">'ARRIVI AUTO'!D323</f>
        <v>#N/A</v>
      </c>
      <c r="E323" s="97" t="e">
        <f aca="false">'ARRIVI AUTO'!E323</f>
        <v>#N/A</v>
      </c>
      <c r="F323" s="98" t="e">
        <f aca="false">'ARRIVI AUTO'!F323</f>
        <v>#N/A</v>
      </c>
      <c r="G323" s="97" t="e">
        <f aca="false">'ARRIVI AUTO'!G323</f>
        <v>#N/A</v>
      </c>
      <c r="H323" s="44"/>
    </row>
    <row r="324" customFormat="false" ht="15" hidden="false" customHeight="false" outlineLevel="0" collapsed="false">
      <c r="A324" s="97" t="n">
        <f aca="false">'ARRIVI AUTO'!A324</f>
        <v>321</v>
      </c>
      <c r="B324" s="97" t="n">
        <f aca="false">'ARRIVI AUTO'!B324</f>
        <v>0</v>
      </c>
      <c r="C324" s="97" t="e">
        <f aca="false">'ARRIVI AUTO'!C324</f>
        <v>#N/A</v>
      </c>
      <c r="D324" s="97" t="e">
        <f aca="false">'ARRIVI AUTO'!D324</f>
        <v>#N/A</v>
      </c>
      <c r="E324" s="97" t="e">
        <f aca="false">'ARRIVI AUTO'!E324</f>
        <v>#N/A</v>
      </c>
      <c r="F324" s="98" t="e">
        <f aca="false">'ARRIVI AUTO'!F324</f>
        <v>#N/A</v>
      </c>
      <c r="G324" s="97" t="e">
        <f aca="false">'ARRIVI AUTO'!G324</f>
        <v>#N/A</v>
      </c>
      <c r="H324" s="44"/>
    </row>
    <row r="325" customFormat="false" ht="15" hidden="false" customHeight="false" outlineLevel="0" collapsed="false">
      <c r="A325" s="97" t="n">
        <f aca="false">'ARRIVI AUTO'!A325</f>
        <v>322</v>
      </c>
      <c r="B325" s="97" t="n">
        <f aca="false">'ARRIVI AUTO'!B325</f>
        <v>0</v>
      </c>
      <c r="C325" s="97" t="e">
        <f aca="false">'ARRIVI AUTO'!C325</f>
        <v>#N/A</v>
      </c>
      <c r="D325" s="97" t="e">
        <f aca="false">'ARRIVI AUTO'!D325</f>
        <v>#N/A</v>
      </c>
      <c r="E325" s="97" t="e">
        <f aca="false">'ARRIVI AUTO'!E325</f>
        <v>#N/A</v>
      </c>
      <c r="F325" s="98" t="e">
        <f aca="false">'ARRIVI AUTO'!F325</f>
        <v>#N/A</v>
      </c>
      <c r="G325" s="97" t="e">
        <f aca="false">'ARRIVI AUTO'!G325</f>
        <v>#N/A</v>
      </c>
      <c r="H325" s="44"/>
    </row>
    <row r="326" customFormat="false" ht="15" hidden="false" customHeight="false" outlineLevel="0" collapsed="false">
      <c r="A326" s="97" t="n">
        <f aca="false">'ARRIVI AUTO'!A326</f>
        <v>323</v>
      </c>
      <c r="B326" s="97" t="n">
        <f aca="false">'ARRIVI AUTO'!B326</f>
        <v>0</v>
      </c>
      <c r="C326" s="97" t="e">
        <f aca="false">'ARRIVI AUTO'!C326</f>
        <v>#N/A</v>
      </c>
      <c r="D326" s="97" t="e">
        <f aca="false">'ARRIVI AUTO'!D326</f>
        <v>#N/A</v>
      </c>
      <c r="E326" s="97" t="e">
        <f aca="false">'ARRIVI AUTO'!E326</f>
        <v>#N/A</v>
      </c>
      <c r="F326" s="98" t="e">
        <f aca="false">'ARRIVI AUTO'!F326</f>
        <v>#N/A</v>
      </c>
      <c r="G326" s="97" t="e">
        <f aca="false">'ARRIVI AUTO'!G326</f>
        <v>#N/A</v>
      </c>
      <c r="H326" s="44"/>
    </row>
    <row r="327" customFormat="false" ht="15" hidden="false" customHeight="false" outlineLevel="0" collapsed="false">
      <c r="A327" s="97" t="n">
        <f aca="false">'ARRIVI AUTO'!A327</f>
        <v>324</v>
      </c>
      <c r="B327" s="97" t="n">
        <f aca="false">'ARRIVI AUTO'!B327</f>
        <v>0</v>
      </c>
      <c r="C327" s="97" t="e">
        <f aca="false">'ARRIVI AUTO'!C327</f>
        <v>#N/A</v>
      </c>
      <c r="D327" s="97" t="e">
        <f aca="false">'ARRIVI AUTO'!D327</f>
        <v>#N/A</v>
      </c>
      <c r="E327" s="97" t="e">
        <f aca="false">'ARRIVI AUTO'!E327</f>
        <v>#N/A</v>
      </c>
      <c r="F327" s="98" t="e">
        <f aca="false">'ARRIVI AUTO'!F327</f>
        <v>#N/A</v>
      </c>
      <c r="G327" s="97" t="e">
        <f aca="false">'ARRIVI AUTO'!G327</f>
        <v>#N/A</v>
      </c>
      <c r="H327" s="44"/>
    </row>
    <row r="328" customFormat="false" ht="15" hidden="false" customHeight="false" outlineLevel="0" collapsed="false">
      <c r="A328" s="97" t="n">
        <f aca="false">'ARRIVI AUTO'!A328</f>
        <v>325</v>
      </c>
      <c r="B328" s="97" t="n">
        <f aca="false">'ARRIVI AUTO'!B328</f>
        <v>0</v>
      </c>
      <c r="C328" s="97" t="e">
        <f aca="false">'ARRIVI AUTO'!C328</f>
        <v>#N/A</v>
      </c>
      <c r="D328" s="97" t="e">
        <f aca="false">'ARRIVI AUTO'!D328</f>
        <v>#N/A</v>
      </c>
      <c r="E328" s="97" t="e">
        <f aca="false">'ARRIVI AUTO'!E328</f>
        <v>#N/A</v>
      </c>
      <c r="F328" s="98" t="e">
        <f aca="false">'ARRIVI AUTO'!F328</f>
        <v>#N/A</v>
      </c>
      <c r="G328" s="97" t="e">
        <f aca="false">'ARRIVI AUTO'!G328</f>
        <v>#N/A</v>
      </c>
      <c r="H328" s="44"/>
    </row>
    <row r="329" customFormat="false" ht="15" hidden="false" customHeight="false" outlineLevel="0" collapsed="false">
      <c r="A329" s="97" t="n">
        <f aca="false">'ARRIVI AUTO'!A329</f>
        <v>326</v>
      </c>
      <c r="B329" s="97" t="n">
        <f aca="false">'ARRIVI AUTO'!B329</f>
        <v>0</v>
      </c>
      <c r="C329" s="97" t="e">
        <f aca="false">'ARRIVI AUTO'!C329</f>
        <v>#N/A</v>
      </c>
      <c r="D329" s="97" t="e">
        <f aca="false">'ARRIVI AUTO'!D329</f>
        <v>#N/A</v>
      </c>
      <c r="E329" s="97" t="e">
        <f aca="false">'ARRIVI AUTO'!E329</f>
        <v>#N/A</v>
      </c>
      <c r="F329" s="98" t="e">
        <f aca="false">'ARRIVI AUTO'!F329</f>
        <v>#N/A</v>
      </c>
      <c r="G329" s="97" t="e">
        <f aca="false">'ARRIVI AUTO'!G329</f>
        <v>#N/A</v>
      </c>
      <c r="H329" s="44"/>
    </row>
    <row r="330" customFormat="false" ht="15" hidden="false" customHeight="false" outlineLevel="0" collapsed="false">
      <c r="A330" s="97" t="n">
        <f aca="false">'ARRIVI AUTO'!A330</f>
        <v>327</v>
      </c>
      <c r="B330" s="97" t="n">
        <f aca="false">'ARRIVI AUTO'!B330</f>
        <v>0</v>
      </c>
      <c r="C330" s="97" t="e">
        <f aca="false">'ARRIVI AUTO'!C330</f>
        <v>#N/A</v>
      </c>
      <c r="D330" s="97" t="e">
        <f aca="false">'ARRIVI AUTO'!D330</f>
        <v>#N/A</v>
      </c>
      <c r="E330" s="97" t="e">
        <f aca="false">'ARRIVI AUTO'!E330</f>
        <v>#N/A</v>
      </c>
      <c r="F330" s="98" t="e">
        <f aca="false">'ARRIVI AUTO'!F330</f>
        <v>#N/A</v>
      </c>
      <c r="G330" s="97" t="e">
        <f aca="false">'ARRIVI AUTO'!G330</f>
        <v>#N/A</v>
      </c>
      <c r="H330" s="44"/>
    </row>
    <row r="331" customFormat="false" ht="15" hidden="false" customHeight="false" outlineLevel="0" collapsed="false">
      <c r="A331" s="97" t="n">
        <f aca="false">'ARRIVI AUTO'!A331</f>
        <v>328</v>
      </c>
      <c r="B331" s="97" t="n">
        <f aca="false">'ARRIVI AUTO'!B331</f>
        <v>0</v>
      </c>
      <c r="C331" s="97" t="e">
        <f aca="false">'ARRIVI AUTO'!C331</f>
        <v>#N/A</v>
      </c>
      <c r="D331" s="97" t="e">
        <f aca="false">'ARRIVI AUTO'!D331</f>
        <v>#N/A</v>
      </c>
      <c r="E331" s="97" t="e">
        <f aca="false">'ARRIVI AUTO'!E331</f>
        <v>#N/A</v>
      </c>
      <c r="F331" s="98" t="e">
        <f aca="false">'ARRIVI AUTO'!F331</f>
        <v>#N/A</v>
      </c>
      <c r="G331" s="97" t="e">
        <f aca="false">'ARRIVI AUTO'!G331</f>
        <v>#N/A</v>
      </c>
      <c r="H331" s="44"/>
    </row>
    <row r="332" customFormat="false" ht="15" hidden="false" customHeight="false" outlineLevel="0" collapsed="false">
      <c r="A332" s="97" t="n">
        <f aca="false">'ARRIVI AUTO'!A332</f>
        <v>329</v>
      </c>
      <c r="B332" s="97" t="n">
        <f aca="false">'ARRIVI AUTO'!B332</f>
        <v>0</v>
      </c>
      <c r="C332" s="97" t="e">
        <f aca="false">'ARRIVI AUTO'!C332</f>
        <v>#N/A</v>
      </c>
      <c r="D332" s="97" t="e">
        <f aca="false">'ARRIVI AUTO'!D332</f>
        <v>#N/A</v>
      </c>
      <c r="E332" s="97" t="e">
        <f aca="false">'ARRIVI AUTO'!E332</f>
        <v>#N/A</v>
      </c>
      <c r="F332" s="98" t="e">
        <f aca="false">'ARRIVI AUTO'!F332</f>
        <v>#N/A</v>
      </c>
      <c r="G332" s="97" t="e">
        <f aca="false">'ARRIVI AUTO'!G332</f>
        <v>#N/A</v>
      </c>
      <c r="H332" s="44"/>
    </row>
    <row r="333" customFormat="false" ht="15" hidden="false" customHeight="false" outlineLevel="0" collapsed="false">
      <c r="A333" s="97" t="n">
        <f aca="false">'ARRIVI AUTO'!A333</f>
        <v>330</v>
      </c>
      <c r="B333" s="97" t="n">
        <f aca="false">'ARRIVI AUTO'!B333</f>
        <v>0</v>
      </c>
      <c r="C333" s="97" t="e">
        <f aca="false">'ARRIVI AUTO'!C333</f>
        <v>#N/A</v>
      </c>
      <c r="D333" s="97" t="e">
        <f aca="false">'ARRIVI AUTO'!D333</f>
        <v>#N/A</v>
      </c>
      <c r="E333" s="97" t="e">
        <f aca="false">'ARRIVI AUTO'!E333</f>
        <v>#N/A</v>
      </c>
      <c r="F333" s="98" t="e">
        <f aca="false">'ARRIVI AUTO'!F333</f>
        <v>#N/A</v>
      </c>
      <c r="G333" s="97" t="e">
        <f aca="false">'ARRIVI AUTO'!G333</f>
        <v>#N/A</v>
      </c>
      <c r="H333" s="44"/>
    </row>
    <row r="334" customFormat="false" ht="15" hidden="false" customHeight="false" outlineLevel="0" collapsed="false">
      <c r="A334" s="97" t="n">
        <f aca="false">'ARRIVI AUTO'!A334</f>
        <v>331</v>
      </c>
      <c r="B334" s="97" t="n">
        <f aca="false">'ARRIVI AUTO'!B334</f>
        <v>0</v>
      </c>
      <c r="C334" s="97" t="e">
        <f aca="false">'ARRIVI AUTO'!C334</f>
        <v>#N/A</v>
      </c>
      <c r="D334" s="97" t="e">
        <f aca="false">'ARRIVI AUTO'!D334</f>
        <v>#N/A</v>
      </c>
      <c r="E334" s="97" t="e">
        <f aca="false">'ARRIVI AUTO'!E334</f>
        <v>#N/A</v>
      </c>
      <c r="F334" s="98" t="e">
        <f aca="false">'ARRIVI AUTO'!F334</f>
        <v>#N/A</v>
      </c>
      <c r="G334" s="97" t="e">
        <f aca="false">'ARRIVI AUTO'!G334</f>
        <v>#N/A</v>
      </c>
      <c r="H334" s="44"/>
    </row>
    <row r="335" customFormat="false" ht="15" hidden="false" customHeight="false" outlineLevel="0" collapsed="false">
      <c r="A335" s="97" t="n">
        <f aca="false">'ARRIVI AUTO'!A335</f>
        <v>332</v>
      </c>
      <c r="B335" s="97" t="n">
        <f aca="false">'ARRIVI AUTO'!B335</f>
        <v>0</v>
      </c>
      <c r="C335" s="97" t="e">
        <f aca="false">'ARRIVI AUTO'!C335</f>
        <v>#N/A</v>
      </c>
      <c r="D335" s="97" t="e">
        <f aca="false">'ARRIVI AUTO'!D335</f>
        <v>#N/A</v>
      </c>
      <c r="E335" s="97" t="e">
        <f aca="false">'ARRIVI AUTO'!E335</f>
        <v>#N/A</v>
      </c>
      <c r="F335" s="98" t="e">
        <f aca="false">'ARRIVI AUTO'!F335</f>
        <v>#N/A</v>
      </c>
      <c r="G335" s="97" t="e">
        <f aca="false">'ARRIVI AUTO'!G335</f>
        <v>#N/A</v>
      </c>
      <c r="H335" s="44"/>
    </row>
    <row r="336" customFormat="false" ht="15" hidden="false" customHeight="false" outlineLevel="0" collapsed="false">
      <c r="A336" s="97" t="n">
        <f aca="false">'ARRIVI AUTO'!A336</f>
        <v>333</v>
      </c>
      <c r="B336" s="97" t="n">
        <f aca="false">'ARRIVI AUTO'!B336</f>
        <v>0</v>
      </c>
      <c r="C336" s="97" t="e">
        <f aca="false">'ARRIVI AUTO'!C336</f>
        <v>#N/A</v>
      </c>
      <c r="D336" s="97" t="e">
        <f aca="false">'ARRIVI AUTO'!D336</f>
        <v>#N/A</v>
      </c>
      <c r="E336" s="97" t="e">
        <f aca="false">'ARRIVI AUTO'!E336</f>
        <v>#N/A</v>
      </c>
      <c r="F336" s="98" t="e">
        <f aca="false">'ARRIVI AUTO'!F336</f>
        <v>#N/A</v>
      </c>
      <c r="G336" s="97" t="e">
        <f aca="false">'ARRIVI AUTO'!G336</f>
        <v>#N/A</v>
      </c>
      <c r="H336" s="44"/>
    </row>
    <row r="337" customFormat="false" ht="15" hidden="false" customHeight="false" outlineLevel="0" collapsed="false">
      <c r="A337" s="97" t="n">
        <f aca="false">'ARRIVI AUTO'!A337</f>
        <v>334</v>
      </c>
      <c r="B337" s="97" t="n">
        <f aca="false">'ARRIVI AUTO'!B337</f>
        <v>0</v>
      </c>
      <c r="C337" s="97" t="e">
        <f aca="false">'ARRIVI AUTO'!C337</f>
        <v>#N/A</v>
      </c>
      <c r="D337" s="97" t="e">
        <f aca="false">'ARRIVI AUTO'!D337</f>
        <v>#N/A</v>
      </c>
      <c r="E337" s="97" t="e">
        <f aca="false">'ARRIVI AUTO'!E337</f>
        <v>#N/A</v>
      </c>
      <c r="F337" s="98" t="e">
        <f aca="false">'ARRIVI AUTO'!F337</f>
        <v>#N/A</v>
      </c>
      <c r="G337" s="97" t="e">
        <f aca="false">'ARRIVI AUTO'!G337</f>
        <v>#N/A</v>
      </c>
      <c r="H337" s="44"/>
    </row>
    <row r="338" customFormat="false" ht="15" hidden="false" customHeight="false" outlineLevel="0" collapsed="false">
      <c r="A338" s="97" t="n">
        <f aca="false">'ARRIVI AUTO'!A338</f>
        <v>335</v>
      </c>
      <c r="B338" s="97" t="n">
        <f aca="false">'ARRIVI AUTO'!B338</f>
        <v>0</v>
      </c>
      <c r="C338" s="97" t="e">
        <f aca="false">'ARRIVI AUTO'!C338</f>
        <v>#N/A</v>
      </c>
      <c r="D338" s="97" t="e">
        <f aca="false">'ARRIVI AUTO'!D338</f>
        <v>#N/A</v>
      </c>
      <c r="E338" s="97" t="e">
        <f aca="false">'ARRIVI AUTO'!E338</f>
        <v>#N/A</v>
      </c>
      <c r="F338" s="98" t="e">
        <f aca="false">'ARRIVI AUTO'!F338</f>
        <v>#N/A</v>
      </c>
      <c r="G338" s="97" t="e">
        <f aca="false">'ARRIVI AUTO'!G338</f>
        <v>#N/A</v>
      </c>
      <c r="H338" s="44"/>
    </row>
    <row r="339" customFormat="false" ht="15" hidden="false" customHeight="false" outlineLevel="0" collapsed="false">
      <c r="A339" s="97" t="n">
        <f aca="false">'ARRIVI AUTO'!A339</f>
        <v>336</v>
      </c>
      <c r="B339" s="97" t="n">
        <f aca="false">'ARRIVI AUTO'!B339</f>
        <v>0</v>
      </c>
      <c r="C339" s="97" t="e">
        <f aca="false">'ARRIVI AUTO'!C339</f>
        <v>#N/A</v>
      </c>
      <c r="D339" s="97" t="e">
        <f aca="false">'ARRIVI AUTO'!D339</f>
        <v>#N/A</v>
      </c>
      <c r="E339" s="97" t="e">
        <f aca="false">'ARRIVI AUTO'!E339</f>
        <v>#N/A</v>
      </c>
      <c r="F339" s="98" t="e">
        <f aca="false">'ARRIVI AUTO'!F339</f>
        <v>#N/A</v>
      </c>
      <c r="G339" s="97" t="e">
        <f aca="false">'ARRIVI AUTO'!G339</f>
        <v>#N/A</v>
      </c>
      <c r="H339" s="44"/>
    </row>
    <row r="340" customFormat="false" ht="15" hidden="false" customHeight="false" outlineLevel="0" collapsed="false">
      <c r="A340" s="97" t="n">
        <f aca="false">'ARRIVI AUTO'!A340</f>
        <v>337</v>
      </c>
      <c r="B340" s="97" t="n">
        <f aca="false">'ARRIVI AUTO'!B340</f>
        <v>0</v>
      </c>
      <c r="C340" s="97" t="e">
        <f aca="false">'ARRIVI AUTO'!C340</f>
        <v>#N/A</v>
      </c>
      <c r="D340" s="97" t="e">
        <f aca="false">'ARRIVI AUTO'!D340</f>
        <v>#N/A</v>
      </c>
      <c r="E340" s="97" t="e">
        <f aca="false">'ARRIVI AUTO'!E340</f>
        <v>#N/A</v>
      </c>
      <c r="F340" s="98" t="e">
        <f aca="false">'ARRIVI AUTO'!F340</f>
        <v>#N/A</v>
      </c>
      <c r="G340" s="97" t="e">
        <f aca="false">'ARRIVI AUTO'!G340</f>
        <v>#N/A</v>
      </c>
      <c r="H340" s="44"/>
    </row>
    <row r="341" customFormat="false" ht="15" hidden="false" customHeight="false" outlineLevel="0" collapsed="false">
      <c r="A341" s="97" t="n">
        <f aca="false">'ARRIVI AUTO'!A341</f>
        <v>338</v>
      </c>
      <c r="B341" s="97" t="n">
        <f aca="false">'ARRIVI AUTO'!B341</f>
        <v>0</v>
      </c>
      <c r="C341" s="97" t="e">
        <f aca="false">'ARRIVI AUTO'!C341</f>
        <v>#N/A</v>
      </c>
      <c r="D341" s="97" t="e">
        <f aca="false">'ARRIVI AUTO'!D341</f>
        <v>#N/A</v>
      </c>
      <c r="E341" s="97" t="e">
        <f aca="false">'ARRIVI AUTO'!E341</f>
        <v>#N/A</v>
      </c>
      <c r="F341" s="98" t="e">
        <f aca="false">'ARRIVI AUTO'!F341</f>
        <v>#N/A</v>
      </c>
      <c r="G341" s="97" t="e">
        <f aca="false">'ARRIVI AUTO'!G341</f>
        <v>#N/A</v>
      </c>
      <c r="H341" s="44"/>
    </row>
    <row r="342" customFormat="false" ht="15" hidden="false" customHeight="false" outlineLevel="0" collapsed="false">
      <c r="A342" s="97" t="n">
        <f aca="false">'ARRIVI AUTO'!A342</f>
        <v>339</v>
      </c>
      <c r="B342" s="97" t="n">
        <f aca="false">'ARRIVI AUTO'!B342</f>
        <v>0</v>
      </c>
      <c r="C342" s="97" t="e">
        <f aca="false">'ARRIVI AUTO'!C342</f>
        <v>#N/A</v>
      </c>
      <c r="D342" s="97" t="e">
        <f aca="false">'ARRIVI AUTO'!D342</f>
        <v>#N/A</v>
      </c>
      <c r="E342" s="97" t="e">
        <f aca="false">'ARRIVI AUTO'!E342</f>
        <v>#N/A</v>
      </c>
      <c r="F342" s="98" t="e">
        <f aca="false">'ARRIVI AUTO'!F342</f>
        <v>#N/A</v>
      </c>
      <c r="G342" s="97" t="e">
        <f aca="false">'ARRIVI AUTO'!G342</f>
        <v>#N/A</v>
      </c>
      <c r="H342" s="44"/>
    </row>
    <row r="343" customFormat="false" ht="15" hidden="false" customHeight="false" outlineLevel="0" collapsed="false">
      <c r="A343" s="97" t="n">
        <f aca="false">'ARRIVI AUTO'!A343</f>
        <v>340</v>
      </c>
      <c r="B343" s="97" t="n">
        <f aca="false">'ARRIVI AUTO'!B343</f>
        <v>0</v>
      </c>
      <c r="C343" s="97" t="e">
        <f aca="false">'ARRIVI AUTO'!C343</f>
        <v>#N/A</v>
      </c>
      <c r="D343" s="97" t="e">
        <f aca="false">'ARRIVI AUTO'!D343</f>
        <v>#N/A</v>
      </c>
      <c r="E343" s="97" t="e">
        <f aca="false">'ARRIVI AUTO'!E343</f>
        <v>#N/A</v>
      </c>
      <c r="F343" s="98" t="e">
        <f aca="false">'ARRIVI AUTO'!F343</f>
        <v>#N/A</v>
      </c>
      <c r="G343" s="97" t="e">
        <f aca="false">'ARRIVI AUTO'!G343</f>
        <v>#N/A</v>
      </c>
      <c r="H343" s="44"/>
    </row>
    <row r="344" customFormat="false" ht="15" hidden="false" customHeight="false" outlineLevel="0" collapsed="false">
      <c r="A344" s="97" t="n">
        <f aca="false">'ARRIVI AUTO'!A344</f>
        <v>341</v>
      </c>
      <c r="B344" s="97" t="n">
        <f aca="false">'ARRIVI AUTO'!B344</f>
        <v>0</v>
      </c>
      <c r="C344" s="97" t="e">
        <f aca="false">'ARRIVI AUTO'!C344</f>
        <v>#N/A</v>
      </c>
      <c r="D344" s="97" t="e">
        <f aca="false">'ARRIVI AUTO'!D344</f>
        <v>#N/A</v>
      </c>
      <c r="E344" s="97" t="e">
        <f aca="false">'ARRIVI AUTO'!E344</f>
        <v>#N/A</v>
      </c>
      <c r="F344" s="98" t="e">
        <f aca="false">'ARRIVI AUTO'!F344</f>
        <v>#N/A</v>
      </c>
      <c r="G344" s="97" t="e">
        <f aca="false">'ARRIVI AUTO'!G344</f>
        <v>#N/A</v>
      </c>
      <c r="H344" s="44"/>
    </row>
    <row r="345" customFormat="false" ht="15" hidden="false" customHeight="false" outlineLevel="0" collapsed="false">
      <c r="A345" s="97" t="n">
        <f aca="false">'ARRIVI AUTO'!A345</f>
        <v>342</v>
      </c>
      <c r="B345" s="97" t="n">
        <f aca="false">'ARRIVI AUTO'!B345</f>
        <v>0</v>
      </c>
      <c r="C345" s="97" t="e">
        <f aca="false">'ARRIVI AUTO'!C345</f>
        <v>#N/A</v>
      </c>
      <c r="D345" s="97" t="e">
        <f aca="false">'ARRIVI AUTO'!D345</f>
        <v>#N/A</v>
      </c>
      <c r="E345" s="97" t="e">
        <f aca="false">'ARRIVI AUTO'!E345</f>
        <v>#N/A</v>
      </c>
      <c r="F345" s="98" t="e">
        <f aca="false">'ARRIVI AUTO'!F345</f>
        <v>#N/A</v>
      </c>
      <c r="G345" s="97" t="e">
        <f aca="false">'ARRIVI AUTO'!G345</f>
        <v>#N/A</v>
      </c>
      <c r="H345" s="44"/>
    </row>
    <row r="346" customFormat="false" ht="15" hidden="false" customHeight="false" outlineLevel="0" collapsed="false">
      <c r="A346" s="97" t="n">
        <f aca="false">'ARRIVI AUTO'!A346</f>
        <v>343</v>
      </c>
      <c r="B346" s="97" t="n">
        <f aca="false">'ARRIVI AUTO'!B346</f>
        <v>0</v>
      </c>
      <c r="C346" s="97" t="e">
        <f aca="false">'ARRIVI AUTO'!C346</f>
        <v>#N/A</v>
      </c>
      <c r="D346" s="97" t="e">
        <f aca="false">'ARRIVI AUTO'!D346</f>
        <v>#N/A</v>
      </c>
      <c r="E346" s="97" t="e">
        <f aca="false">'ARRIVI AUTO'!E346</f>
        <v>#N/A</v>
      </c>
      <c r="F346" s="98" t="e">
        <f aca="false">'ARRIVI AUTO'!F346</f>
        <v>#N/A</v>
      </c>
      <c r="G346" s="97" t="e">
        <f aca="false">'ARRIVI AUTO'!G346</f>
        <v>#N/A</v>
      </c>
      <c r="H346" s="44"/>
    </row>
    <row r="347" customFormat="false" ht="15" hidden="false" customHeight="false" outlineLevel="0" collapsed="false">
      <c r="A347" s="97" t="n">
        <f aca="false">'ARRIVI AUTO'!A347</f>
        <v>344</v>
      </c>
      <c r="B347" s="97" t="n">
        <f aca="false">'ARRIVI AUTO'!B347</f>
        <v>0</v>
      </c>
      <c r="C347" s="97" t="e">
        <f aca="false">'ARRIVI AUTO'!C347</f>
        <v>#N/A</v>
      </c>
      <c r="D347" s="97" t="e">
        <f aca="false">'ARRIVI AUTO'!D347</f>
        <v>#N/A</v>
      </c>
      <c r="E347" s="97" t="e">
        <f aca="false">'ARRIVI AUTO'!E347</f>
        <v>#N/A</v>
      </c>
      <c r="F347" s="98" t="e">
        <f aca="false">'ARRIVI AUTO'!F347</f>
        <v>#N/A</v>
      </c>
      <c r="G347" s="97" t="e">
        <f aca="false">'ARRIVI AUTO'!G347</f>
        <v>#N/A</v>
      </c>
      <c r="H347" s="44"/>
    </row>
    <row r="348" customFormat="false" ht="15" hidden="false" customHeight="false" outlineLevel="0" collapsed="false">
      <c r="A348" s="97" t="n">
        <f aca="false">'ARRIVI AUTO'!A348</f>
        <v>345</v>
      </c>
      <c r="B348" s="97" t="n">
        <f aca="false">'ARRIVI AUTO'!B348</f>
        <v>0</v>
      </c>
      <c r="C348" s="97" t="e">
        <f aca="false">'ARRIVI AUTO'!C348</f>
        <v>#N/A</v>
      </c>
      <c r="D348" s="97" t="e">
        <f aca="false">'ARRIVI AUTO'!D348</f>
        <v>#N/A</v>
      </c>
      <c r="E348" s="97" t="e">
        <f aca="false">'ARRIVI AUTO'!E348</f>
        <v>#N/A</v>
      </c>
      <c r="F348" s="98" t="e">
        <f aca="false">'ARRIVI AUTO'!F348</f>
        <v>#N/A</v>
      </c>
      <c r="G348" s="97" t="e">
        <f aca="false">'ARRIVI AUTO'!G348</f>
        <v>#N/A</v>
      </c>
      <c r="H348" s="44"/>
    </row>
    <row r="349" customFormat="false" ht="15" hidden="false" customHeight="false" outlineLevel="0" collapsed="false">
      <c r="A349" s="97" t="n">
        <f aca="false">'ARRIVI AUTO'!A349</f>
        <v>346</v>
      </c>
      <c r="B349" s="97" t="n">
        <f aca="false">'ARRIVI AUTO'!B349</f>
        <v>0</v>
      </c>
      <c r="C349" s="97" t="e">
        <f aca="false">'ARRIVI AUTO'!C349</f>
        <v>#N/A</v>
      </c>
      <c r="D349" s="97" t="e">
        <f aca="false">'ARRIVI AUTO'!D349</f>
        <v>#N/A</v>
      </c>
      <c r="E349" s="97" t="e">
        <f aca="false">'ARRIVI AUTO'!E349</f>
        <v>#N/A</v>
      </c>
      <c r="F349" s="98" t="e">
        <f aca="false">'ARRIVI AUTO'!F349</f>
        <v>#N/A</v>
      </c>
      <c r="G349" s="97" t="e">
        <f aca="false">'ARRIVI AUTO'!G349</f>
        <v>#N/A</v>
      </c>
      <c r="H349" s="44"/>
    </row>
    <row r="350" customFormat="false" ht="15" hidden="false" customHeight="false" outlineLevel="0" collapsed="false">
      <c r="A350" s="97" t="n">
        <f aca="false">'ARRIVI AUTO'!A350</f>
        <v>347</v>
      </c>
      <c r="B350" s="97" t="n">
        <f aca="false">'ARRIVI AUTO'!B350</f>
        <v>0</v>
      </c>
      <c r="C350" s="97" t="e">
        <f aca="false">'ARRIVI AUTO'!C350</f>
        <v>#N/A</v>
      </c>
      <c r="D350" s="97" t="e">
        <f aca="false">'ARRIVI AUTO'!D350</f>
        <v>#N/A</v>
      </c>
      <c r="E350" s="97" t="e">
        <f aca="false">'ARRIVI AUTO'!E350</f>
        <v>#N/A</v>
      </c>
      <c r="F350" s="98" t="e">
        <f aca="false">'ARRIVI AUTO'!F350</f>
        <v>#N/A</v>
      </c>
      <c r="G350" s="97" t="e">
        <f aca="false">'ARRIVI AUTO'!G350</f>
        <v>#N/A</v>
      </c>
      <c r="H350" s="44"/>
    </row>
    <row r="351" customFormat="false" ht="15" hidden="false" customHeight="false" outlineLevel="0" collapsed="false">
      <c r="A351" s="97" t="n">
        <f aca="false">'ARRIVI AUTO'!A351</f>
        <v>348</v>
      </c>
      <c r="B351" s="97" t="n">
        <f aca="false">'ARRIVI AUTO'!B351</f>
        <v>0</v>
      </c>
      <c r="C351" s="97" t="e">
        <f aca="false">'ARRIVI AUTO'!C351</f>
        <v>#N/A</v>
      </c>
      <c r="D351" s="97" t="e">
        <f aca="false">'ARRIVI AUTO'!D351</f>
        <v>#N/A</v>
      </c>
      <c r="E351" s="97" t="e">
        <f aca="false">'ARRIVI AUTO'!E351</f>
        <v>#N/A</v>
      </c>
      <c r="F351" s="98" t="e">
        <f aca="false">'ARRIVI AUTO'!F351</f>
        <v>#N/A</v>
      </c>
      <c r="G351" s="97" t="e">
        <f aca="false">'ARRIVI AUTO'!G351</f>
        <v>#N/A</v>
      </c>
      <c r="H351" s="44"/>
    </row>
    <row r="352" customFormat="false" ht="15" hidden="false" customHeight="false" outlineLevel="0" collapsed="false">
      <c r="A352" s="97" t="n">
        <f aca="false">'ARRIVI AUTO'!A352</f>
        <v>349</v>
      </c>
      <c r="B352" s="97" t="n">
        <f aca="false">'ARRIVI AUTO'!B352</f>
        <v>0</v>
      </c>
      <c r="C352" s="97" t="e">
        <f aca="false">'ARRIVI AUTO'!C352</f>
        <v>#N/A</v>
      </c>
      <c r="D352" s="97" t="e">
        <f aca="false">'ARRIVI AUTO'!D352</f>
        <v>#N/A</v>
      </c>
      <c r="E352" s="97" t="e">
        <f aca="false">'ARRIVI AUTO'!E352</f>
        <v>#N/A</v>
      </c>
      <c r="F352" s="98" t="e">
        <f aca="false">'ARRIVI AUTO'!F352</f>
        <v>#N/A</v>
      </c>
      <c r="G352" s="97" t="e">
        <f aca="false">'ARRIVI AUTO'!G352</f>
        <v>#N/A</v>
      </c>
      <c r="H352" s="44"/>
    </row>
    <row r="353" customFormat="false" ht="15" hidden="false" customHeight="false" outlineLevel="0" collapsed="false">
      <c r="A353" s="97" t="n">
        <f aca="false">'ARRIVI AUTO'!A353</f>
        <v>350</v>
      </c>
      <c r="B353" s="97" t="n">
        <f aca="false">'ARRIVI AUTO'!B353</f>
        <v>0</v>
      </c>
      <c r="C353" s="97" t="e">
        <f aca="false">'ARRIVI AUTO'!C353</f>
        <v>#N/A</v>
      </c>
      <c r="D353" s="97" t="e">
        <f aca="false">'ARRIVI AUTO'!D353</f>
        <v>#N/A</v>
      </c>
      <c r="E353" s="97" t="e">
        <f aca="false">'ARRIVI AUTO'!E353</f>
        <v>#N/A</v>
      </c>
      <c r="F353" s="98" t="e">
        <f aca="false">'ARRIVI AUTO'!F353</f>
        <v>#N/A</v>
      </c>
      <c r="G353" s="97" t="e">
        <f aca="false">'ARRIVI AUTO'!G353</f>
        <v>#N/A</v>
      </c>
      <c r="H353" s="44"/>
    </row>
    <row r="354" customFormat="false" ht="15" hidden="false" customHeight="false" outlineLevel="0" collapsed="false">
      <c r="A354" s="97" t="n">
        <f aca="false">'ARRIVI AUTO'!A354</f>
        <v>351</v>
      </c>
      <c r="B354" s="97" t="n">
        <f aca="false">'ARRIVI AUTO'!B354</f>
        <v>0</v>
      </c>
      <c r="C354" s="97" t="e">
        <f aca="false">'ARRIVI AUTO'!C354</f>
        <v>#N/A</v>
      </c>
      <c r="D354" s="97" t="e">
        <f aca="false">'ARRIVI AUTO'!D354</f>
        <v>#N/A</v>
      </c>
      <c r="E354" s="97" t="e">
        <f aca="false">'ARRIVI AUTO'!E354</f>
        <v>#N/A</v>
      </c>
      <c r="F354" s="98" t="e">
        <f aca="false">'ARRIVI AUTO'!F354</f>
        <v>#N/A</v>
      </c>
      <c r="G354" s="97" t="e">
        <f aca="false">'ARRIVI AUTO'!G354</f>
        <v>#N/A</v>
      </c>
      <c r="H354" s="44"/>
    </row>
    <row r="355" customFormat="false" ht="15" hidden="false" customHeight="false" outlineLevel="0" collapsed="false">
      <c r="A355" s="97" t="n">
        <f aca="false">'ARRIVI AUTO'!A355</f>
        <v>352</v>
      </c>
      <c r="B355" s="97" t="n">
        <f aca="false">'ARRIVI AUTO'!B355</f>
        <v>0</v>
      </c>
      <c r="C355" s="97" t="e">
        <f aca="false">'ARRIVI AUTO'!C355</f>
        <v>#N/A</v>
      </c>
      <c r="D355" s="97" t="e">
        <f aca="false">'ARRIVI AUTO'!D355</f>
        <v>#N/A</v>
      </c>
      <c r="E355" s="97" t="e">
        <f aca="false">'ARRIVI AUTO'!E355</f>
        <v>#N/A</v>
      </c>
      <c r="F355" s="98" t="e">
        <f aca="false">'ARRIVI AUTO'!F355</f>
        <v>#N/A</v>
      </c>
      <c r="G355" s="97" t="e">
        <f aca="false">'ARRIVI AUTO'!G355</f>
        <v>#N/A</v>
      </c>
      <c r="H355" s="44"/>
    </row>
    <row r="356" customFormat="false" ht="15" hidden="false" customHeight="false" outlineLevel="0" collapsed="false">
      <c r="A356" s="97" t="n">
        <f aca="false">'ARRIVI AUTO'!A356</f>
        <v>353</v>
      </c>
      <c r="B356" s="97" t="n">
        <f aca="false">'ARRIVI AUTO'!B356</f>
        <v>0</v>
      </c>
      <c r="C356" s="97" t="e">
        <f aca="false">'ARRIVI AUTO'!C356</f>
        <v>#N/A</v>
      </c>
      <c r="D356" s="97" t="e">
        <f aca="false">'ARRIVI AUTO'!D356</f>
        <v>#N/A</v>
      </c>
      <c r="E356" s="97" t="e">
        <f aca="false">'ARRIVI AUTO'!E356</f>
        <v>#N/A</v>
      </c>
      <c r="F356" s="98" t="e">
        <f aca="false">'ARRIVI AUTO'!F356</f>
        <v>#N/A</v>
      </c>
      <c r="G356" s="97" t="e">
        <f aca="false">'ARRIVI AUTO'!G356</f>
        <v>#N/A</v>
      </c>
      <c r="H356" s="44"/>
    </row>
    <row r="357" customFormat="false" ht="15" hidden="false" customHeight="false" outlineLevel="0" collapsed="false">
      <c r="A357" s="97" t="n">
        <f aca="false">'ARRIVI AUTO'!A357</f>
        <v>354</v>
      </c>
      <c r="B357" s="97" t="n">
        <f aca="false">'ARRIVI AUTO'!B357</f>
        <v>0</v>
      </c>
      <c r="C357" s="97" t="e">
        <f aca="false">'ARRIVI AUTO'!C357</f>
        <v>#N/A</v>
      </c>
      <c r="D357" s="97" t="e">
        <f aca="false">'ARRIVI AUTO'!D357</f>
        <v>#N/A</v>
      </c>
      <c r="E357" s="97" t="e">
        <f aca="false">'ARRIVI AUTO'!E357</f>
        <v>#N/A</v>
      </c>
      <c r="F357" s="98" t="e">
        <f aca="false">'ARRIVI AUTO'!F357</f>
        <v>#N/A</v>
      </c>
      <c r="G357" s="97" t="e">
        <f aca="false">'ARRIVI AUTO'!G357</f>
        <v>#N/A</v>
      </c>
      <c r="H357" s="44"/>
    </row>
    <row r="358" customFormat="false" ht="15" hidden="false" customHeight="false" outlineLevel="0" collapsed="false">
      <c r="A358" s="97" t="n">
        <f aca="false">'ARRIVI AUTO'!A358</f>
        <v>355</v>
      </c>
      <c r="B358" s="97" t="n">
        <f aca="false">'ARRIVI AUTO'!B358</f>
        <v>0</v>
      </c>
      <c r="C358" s="97" t="e">
        <f aca="false">'ARRIVI AUTO'!C358</f>
        <v>#N/A</v>
      </c>
      <c r="D358" s="97" t="e">
        <f aca="false">'ARRIVI AUTO'!D358</f>
        <v>#N/A</v>
      </c>
      <c r="E358" s="97" t="e">
        <f aca="false">'ARRIVI AUTO'!E358</f>
        <v>#N/A</v>
      </c>
      <c r="F358" s="98" t="e">
        <f aca="false">'ARRIVI AUTO'!F358</f>
        <v>#N/A</v>
      </c>
      <c r="G358" s="97" t="e">
        <f aca="false">'ARRIVI AUTO'!G358</f>
        <v>#N/A</v>
      </c>
      <c r="H358" s="44"/>
    </row>
    <row r="359" customFormat="false" ht="15" hidden="false" customHeight="false" outlineLevel="0" collapsed="false">
      <c r="A359" s="97" t="n">
        <f aca="false">'ARRIVI AUTO'!A359</f>
        <v>356</v>
      </c>
      <c r="B359" s="97" t="n">
        <f aca="false">'ARRIVI AUTO'!B359</f>
        <v>0</v>
      </c>
      <c r="C359" s="97" t="e">
        <f aca="false">'ARRIVI AUTO'!C359</f>
        <v>#N/A</v>
      </c>
      <c r="D359" s="97" t="e">
        <f aca="false">'ARRIVI AUTO'!D359</f>
        <v>#N/A</v>
      </c>
      <c r="E359" s="97" t="e">
        <f aca="false">'ARRIVI AUTO'!E359</f>
        <v>#N/A</v>
      </c>
      <c r="F359" s="98" t="e">
        <f aca="false">'ARRIVI AUTO'!F359</f>
        <v>#N/A</v>
      </c>
      <c r="G359" s="97" t="e">
        <f aca="false">'ARRIVI AUTO'!G359</f>
        <v>#N/A</v>
      </c>
      <c r="H359" s="44"/>
    </row>
    <row r="360" customFormat="false" ht="15" hidden="false" customHeight="false" outlineLevel="0" collapsed="false">
      <c r="A360" s="97" t="n">
        <f aca="false">'ARRIVI AUTO'!A360</f>
        <v>357</v>
      </c>
      <c r="B360" s="97" t="n">
        <f aca="false">'ARRIVI AUTO'!B360</f>
        <v>0</v>
      </c>
      <c r="C360" s="97" t="e">
        <f aca="false">'ARRIVI AUTO'!C360</f>
        <v>#N/A</v>
      </c>
      <c r="D360" s="97" t="e">
        <f aca="false">'ARRIVI AUTO'!D360</f>
        <v>#N/A</v>
      </c>
      <c r="E360" s="97" t="e">
        <f aca="false">'ARRIVI AUTO'!E360</f>
        <v>#N/A</v>
      </c>
      <c r="F360" s="98" t="e">
        <f aca="false">'ARRIVI AUTO'!F360</f>
        <v>#N/A</v>
      </c>
      <c r="G360" s="97" t="e">
        <f aca="false">'ARRIVI AUTO'!G360</f>
        <v>#N/A</v>
      </c>
      <c r="H360" s="44"/>
    </row>
    <row r="361" customFormat="false" ht="15" hidden="false" customHeight="false" outlineLevel="0" collapsed="false">
      <c r="A361" s="97" t="n">
        <f aca="false">'ARRIVI AUTO'!A361</f>
        <v>358</v>
      </c>
      <c r="B361" s="97" t="n">
        <f aca="false">'ARRIVI AUTO'!B361</f>
        <v>0</v>
      </c>
      <c r="C361" s="97" t="e">
        <f aca="false">'ARRIVI AUTO'!C361</f>
        <v>#N/A</v>
      </c>
      <c r="D361" s="97" t="e">
        <f aca="false">'ARRIVI AUTO'!D361</f>
        <v>#N/A</v>
      </c>
      <c r="E361" s="97" t="e">
        <f aca="false">'ARRIVI AUTO'!E361</f>
        <v>#N/A</v>
      </c>
      <c r="F361" s="98" t="e">
        <f aca="false">'ARRIVI AUTO'!F361</f>
        <v>#N/A</v>
      </c>
      <c r="G361" s="97" t="e">
        <f aca="false">'ARRIVI AUTO'!G361</f>
        <v>#N/A</v>
      </c>
      <c r="H361" s="44"/>
    </row>
    <row r="362" customFormat="false" ht="15" hidden="false" customHeight="false" outlineLevel="0" collapsed="false">
      <c r="A362" s="97" t="n">
        <f aca="false">'ARRIVI AUTO'!A362</f>
        <v>359</v>
      </c>
      <c r="B362" s="97" t="n">
        <f aca="false">'ARRIVI AUTO'!B362</f>
        <v>0</v>
      </c>
      <c r="C362" s="97" t="e">
        <f aca="false">'ARRIVI AUTO'!C362</f>
        <v>#N/A</v>
      </c>
      <c r="D362" s="97" t="e">
        <f aca="false">'ARRIVI AUTO'!D362</f>
        <v>#N/A</v>
      </c>
      <c r="E362" s="97" t="e">
        <f aca="false">'ARRIVI AUTO'!E362</f>
        <v>#N/A</v>
      </c>
      <c r="F362" s="98" t="e">
        <f aca="false">'ARRIVI AUTO'!F362</f>
        <v>#N/A</v>
      </c>
      <c r="G362" s="97" t="e">
        <f aca="false">'ARRIVI AUTO'!G362</f>
        <v>#N/A</v>
      </c>
      <c r="H362" s="44"/>
    </row>
    <row r="363" customFormat="false" ht="15" hidden="false" customHeight="false" outlineLevel="0" collapsed="false">
      <c r="A363" s="97" t="n">
        <f aca="false">'ARRIVI AUTO'!A363</f>
        <v>360</v>
      </c>
      <c r="B363" s="97" t="n">
        <f aca="false">'ARRIVI AUTO'!B363</f>
        <v>0</v>
      </c>
      <c r="C363" s="97" t="e">
        <f aca="false">'ARRIVI AUTO'!C363</f>
        <v>#N/A</v>
      </c>
      <c r="D363" s="97" t="e">
        <f aca="false">'ARRIVI AUTO'!D363</f>
        <v>#N/A</v>
      </c>
      <c r="E363" s="97" t="e">
        <f aca="false">'ARRIVI AUTO'!E363</f>
        <v>#N/A</v>
      </c>
      <c r="F363" s="98" t="e">
        <f aca="false">'ARRIVI AUTO'!F363</f>
        <v>#N/A</v>
      </c>
      <c r="G363" s="97" t="e">
        <f aca="false">'ARRIVI AUTO'!G363</f>
        <v>#N/A</v>
      </c>
      <c r="H363" s="44"/>
    </row>
    <row r="364" customFormat="false" ht="15" hidden="false" customHeight="false" outlineLevel="0" collapsed="false">
      <c r="A364" s="97" t="n">
        <f aca="false">'ARRIVI AUTO'!A364</f>
        <v>361</v>
      </c>
      <c r="B364" s="97" t="n">
        <f aca="false">'ARRIVI AUTO'!B364</f>
        <v>0</v>
      </c>
      <c r="C364" s="97" t="e">
        <f aca="false">'ARRIVI AUTO'!C364</f>
        <v>#N/A</v>
      </c>
      <c r="D364" s="97" t="e">
        <f aca="false">'ARRIVI AUTO'!D364</f>
        <v>#N/A</v>
      </c>
      <c r="E364" s="97" t="e">
        <f aca="false">'ARRIVI AUTO'!E364</f>
        <v>#N/A</v>
      </c>
      <c r="F364" s="98" t="e">
        <f aca="false">'ARRIVI AUTO'!F364</f>
        <v>#N/A</v>
      </c>
      <c r="G364" s="97" t="e">
        <f aca="false">'ARRIVI AUTO'!G364</f>
        <v>#N/A</v>
      </c>
      <c r="H364" s="44"/>
    </row>
    <row r="365" customFormat="false" ht="15" hidden="false" customHeight="false" outlineLevel="0" collapsed="false">
      <c r="A365" s="97" t="n">
        <f aca="false">'ARRIVI AUTO'!A365</f>
        <v>362</v>
      </c>
      <c r="B365" s="97" t="n">
        <f aca="false">'ARRIVI AUTO'!B365</f>
        <v>0</v>
      </c>
      <c r="C365" s="97" t="e">
        <f aca="false">'ARRIVI AUTO'!C365</f>
        <v>#N/A</v>
      </c>
      <c r="D365" s="97" t="e">
        <f aca="false">'ARRIVI AUTO'!D365</f>
        <v>#N/A</v>
      </c>
      <c r="E365" s="97" t="e">
        <f aca="false">'ARRIVI AUTO'!E365</f>
        <v>#N/A</v>
      </c>
      <c r="F365" s="98" t="e">
        <f aca="false">'ARRIVI AUTO'!F365</f>
        <v>#N/A</v>
      </c>
      <c r="G365" s="97" t="e">
        <f aca="false">'ARRIVI AUTO'!G365</f>
        <v>#N/A</v>
      </c>
      <c r="H365" s="44"/>
    </row>
    <row r="366" customFormat="false" ht="15" hidden="false" customHeight="false" outlineLevel="0" collapsed="false">
      <c r="A366" s="97" t="n">
        <f aca="false">'ARRIVI AUTO'!A366</f>
        <v>363</v>
      </c>
      <c r="B366" s="97" t="n">
        <f aca="false">'ARRIVI AUTO'!B366</f>
        <v>0</v>
      </c>
      <c r="C366" s="97" t="e">
        <f aca="false">'ARRIVI AUTO'!C366</f>
        <v>#N/A</v>
      </c>
      <c r="D366" s="97" t="e">
        <f aca="false">'ARRIVI AUTO'!D366</f>
        <v>#N/A</v>
      </c>
      <c r="E366" s="97" t="e">
        <f aca="false">'ARRIVI AUTO'!E366</f>
        <v>#N/A</v>
      </c>
      <c r="F366" s="98" t="e">
        <f aca="false">'ARRIVI AUTO'!F366</f>
        <v>#N/A</v>
      </c>
      <c r="G366" s="97" t="e">
        <f aca="false">'ARRIVI AUTO'!G366</f>
        <v>#N/A</v>
      </c>
      <c r="H366" s="44"/>
    </row>
    <row r="367" customFormat="false" ht="15" hidden="false" customHeight="false" outlineLevel="0" collapsed="false">
      <c r="A367" s="97" t="n">
        <f aca="false">'ARRIVI AUTO'!A367</f>
        <v>364</v>
      </c>
      <c r="B367" s="97" t="n">
        <f aca="false">'ARRIVI AUTO'!B367</f>
        <v>0</v>
      </c>
      <c r="C367" s="97" t="e">
        <f aca="false">'ARRIVI AUTO'!C367</f>
        <v>#N/A</v>
      </c>
      <c r="D367" s="97" t="e">
        <f aca="false">'ARRIVI AUTO'!D367</f>
        <v>#N/A</v>
      </c>
      <c r="E367" s="97" t="e">
        <f aca="false">'ARRIVI AUTO'!E367</f>
        <v>#N/A</v>
      </c>
      <c r="F367" s="98" t="e">
        <f aca="false">'ARRIVI AUTO'!F367</f>
        <v>#N/A</v>
      </c>
      <c r="G367" s="97" t="e">
        <f aca="false">'ARRIVI AUTO'!G367</f>
        <v>#N/A</v>
      </c>
      <c r="H367" s="44"/>
    </row>
    <row r="368" customFormat="false" ht="15" hidden="false" customHeight="false" outlineLevel="0" collapsed="false">
      <c r="A368" s="97" t="n">
        <f aca="false">'ARRIVI AUTO'!A368</f>
        <v>365</v>
      </c>
      <c r="B368" s="97" t="n">
        <f aca="false">'ARRIVI AUTO'!B368</f>
        <v>0</v>
      </c>
      <c r="C368" s="97" t="e">
        <f aca="false">'ARRIVI AUTO'!C368</f>
        <v>#N/A</v>
      </c>
      <c r="D368" s="97" t="e">
        <f aca="false">'ARRIVI AUTO'!D368</f>
        <v>#N/A</v>
      </c>
      <c r="E368" s="97" t="e">
        <f aca="false">'ARRIVI AUTO'!E368</f>
        <v>#N/A</v>
      </c>
      <c r="F368" s="98" t="e">
        <f aca="false">'ARRIVI AUTO'!F368</f>
        <v>#N/A</v>
      </c>
      <c r="G368" s="97" t="e">
        <f aca="false">'ARRIVI AUTO'!G368</f>
        <v>#N/A</v>
      </c>
      <c r="H368" s="44"/>
    </row>
    <row r="369" customFormat="false" ht="15" hidden="false" customHeight="false" outlineLevel="0" collapsed="false">
      <c r="A369" s="97" t="n">
        <f aca="false">'ARRIVI AUTO'!A369</f>
        <v>366</v>
      </c>
      <c r="B369" s="97" t="n">
        <f aca="false">'ARRIVI AUTO'!B369</f>
        <v>0</v>
      </c>
      <c r="C369" s="97" t="e">
        <f aca="false">'ARRIVI AUTO'!C369</f>
        <v>#N/A</v>
      </c>
      <c r="D369" s="97" t="e">
        <f aca="false">'ARRIVI AUTO'!D369</f>
        <v>#N/A</v>
      </c>
      <c r="E369" s="97" t="e">
        <f aca="false">'ARRIVI AUTO'!E369</f>
        <v>#N/A</v>
      </c>
      <c r="F369" s="98" t="e">
        <f aca="false">'ARRIVI AUTO'!F369</f>
        <v>#N/A</v>
      </c>
      <c r="G369" s="97" t="e">
        <f aca="false">'ARRIVI AUTO'!G369</f>
        <v>#N/A</v>
      </c>
      <c r="H369" s="44"/>
    </row>
    <row r="370" customFormat="false" ht="15" hidden="false" customHeight="false" outlineLevel="0" collapsed="false">
      <c r="A370" s="97" t="n">
        <f aca="false">'ARRIVI AUTO'!A370</f>
        <v>367</v>
      </c>
      <c r="B370" s="97" t="n">
        <f aca="false">'ARRIVI AUTO'!B370</f>
        <v>0</v>
      </c>
      <c r="C370" s="97" t="e">
        <f aca="false">'ARRIVI AUTO'!C370</f>
        <v>#N/A</v>
      </c>
      <c r="D370" s="97" t="e">
        <f aca="false">'ARRIVI AUTO'!D370</f>
        <v>#N/A</v>
      </c>
      <c r="E370" s="97" t="e">
        <f aca="false">'ARRIVI AUTO'!E370</f>
        <v>#N/A</v>
      </c>
      <c r="F370" s="98" t="e">
        <f aca="false">'ARRIVI AUTO'!F370</f>
        <v>#N/A</v>
      </c>
      <c r="G370" s="97" t="e">
        <f aca="false">'ARRIVI AUTO'!G370</f>
        <v>#N/A</v>
      </c>
      <c r="H370" s="44"/>
    </row>
    <row r="371" customFormat="false" ht="15" hidden="false" customHeight="false" outlineLevel="0" collapsed="false">
      <c r="A371" s="97" t="n">
        <f aca="false">'ARRIVI AUTO'!A371</f>
        <v>368</v>
      </c>
      <c r="B371" s="97" t="n">
        <f aca="false">'ARRIVI AUTO'!B371</f>
        <v>0</v>
      </c>
      <c r="C371" s="97" t="e">
        <f aca="false">'ARRIVI AUTO'!C371</f>
        <v>#N/A</v>
      </c>
      <c r="D371" s="97" t="e">
        <f aca="false">'ARRIVI AUTO'!D371</f>
        <v>#N/A</v>
      </c>
      <c r="E371" s="97" t="e">
        <f aca="false">'ARRIVI AUTO'!E371</f>
        <v>#N/A</v>
      </c>
      <c r="F371" s="98" t="e">
        <f aca="false">'ARRIVI AUTO'!F371</f>
        <v>#N/A</v>
      </c>
      <c r="G371" s="97" t="e">
        <f aca="false">'ARRIVI AUTO'!G371</f>
        <v>#N/A</v>
      </c>
      <c r="H371" s="44"/>
    </row>
    <row r="372" customFormat="false" ht="15" hidden="false" customHeight="false" outlineLevel="0" collapsed="false">
      <c r="A372" s="97" t="n">
        <f aca="false">'ARRIVI AUTO'!A372</f>
        <v>369</v>
      </c>
      <c r="B372" s="97" t="n">
        <f aca="false">'ARRIVI AUTO'!B372</f>
        <v>0</v>
      </c>
      <c r="C372" s="97" t="e">
        <f aca="false">'ARRIVI AUTO'!C372</f>
        <v>#N/A</v>
      </c>
      <c r="D372" s="97" t="e">
        <f aca="false">'ARRIVI AUTO'!D372</f>
        <v>#N/A</v>
      </c>
      <c r="E372" s="97" t="e">
        <f aca="false">'ARRIVI AUTO'!E372</f>
        <v>#N/A</v>
      </c>
      <c r="F372" s="98" t="e">
        <f aca="false">'ARRIVI AUTO'!F372</f>
        <v>#N/A</v>
      </c>
      <c r="G372" s="97" t="e">
        <f aca="false">'ARRIVI AUTO'!G372</f>
        <v>#N/A</v>
      </c>
      <c r="H372" s="44"/>
    </row>
    <row r="373" customFormat="false" ht="15" hidden="false" customHeight="false" outlineLevel="0" collapsed="false">
      <c r="A373" s="97" t="n">
        <f aca="false">'ARRIVI AUTO'!A373</f>
        <v>370</v>
      </c>
      <c r="B373" s="97" t="n">
        <f aca="false">'ARRIVI AUTO'!B373</f>
        <v>0</v>
      </c>
      <c r="C373" s="97" t="e">
        <f aca="false">'ARRIVI AUTO'!C373</f>
        <v>#N/A</v>
      </c>
      <c r="D373" s="97" t="e">
        <f aca="false">'ARRIVI AUTO'!D373</f>
        <v>#N/A</v>
      </c>
      <c r="E373" s="97" t="e">
        <f aca="false">'ARRIVI AUTO'!E373</f>
        <v>#N/A</v>
      </c>
      <c r="F373" s="98" t="e">
        <f aca="false">'ARRIVI AUTO'!F373</f>
        <v>#N/A</v>
      </c>
      <c r="G373" s="97" t="e">
        <f aca="false">'ARRIVI AUTO'!G373</f>
        <v>#N/A</v>
      </c>
      <c r="H373" s="44"/>
    </row>
    <row r="374" customFormat="false" ht="15" hidden="false" customHeight="false" outlineLevel="0" collapsed="false">
      <c r="A374" s="97" t="n">
        <f aca="false">'ARRIVI AUTO'!A374</f>
        <v>371</v>
      </c>
      <c r="B374" s="97" t="n">
        <f aca="false">'ARRIVI AUTO'!B374</f>
        <v>0</v>
      </c>
      <c r="C374" s="97" t="e">
        <f aca="false">'ARRIVI AUTO'!C374</f>
        <v>#N/A</v>
      </c>
      <c r="D374" s="97" t="e">
        <f aca="false">'ARRIVI AUTO'!D374</f>
        <v>#N/A</v>
      </c>
      <c r="E374" s="97" t="e">
        <f aca="false">'ARRIVI AUTO'!E374</f>
        <v>#N/A</v>
      </c>
      <c r="F374" s="98" t="e">
        <f aca="false">'ARRIVI AUTO'!F374</f>
        <v>#N/A</v>
      </c>
      <c r="G374" s="97" t="e">
        <f aca="false">'ARRIVI AUTO'!G374</f>
        <v>#N/A</v>
      </c>
      <c r="H374" s="44"/>
    </row>
    <row r="375" customFormat="false" ht="15" hidden="false" customHeight="false" outlineLevel="0" collapsed="false">
      <c r="A375" s="97" t="n">
        <f aca="false">'ARRIVI AUTO'!A375</f>
        <v>372</v>
      </c>
      <c r="B375" s="97" t="n">
        <f aca="false">'ARRIVI AUTO'!B375</f>
        <v>0</v>
      </c>
      <c r="C375" s="97" t="e">
        <f aca="false">'ARRIVI AUTO'!C375</f>
        <v>#N/A</v>
      </c>
      <c r="D375" s="97" t="e">
        <f aca="false">'ARRIVI AUTO'!D375</f>
        <v>#N/A</v>
      </c>
      <c r="E375" s="97" t="e">
        <f aca="false">'ARRIVI AUTO'!E375</f>
        <v>#N/A</v>
      </c>
      <c r="F375" s="98" t="e">
        <f aca="false">'ARRIVI AUTO'!F375</f>
        <v>#N/A</v>
      </c>
      <c r="G375" s="97" t="e">
        <f aca="false">'ARRIVI AUTO'!G375</f>
        <v>#N/A</v>
      </c>
      <c r="H375" s="44"/>
    </row>
    <row r="376" customFormat="false" ht="15" hidden="false" customHeight="false" outlineLevel="0" collapsed="false">
      <c r="A376" s="97" t="n">
        <f aca="false">'ARRIVI AUTO'!A376</f>
        <v>373</v>
      </c>
      <c r="B376" s="97" t="n">
        <f aca="false">'ARRIVI AUTO'!B376</f>
        <v>0</v>
      </c>
      <c r="C376" s="97" t="e">
        <f aca="false">'ARRIVI AUTO'!C376</f>
        <v>#N/A</v>
      </c>
      <c r="D376" s="97" t="e">
        <f aca="false">'ARRIVI AUTO'!D376</f>
        <v>#N/A</v>
      </c>
      <c r="E376" s="97" t="e">
        <f aca="false">'ARRIVI AUTO'!E376</f>
        <v>#N/A</v>
      </c>
      <c r="F376" s="98" t="e">
        <f aca="false">'ARRIVI AUTO'!F376</f>
        <v>#N/A</v>
      </c>
      <c r="G376" s="97" t="e">
        <f aca="false">'ARRIVI AUTO'!G376</f>
        <v>#N/A</v>
      </c>
      <c r="H376" s="44"/>
    </row>
    <row r="377" customFormat="false" ht="15" hidden="false" customHeight="false" outlineLevel="0" collapsed="false">
      <c r="A377" s="97" t="n">
        <f aca="false">'ARRIVI AUTO'!A377</f>
        <v>374</v>
      </c>
      <c r="B377" s="97" t="n">
        <f aca="false">'ARRIVI AUTO'!B377</f>
        <v>0</v>
      </c>
      <c r="C377" s="97" t="e">
        <f aca="false">'ARRIVI AUTO'!C377</f>
        <v>#N/A</v>
      </c>
      <c r="D377" s="97" t="e">
        <f aca="false">'ARRIVI AUTO'!D377</f>
        <v>#N/A</v>
      </c>
      <c r="E377" s="97" t="e">
        <f aca="false">'ARRIVI AUTO'!E377</f>
        <v>#N/A</v>
      </c>
      <c r="F377" s="98" t="e">
        <f aca="false">'ARRIVI AUTO'!F377</f>
        <v>#N/A</v>
      </c>
      <c r="G377" s="97" t="e">
        <f aca="false">'ARRIVI AUTO'!G377</f>
        <v>#N/A</v>
      </c>
      <c r="H377" s="44"/>
    </row>
    <row r="378" customFormat="false" ht="15" hidden="false" customHeight="false" outlineLevel="0" collapsed="false">
      <c r="A378" s="97" t="n">
        <f aca="false">'ARRIVI AUTO'!A378</f>
        <v>375</v>
      </c>
      <c r="B378" s="97" t="n">
        <f aca="false">'ARRIVI AUTO'!B378</f>
        <v>0</v>
      </c>
      <c r="C378" s="97" t="e">
        <f aca="false">'ARRIVI AUTO'!C378</f>
        <v>#N/A</v>
      </c>
      <c r="D378" s="97" t="e">
        <f aca="false">'ARRIVI AUTO'!D378</f>
        <v>#N/A</v>
      </c>
      <c r="E378" s="97" t="e">
        <f aca="false">'ARRIVI AUTO'!E378</f>
        <v>#N/A</v>
      </c>
      <c r="F378" s="98" t="e">
        <f aca="false">'ARRIVI AUTO'!F378</f>
        <v>#N/A</v>
      </c>
      <c r="G378" s="97" t="e">
        <f aca="false">'ARRIVI AUTO'!G378</f>
        <v>#N/A</v>
      </c>
      <c r="H378" s="44"/>
    </row>
    <row r="379" customFormat="false" ht="15" hidden="false" customHeight="false" outlineLevel="0" collapsed="false">
      <c r="A379" s="97" t="n">
        <f aca="false">'ARRIVI AUTO'!A379</f>
        <v>376</v>
      </c>
      <c r="B379" s="97" t="n">
        <f aca="false">'ARRIVI AUTO'!B379</f>
        <v>0</v>
      </c>
      <c r="C379" s="97" t="e">
        <f aca="false">'ARRIVI AUTO'!C379</f>
        <v>#N/A</v>
      </c>
      <c r="D379" s="97" t="e">
        <f aca="false">'ARRIVI AUTO'!D379</f>
        <v>#N/A</v>
      </c>
      <c r="E379" s="97" t="e">
        <f aca="false">'ARRIVI AUTO'!E379</f>
        <v>#N/A</v>
      </c>
      <c r="F379" s="98" t="e">
        <f aca="false">'ARRIVI AUTO'!F379</f>
        <v>#N/A</v>
      </c>
      <c r="G379" s="97" t="e">
        <f aca="false">'ARRIVI AUTO'!G379</f>
        <v>#N/A</v>
      </c>
      <c r="H379" s="44"/>
    </row>
    <row r="380" customFormat="false" ht="15" hidden="false" customHeight="false" outlineLevel="0" collapsed="false">
      <c r="A380" s="97" t="n">
        <f aca="false">'ARRIVI AUTO'!A380</f>
        <v>377</v>
      </c>
      <c r="B380" s="97" t="n">
        <f aca="false">'ARRIVI AUTO'!B380</f>
        <v>0</v>
      </c>
      <c r="C380" s="97" t="e">
        <f aca="false">'ARRIVI AUTO'!C380</f>
        <v>#N/A</v>
      </c>
      <c r="D380" s="97" t="e">
        <f aca="false">'ARRIVI AUTO'!D380</f>
        <v>#N/A</v>
      </c>
      <c r="E380" s="97" t="e">
        <f aca="false">'ARRIVI AUTO'!E380</f>
        <v>#N/A</v>
      </c>
      <c r="F380" s="98" t="e">
        <f aca="false">'ARRIVI AUTO'!F380</f>
        <v>#N/A</v>
      </c>
      <c r="G380" s="97" t="e">
        <f aca="false">'ARRIVI AUTO'!G380</f>
        <v>#N/A</v>
      </c>
      <c r="H380" s="44"/>
    </row>
    <row r="381" customFormat="false" ht="15" hidden="false" customHeight="false" outlineLevel="0" collapsed="false">
      <c r="A381" s="97" t="n">
        <f aca="false">'ARRIVI AUTO'!A381</f>
        <v>378</v>
      </c>
      <c r="B381" s="97" t="n">
        <f aca="false">'ARRIVI AUTO'!B381</f>
        <v>0</v>
      </c>
      <c r="C381" s="97" t="e">
        <f aca="false">'ARRIVI AUTO'!C381</f>
        <v>#N/A</v>
      </c>
      <c r="D381" s="97" t="e">
        <f aca="false">'ARRIVI AUTO'!D381</f>
        <v>#N/A</v>
      </c>
      <c r="E381" s="97" t="e">
        <f aca="false">'ARRIVI AUTO'!E381</f>
        <v>#N/A</v>
      </c>
      <c r="F381" s="98" t="e">
        <f aca="false">'ARRIVI AUTO'!F381</f>
        <v>#N/A</v>
      </c>
      <c r="G381" s="97" t="e">
        <f aca="false">'ARRIVI AUTO'!G381</f>
        <v>#N/A</v>
      </c>
      <c r="H381" s="44"/>
    </row>
    <row r="382" customFormat="false" ht="15" hidden="false" customHeight="false" outlineLevel="0" collapsed="false">
      <c r="A382" s="97" t="n">
        <f aca="false">'ARRIVI AUTO'!A382</f>
        <v>379</v>
      </c>
      <c r="B382" s="97" t="n">
        <f aca="false">'ARRIVI AUTO'!B382</f>
        <v>0</v>
      </c>
      <c r="C382" s="97" t="e">
        <f aca="false">'ARRIVI AUTO'!C382</f>
        <v>#N/A</v>
      </c>
      <c r="D382" s="97" t="e">
        <f aca="false">'ARRIVI AUTO'!D382</f>
        <v>#N/A</v>
      </c>
      <c r="E382" s="97" t="e">
        <f aca="false">'ARRIVI AUTO'!E382</f>
        <v>#N/A</v>
      </c>
      <c r="F382" s="98" t="e">
        <f aca="false">'ARRIVI AUTO'!F382</f>
        <v>#N/A</v>
      </c>
      <c r="G382" s="97" t="e">
        <f aca="false">'ARRIVI AUTO'!G382</f>
        <v>#N/A</v>
      </c>
      <c r="H382" s="44"/>
    </row>
    <row r="383" customFormat="false" ht="15" hidden="false" customHeight="false" outlineLevel="0" collapsed="false">
      <c r="A383" s="97" t="n">
        <f aca="false">'ARRIVI AUTO'!A383</f>
        <v>380</v>
      </c>
      <c r="B383" s="97" t="n">
        <f aca="false">'ARRIVI AUTO'!B383</f>
        <v>0</v>
      </c>
      <c r="C383" s="97" t="e">
        <f aca="false">'ARRIVI AUTO'!C383</f>
        <v>#N/A</v>
      </c>
      <c r="D383" s="97" t="e">
        <f aca="false">'ARRIVI AUTO'!D383</f>
        <v>#N/A</v>
      </c>
      <c r="E383" s="97" t="e">
        <f aca="false">'ARRIVI AUTO'!E383</f>
        <v>#N/A</v>
      </c>
      <c r="F383" s="98" t="e">
        <f aca="false">'ARRIVI AUTO'!F383</f>
        <v>#N/A</v>
      </c>
      <c r="G383" s="97" t="e">
        <f aca="false">'ARRIVI AUTO'!G383</f>
        <v>#N/A</v>
      </c>
      <c r="H383" s="44"/>
    </row>
    <row r="384" customFormat="false" ht="15" hidden="false" customHeight="false" outlineLevel="0" collapsed="false">
      <c r="A384" s="97" t="n">
        <f aca="false">'ARRIVI AUTO'!A384</f>
        <v>381</v>
      </c>
      <c r="B384" s="97" t="n">
        <f aca="false">'ARRIVI AUTO'!B384</f>
        <v>0</v>
      </c>
      <c r="C384" s="97" t="e">
        <f aca="false">'ARRIVI AUTO'!C384</f>
        <v>#N/A</v>
      </c>
      <c r="D384" s="97" t="e">
        <f aca="false">'ARRIVI AUTO'!D384</f>
        <v>#N/A</v>
      </c>
      <c r="E384" s="97" t="e">
        <f aca="false">'ARRIVI AUTO'!E384</f>
        <v>#N/A</v>
      </c>
      <c r="F384" s="98" t="e">
        <f aca="false">'ARRIVI AUTO'!F384</f>
        <v>#N/A</v>
      </c>
      <c r="G384" s="97" t="e">
        <f aca="false">'ARRIVI AUTO'!G384</f>
        <v>#N/A</v>
      </c>
      <c r="H384" s="44"/>
    </row>
    <row r="385" customFormat="false" ht="15" hidden="false" customHeight="false" outlineLevel="0" collapsed="false">
      <c r="A385" s="97" t="n">
        <f aca="false">'ARRIVI AUTO'!A385</f>
        <v>382</v>
      </c>
      <c r="B385" s="97" t="n">
        <f aca="false">'ARRIVI AUTO'!B385</f>
        <v>0</v>
      </c>
      <c r="C385" s="97" t="e">
        <f aca="false">'ARRIVI AUTO'!C385</f>
        <v>#N/A</v>
      </c>
      <c r="D385" s="97" t="e">
        <f aca="false">'ARRIVI AUTO'!D385</f>
        <v>#N/A</v>
      </c>
      <c r="E385" s="97" t="e">
        <f aca="false">'ARRIVI AUTO'!E385</f>
        <v>#N/A</v>
      </c>
      <c r="F385" s="98" t="e">
        <f aca="false">'ARRIVI AUTO'!F385</f>
        <v>#N/A</v>
      </c>
      <c r="G385" s="97" t="e">
        <f aca="false">'ARRIVI AUTO'!G385</f>
        <v>#N/A</v>
      </c>
      <c r="H385" s="44"/>
    </row>
    <row r="386" customFormat="false" ht="15" hidden="false" customHeight="false" outlineLevel="0" collapsed="false">
      <c r="A386" s="97" t="n">
        <f aca="false">'ARRIVI AUTO'!A386</f>
        <v>383</v>
      </c>
      <c r="B386" s="97" t="n">
        <f aca="false">'ARRIVI AUTO'!B386</f>
        <v>0</v>
      </c>
      <c r="C386" s="97" t="e">
        <f aca="false">'ARRIVI AUTO'!C386</f>
        <v>#N/A</v>
      </c>
      <c r="D386" s="97" t="e">
        <f aca="false">'ARRIVI AUTO'!D386</f>
        <v>#N/A</v>
      </c>
      <c r="E386" s="97" t="e">
        <f aca="false">'ARRIVI AUTO'!E386</f>
        <v>#N/A</v>
      </c>
      <c r="F386" s="98" t="e">
        <f aca="false">'ARRIVI AUTO'!F386</f>
        <v>#N/A</v>
      </c>
      <c r="G386" s="97" t="e">
        <f aca="false">'ARRIVI AUTO'!G386</f>
        <v>#N/A</v>
      </c>
      <c r="H386" s="44"/>
    </row>
    <row r="387" customFormat="false" ht="15" hidden="false" customHeight="false" outlineLevel="0" collapsed="false">
      <c r="A387" s="97" t="n">
        <f aca="false">'ARRIVI AUTO'!A387</f>
        <v>384</v>
      </c>
      <c r="B387" s="97" t="n">
        <f aca="false">'ARRIVI AUTO'!B387</f>
        <v>0</v>
      </c>
      <c r="C387" s="97" t="e">
        <f aca="false">'ARRIVI AUTO'!C387</f>
        <v>#N/A</v>
      </c>
      <c r="D387" s="97" t="e">
        <f aca="false">'ARRIVI AUTO'!D387</f>
        <v>#N/A</v>
      </c>
      <c r="E387" s="97" t="e">
        <f aca="false">'ARRIVI AUTO'!E387</f>
        <v>#N/A</v>
      </c>
      <c r="F387" s="98" t="e">
        <f aca="false">'ARRIVI AUTO'!F387</f>
        <v>#N/A</v>
      </c>
      <c r="G387" s="97" t="e">
        <f aca="false">'ARRIVI AUTO'!G387</f>
        <v>#N/A</v>
      </c>
      <c r="H387" s="44"/>
    </row>
    <row r="388" customFormat="false" ht="15" hidden="false" customHeight="false" outlineLevel="0" collapsed="false">
      <c r="A388" s="97" t="n">
        <f aca="false">'ARRIVI AUTO'!A388</f>
        <v>385</v>
      </c>
      <c r="B388" s="97" t="n">
        <f aca="false">'ARRIVI AUTO'!B388</f>
        <v>0</v>
      </c>
      <c r="C388" s="97" t="e">
        <f aca="false">'ARRIVI AUTO'!C388</f>
        <v>#N/A</v>
      </c>
      <c r="D388" s="97" t="e">
        <f aca="false">'ARRIVI AUTO'!D388</f>
        <v>#N/A</v>
      </c>
      <c r="E388" s="97" t="e">
        <f aca="false">'ARRIVI AUTO'!E388</f>
        <v>#N/A</v>
      </c>
      <c r="F388" s="98" t="e">
        <f aca="false">'ARRIVI AUTO'!F388</f>
        <v>#N/A</v>
      </c>
      <c r="G388" s="97" t="e">
        <f aca="false">'ARRIVI AUTO'!G388</f>
        <v>#N/A</v>
      </c>
      <c r="H388" s="44"/>
    </row>
    <row r="389" customFormat="false" ht="15" hidden="false" customHeight="false" outlineLevel="0" collapsed="false">
      <c r="A389" s="97" t="n">
        <f aca="false">'ARRIVI AUTO'!A389</f>
        <v>386</v>
      </c>
      <c r="B389" s="97" t="n">
        <f aca="false">'ARRIVI AUTO'!B389</f>
        <v>0</v>
      </c>
      <c r="C389" s="97" t="e">
        <f aca="false">'ARRIVI AUTO'!C389</f>
        <v>#N/A</v>
      </c>
      <c r="D389" s="97" t="e">
        <f aca="false">'ARRIVI AUTO'!D389</f>
        <v>#N/A</v>
      </c>
      <c r="E389" s="97" t="e">
        <f aca="false">'ARRIVI AUTO'!E389</f>
        <v>#N/A</v>
      </c>
      <c r="F389" s="98" t="e">
        <f aca="false">'ARRIVI AUTO'!F389</f>
        <v>#N/A</v>
      </c>
      <c r="G389" s="97" t="e">
        <f aca="false">'ARRIVI AUTO'!G389</f>
        <v>#N/A</v>
      </c>
      <c r="H389" s="44"/>
    </row>
    <row r="390" customFormat="false" ht="15" hidden="false" customHeight="false" outlineLevel="0" collapsed="false">
      <c r="A390" s="97" t="n">
        <f aca="false">'ARRIVI AUTO'!A390</f>
        <v>387</v>
      </c>
      <c r="B390" s="97" t="n">
        <f aca="false">'ARRIVI AUTO'!B390</f>
        <v>0</v>
      </c>
      <c r="C390" s="97" t="e">
        <f aca="false">'ARRIVI AUTO'!C390</f>
        <v>#N/A</v>
      </c>
      <c r="D390" s="97" t="e">
        <f aca="false">'ARRIVI AUTO'!D390</f>
        <v>#N/A</v>
      </c>
      <c r="E390" s="97" t="e">
        <f aca="false">'ARRIVI AUTO'!E390</f>
        <v>#N/A</v>
      </c>
      <c r="F390" s="98" t="e">
        <f aca="false">'ARRIVI AUTO'!F390</f>
        <v>#N/A</v>
      </c>
      <c r="G390" s="97" t="e">
        <f aca="false">'ARRIVI AUTO'!G390</f>
        <v>#N/A</v>
      </c>
      <c r="H390" s="44"/>
    </row>
    <row r="391" customFormat="false" ht="15" hidden="false" customHeight="false" outlineLevel="0" collapsed="false">
      <c r="A391" s="97" t="n">
        <f aca="false">'ARRIVI AUTO'!A391</f>
        <v>388</v>
      </c>
      <c r="B391" s="97" t="n">
        <f aca="false">'ARRIVI AUTO'!B391</f>
        <v>0</v>
      </c>
      <c r="C391" s="97" t="e">
        <f aca="false">'ARRIVI AUTO'!C391</f>
        <v>#N/A</v>
      </c>
      <c r="D391" s="97" t="e">
        <f aca="false">'ARRIVI AUTO'!D391</f>
        <v>#N/A</v>
      </c>
      <c r="E391" s="97" t="e">
        <f aca="false">'ARRIVI AUTO'!E391</f>
        <v>#N/A</v>
      </c>
      <c r="F391" s="98" t="e">
        <f aca="false">'ARRIVI AUTO'!F391</f>
        <v>#N/A</v>
      </c>
      <c r="G391" s="97" t="e">
        <f aca="false">'ARRIVI AUTO'!G391</f>
        <v>#N/A</v>
      </c>
      <c r="H391" s="44"/>
    </row>
    <row r="392" customFormat="false" ht="15" hidden="false" customHeight="false" outlineLevel="0" collapsed="false">
      <c r="A392" s="97" t="n">
        <f aca="false">'ARRIVI AUTO'!A392</f>
        <v>389</v>
      </c>
      <c r="B392" s="97" t="n">
        <f aca="false">'ARRIVI AUTO'!B392</f>
        <v>0</v>
      </c>
      <c r="C392" s="97" t="e">
        <f aca="false">'ARRIVI AUTO'!C392</f>
        <v>#N/A</v>
      </c>
      <c r="D392" s="97" t="e">
        <f aca="false">'ARRIVI AUTO'!D392</f>
        <v>#N/A</v>
      </c>
      <c r="E392" s="97" t="e">
        <f aca="false">'ARRIVI AUTO'!E392</f>
        <v>#N/A</v>
      </c>
      <c r="F392" s="98" t="e">
        <f aca="false">'ARRIVI AUTO'!F392</f>
        <v>#N/A</v>
      </c>
      <c r="G392" s="97" t="e">
        <f aca="false">'ARRIVI AUTO'!G392</f>
        <v>#N/A</v>
      </c>
      <c r="H392" s="44"/>
    </row>
    <row r="393" customFormat="false" ht="15" hidden="false" customHeight="false" outlineLevel="0" collapsed="false">
      <c r="A393" s="97" t="n">
        <f aca="false">'ARRIVI AUTO'!A393</f>
        <v>390</v>
      </c>
      <c r="B393" s="97" t="n">
        <f aca="false">'ARRIVI AUTO'!B393</f>
        <v>0</v>
      </c>
      <c r="C393" s="97" t="e">
        <f aca="false">'ARRIVI AUTO'!C393</f>
        <v>#N/A</v>
      </c>
      <c r="D393" s="97" t="e">
        <f aca="false">'ARRIVI AUTO'!D393</f>
        <v>#N/A</v>
      </c>
      <c r="E393" s="97" t="e">
        <f aca="false">'ARRIVI AUTO'!E393</f>
        <v>#N/A</v>
      </c>
      <c r="F393" s="98" t="e">
        <f aca="false">'ARRIVI AUTO'!F393</f>
        <v>#N/A</v>
      </c>
      <c r="G393" s="97" t="e">
        <f aca="false">'ARRIVI AUTO'!G393</f>
        <v>#N/A</v>
      </c>
      <c r="H393" s="44"/>
    </row>
    <row r="394" customFormat="false" ht="15" hidden="false" customHeight="false" outlineLevel="0" collapsed="false">
      <c r="A394" s="97" t="n">
        <f aca="false">'ARRIVI AUTO'!A394</f>
        <v>391</v>
      </c>
      <c r="B394" s="97" t="n">
        <f aca="false">'ARRIVI AUTO'!B394</f>
        <v>0</v>
      </c>
      <c r="C394" s="97" t="e">
        <f aca="false">'ARRIVI AUTO'!C394</f>
        <v>#N/A</v>
      </c>
      <c r="D394" s="97" t="e">
        <f aca="false">'ARRIVI AUTO'!D394</f>
        <v>#N/A</v>
      </c>
      <c r="E394" s="97" t="e">
        <f aca="false">'ARRIVI AUTO'!E394</f>
        <v>#N/A</v>
      </c>
      <c r="F394" s="98" t="e">
        <f aca="false">'ARRIVI AUTO'!F394</f>
        <v>#N/A</v>
      </c>
      <c r="G394" s="97" t="e">
        <f aca="false">'ARRIVI AUTO'!G394</f>
        <v>#N/A</v>
      </c>
      <c r="H394" s="44"/>
    </row>
    <row r="395" customFormat="false" ht="15" hidden="false" customHeight="false" outlineLevel="0" collapsed="false">
      <c r="A395" s="97" t="n">
        <f aca="false">'ARRIVI AUTO'!A395</f>
        <v>392</v>
      </c>
      <c r="B395" s="97" t="n">
        <f aca="false">'ARRIVI AUTO'!B395</f>
        <v>0</v>
      </c>
      <c r="C395" s="97" t="e">
        <f aca="false">'ARRIVI AUTO'!C395</f>
        <v>#N/A</v>
      </c>
      <c r="D395" s="97" t="e">
        <f aca="false">'ARRIVI AUTO'!D395</f>
        <v>#N/A</v>
      </c>
      <c r="E395" s="97" t="e">
        <f aca="false">'ARRIVI AUTO'!E395</f>
        <v>#N/A</v>
      </c>
      <c r="F395" s="98" t="e">
        <f aca="false">'ARRIVI AUTO'!F395</f>
        <v>#N/A</v>
      </c>
      <c r="G395" s="97" t="e">
        <f aca="false">'ARRIVI AUTO'!G395</f>
        <v>#N/A</v>
      </c>
      <c r="H395" s="44"/>
    </row>
    <row r="396" customFormat="false" ht="15" hidden="false" customHeight="false" outlineLevel="0" collapsed="false">
      <c r="A396" s="97" t="n">
        <f aca="false">'ARRIVI AUTO'!A396</f>
        <v>393</v>
      </c>
      <c r="B396" s="97" t="n">
        <f aca="false">'ARRIVI AUTO'!B396</f>
        <v>0</v>
      </c>
      <c r="C396" s="97" t="e">
        <f aca="false">'ARRIVI AUTO'!C396</f>
        <v>#N/A</v>
      </c>
      <c r="D396" s="97" t="e">
        <f aca="false">'ARRIVI AUTO'!D396</f>
        <v>#N/A</v>
      </c>
      <c r="E396" s="97" t="e">
        <f aca="false">'ARRIVI AUTO'!E396</f>
        <v>#N/A</v>
      </c>
      <c r="F396" s="98" t="e">
        <f aca="false">'ARRIVI AUTO'!F396</f>
        <v>#N/A</v>
      </c>
      <c r="G396" s="97" t="e">
        <f aca="false">'ARRIVI AUTO'!G396</f>
        <v>#N/A</v>
      </c>
      <c r="H396" s="44"/>
    </row>
    <row r="397" customFormat="false" ht="15" hidden="false" customHeight="false" outlineLevel="0" collapsed="false">
      <c r="A397" s="97" t="n">
        <f aca="false">'ARRIVI AUTO'!A397</f>
        <v>394</v>
      </c>
      <c r="B397" s="97" t="n">
        <f aca="false">'ARRIVI AUTO'!B397</f>
        <v>0</v>
      </c>
      <c r="C397" s="97" t="e">
        <f aca="false">'ARRIVI AUTO'!C397</f>
        <v>#N/A</v>
      </c>
      <c r="D397" s="97" t="e">
        <f aca="false">'ARRIVI AUTO'!D397</f>
        <v>#N/A</v>
      </c>
      <c r="E397" s="97" t="e">
        <f aca="false">'ARRIVI AUTO'!E397</f>
        <v>#N/A</v>
      </c>
      <c r="F397" s="98" t="e">
        <f aca="false">'ARRIVI AUTO'!F397</f>
        <v>#N/A</v>
      </c>
      <c r="G397" s="97" t="e">
        <f aca="false">'ARRIVI AUTO'!G397</f>
        <v>#N/A</v>
      </c>
      <c r="H397" s="44"/>
    </row>
    <row r="398" customFormat="false" ht="15" hidden="false" customHeight="false" outlineLevel="0" collapsed="false">
      <c r="A398" s="97" t="n">
        <f aca="false">'ARRIVI AUTO'!A398</f>
        <v>395</v>
      </c>
      <c r="B398" s="97" t="n">
        <f aca="false">'ARRIVI AUTO'!B398</f>
        <v>0</v>
      </c>
      <c r="C398" s="97" t="e">
        <f aca="false">'ARRIVI AUTO'!C398</f>
        <v>#N/A</v>
      </c>
      <c r="D398" s="97" t="e">
        <f aca="false">'ARRIVI AUTO'!D398</f>
        <v>#N/A</v>
      </c>
      <c r="E398" s="97" t="e">
        <f aca="false">'ARRIVI AUTO'!E398</f>
        <v>#N/A</v>
      </c>
      <c r="F398" s="98" t="e">
        <f aca="false">'ARRIVI AUTO'!F398</f>
        <v>#N/A</v>
      </c>
      <c r="G398" s="97" t="e">
        <f aca="false">'ARRIVI AUTO'!G398</f>
        <v>#N/A</v>
      </c>
      <c r="H398" s="44"/>
    </row>
    <row r="399" customFormat="false" ht="15" hidden="false" customHeight="false" outlineLevel="0" collapsed="false">
      <c r="A399" s="97" t="n">
        <f aca="false">'ARRIVI AUTO'!A399</f>
        <v>396</v>
      </c>
      <c r="B399" s="97" t="n">
        <f aca="false">'ARRIVI AUTO'!B399</f>
        <v>0</v>
      </c>
      <c r="C399" s="97" t="e">
        <f aca="false">'ARRIVI AUTO'!C399</f>
        <v>#N/A</v>
      </c>
      <c r="D399" s="97" t="e">
        <f aca="false">'ARRIVI AUTO'!D399</f>
        <v>#N/A</v>
      </c>
      <c r="E399" s="97" t="e">
        <f aca="false">'ARRIVI AUTO'!E399</f>
        <v>#N/A</v>
      </c>
      <c r="F399" s="98" t="e">
        <f aca="false">'ARRIVI AUTO'!F399</f>
        <v>#N/A</v>
      </c>
      <c r="G399" s="97" t="e">
        <f aca="false">'ARRIVI AUTO'!G399</f>
        <v>#N/A</v>
      </c>
      <c r="H399" s="44"/>
    </row>
    <row r="400" customFormat="false" ht="15" hidden="false" customHeight="false" outlineLevel="0" collapsed="false">
      <c r="A400" s="97" t="n">
        <f aca="false">'ARRIVI AUTO'!A400</f>
        <v>397</v>
      </c>
      <c r="B400" s="97" t="n">
        <f aca="false">'ARRIVI AUTO'!B400</f>
        <v>0</v>
      </c>
      <c r="C400" s="97" t="e">
        <f aca="false">'ARRIVI AUTO'!C400</f>
        <v>#N/A</v>
      </c>
      <c r="D400" s="97" t="e">
        <f aca="false">'ARRIVI AUTO'!D400</f>
        <v>#N/A</v>
      </c>
      <c r="E400" s="97" t="e">
        <f aca="false">'ARRIVI AUTO'!E400</f>
        <v>#N/A</v>
      </c>
      <c r="F400" s="98" t="e">
        <f aca="false">'ARRIVI AUTO'!F400</f>
        <v>#N/A</v>
      </c>
      <c r="G400" s="97" t="e">
        <f aca="false">'ARRIVI AUTO'!G400</f>
        <v>#N/A</v>
      </c>
      <c r="H400" s="44"/>
    </row>
    <row r="401" customFormat="false" ht="15" hidden="false" customHeight="false" outlineLevel="0" collapsed="false">
      <c r="A401" s="97" t="n">
        <f aca="false">'ARRIVI AUTO'!A401</f>
        <v>398</v>
      </c>
      <c r="B401" s="97" t="n">
        <f aca="false">'ARRIVI AUTO'!B401</f>
        <v>0</v>
      </c>
      <c r="C401" s="97" t="e">
        <f aca="false">'ARRIVI AUTO'!C401</f>
        <v>#N/A</v>
      </c>
      <c r="D401" s="97" t="e">
        <f aca="false">'ARRIVI AUTO'!D401</f>
        <v>#N/A</v>
      </c>
      <c r="E401" s="97" t="e">
        <f aca="false">'ARRIVI AUTO'!E401</f>
        <v>#N/A</v>
      </c>
      <c r="F401" s="98" t="e">
        <f aca="false">'ARRIVI AUTO'!F401</f>
        <v>#N/A</v>
      </c>
      <c r="G401" s="97" t="e">
        <f aca="false">'ARRIVI AUTO'!G401</f>
        <v>#N/A</v>
      </c>
      <c r="H401" s="44"/>
    </row>
    <row r="402" customFormat="false" ht="15" hidden="false" customHeight="false" outlineLevel="0" collapsed="false">
      <c r="A402" s="97" t="n">
        <f aca="false">'ARRIVI AUTO'!A402</f>
        <v>399</v>
      </c>
      <c r="B402" s="97" t="n">
        <f aca="false">'ARRIVI AUTO'!B402</f>
        <v>0</v>
      </c>
      <c r="C402" s="97" t="e">
        <f aca="false">'ARRIVI AUTO'!C402</f>
        <v>#N/A</v>
      </c>
      <c r="D402" s="97" t="e">
        <f aca="false">'ARRIVI AUTO'!D402</f>
        <v>#N/A</v>
      </c>
      <c r="E402" s="97" t="e">
        <f aca="false">'ARRIVI AUTO'!E402</f>
        <v>#N/A</v>
      </c>
      <c r="F402" s="98" t="e">
        <f aca="false">'ARRIVI AUTO'!F402</f>
        <v>#N/A</v>
      </c>
      <c r="G402" s="97" t="e">
        <f aca="false">'ARRIVI AUTO'!G402</f>
        <v>#N/A</v>
      </c>
      <c r="H402" s="44"/>
    </row>
    <row r="403" customFormat="false" ht="15" hidden="false" customHeight="false" outlineLevel="0" collapsed="false">
      <c r="A403" s="97" t="n">
        <f aca="false">'ARRIVI AUTO'!A403</f>
        <v>400</v>
      </c>
      <c r="B403" s="97" t="n">
        <f aca="false">'ARRIVI AUTO'!B403</f>
        <v>0</v>
      </c>
      <c r="C403" s="97" t="e">
        <f aca="false">'ARRIVI AUTO'!C403</f>
        <v>#N/A</v>
      </c>
      <c r="D403" s="97" t="e">
        <f aca="false">'ARRIVI AUTO'!D403</f>
        <v>#N/A</v>
      </c>
      <c r="E403" s="97" t="e">
        <f aca="false">'ARRIVI AUTO'!E403</f>
        <v>#N/A</v>
      </c>
      <c r="F403" s="98" t="e">
        <f aca="false">'ARRIVI AUTO'!F403</f>
        <v>#N/A</v>
      </c>
      <c r="G403" s="97" t="e">
        <f aca="false">'ARRIVI AUTO'!G403</f>
        <v>#N/A</v>
      </c>
      <c r="H403" s="44"/>
    </row>
    <row r="404" customFormat="false" ht="15" hidden="false" customHeight="false" outlineLevel="0" collapsed="false">
      <c r="A404" s="97" t="n">
        <f aca="false">'ARRIVI AUTO'!A404</f>
        <v>401</v>
      </c>
      <c r="B404" s="97" t="n">
        <f aca="false">'ARRIVI AUTO'!B404</f>
        <v>0</v>
      </c>
      <c r="C404" s="97" t="e">
        <f aca="false">'ARRIVI AUTO'!C404</f>
        <v>#N/A</v>
      </c>
      <c r="D404" s="97" t="e">
        <f aca="false">'ARRIVI AUTO'!D404</f>
        <v>#N/A</v>
      </c>
      <c r="E404" s="97" t="e">
        <f aca="false">'ARRIVI AUTO'!E404</f>
        <v>#N/A</v>
      </c>
      <c r="F404" s="98" t="e">
        <f aca="false">'ARRIVI AUTO'!F404</f>
        <v>#N/A</v>
      </c>
      <c r="G404" s="97" t="e">
        <f aca="false">'ARRIVI AUTO'!G404</f>
        <v>#N/A</v>
      </c>
      <c r="H404" s="44"/>
    </row>
    <row r="405" customFormat="false" ht="15" hidden="false" customHeight="false" outlineLevel="0" collapsed="false">
      <c r="A405" s="97" t="n">
        <f aca="false">'ARRIVI AUTO'!A405</f>
        <v>402</v>
      </c>
      <c r="B405" s="97" t="n">
        <f aca="false">'ARRIVI AUTO'!B405</f>
        <v>0</v>
      </c>
      <c r="C405" s="97" t="e">
        <f aca="false">'ARRIVI AUTO'!C405</f>
        <v>#N/A</v>
      </c>
      <c r="D405" s="97" t="e">
        <f aca="false">'ARRIVI AUTO'!D405</f>
        <v>#N/A</v>
      </c>
      <c r="E405" s="97" t="e">
        <f aca="false">'ARRIVI AUTO'!E405</f>
        <v>#N/A</v>
      </c>
      <c r="F405" s="98" t="e">
        <f aca="false">'ARRIVI AUTO'!F405</f>
        <v>#N/A</v>
      </c>
      <c r="G405" s="97" t="e">
        <f aca="false">'ARRIVI AUTO'!G405</f>
        <v>#N/A</v>
      </c>
      <c r="H405" s="44"/>
    </row>
    <row r="406" customFormat="false" ht="15" hidden="false" customHeight="false" outlineLevel="0" collapsed="false">
      <c r="A406" s="97" t="n">
        <f aca="false">'ARRIVI AUTO'!A406</f>
        <v>403</v>
      </c>
      <c r="B406" s="97" t="n">
        <f aca="false">'ARRIVI AUTO'!B406</f>
        <v>0</v>
      </c>
      <c r="C406" s="97" t="e">
        <f aca="false">'ARRIVI AUTO'!C406</f>
        <v>#N/A</v>
      </c>
      <c r="D406" s="97" t="e">
        <f aca="false">'ARRIVI AUTO'!D406</f>
        <v>#N/A</v>
      </c>
      <c r="E406" s="97" t="e">
        <f aca="false">'ARRIVI AUTO'!E406</f>
        <v>#N/A</v>
      </c>
      <c r="F406" s="98" t="e">
        <f aca="false">'ARRIVI AUTO'!F406</f>
        <v>#N/A</v>
      </c>
      <c r="G406" s="97" t="e">
        <f aca="false">'ARRIVI AUTO'!G406</f>
        <v>#N/A</v>
      </c>
      <c r="H406" s="44"/>
    </row>
    <row r="407" customFormat="false" ht="15" hidden="false" customHeight="false" outlineLevel="0" collapsed="false">
      <c r="A407" s="97" t="n">
        <f aca="false">'ARRIVI AUTO'!A407</f>
        <v>404</v>
      </c>
      <c r="B407" s="97" t="n">
        <f aca="false">'ARRIVI AUTO'!B407</f>
        <v>0</v>
      </c>
      <c r="C407" s="97" t="e">
        <f aca="false">'ARRIVI AUTO'!C407</f>
        <v>#N/A</v>
      </c>
      <c r="D407" s="97" t="e">
        <f aca="false">'ARRIVI AUTO'!D407</f>
        <v>#N/A</v>
      </c>
      <c r="E407" s="97" t="e">
        <f aca="false">'ARRIVI AUTO'!E407</f>
        <v>#N/A</v>
      </c>
      <c r="F407" s="98" t="e">
        <f aca="false">'ARRIVI AUTO'!F407</f>
        <v>#N/A</v>
      </c>
      <c r="G407" s="97" t="e">
        <f aca="false">'ARRIVI AUTO'!G407</f>
        <v>#N/A</v>
      </c>
      <c r="H407" s="44"/>
    </row>
    <row r="408" customFormat="false" ht="15" hidden="false" customHeight="false" outlineLevel="0" collapsed="false">
      <c r="A408" s="97" t="n">
        <f aca="false">'ARRIVI AUTO'!A408</f>
        <v>405</v>
      </c>
      <c r="B408" s="97" t="n">
        <f aca="false">'ARRIVI AUTO'!B408</f>
        <v>0</v>
      </c>
      <c r="C408" s="97" t="e">
        <f aca="false">'ARRIVI AUTO'!C408</f>
        <v>#N/A</v>
      </c>
      <c r="D408" s="97" t="e">
        <f aca="false">'ARRIVI AUTO'!D408</f>
        <v>#N/A</v>
      </c>
      <c r="E408" s="97" t="e">
        <f aca="false">'ARRIVI AUTO'!E408</f>
        <v>#N/A</v>
      </c>
      <c r="F408" s="98" t="e">
        <f aca="false">'ARRIVI AUTO'!F408</f>
        <v>#N/A</v>
      </c>
      <c r="G408" s="97" t="e">
        <f aca="false">'ARRIVI AUTO'!G408</f>
        <v>#N/A</v>
      </c>
      <c r="H408" s="44"/>
    </row>
    <row r="409" customFormat="false" ht="15" hidden="false" customHeight="false" outlineLevel="0" collapsed="false">
      <c r="A409" s="97" t="n">
        <f aca="false">'ARRIVI AUTO'!A409</f>
        <v>406</v>
      </c>
      <c r="B409" s="97" t="n">
        <f aca="false">'ARRIVI AUTO'!B409</f>
        <v>0</v>
      </c>
      <c r="C409" s="97" t="e">
        <f aca="false">'ARRIVI AUTO'!C409</f>
        <v>#N/A</v>
      </c>
      <c r="D409" s="97" t="e">
        <f aca="false">'ARRIVI AUTO'!D409</f>
        <v>#N/A</v>
      </c>
      <c r="E409" s="97" t="e">
        <f aca="false">'ARRIVI AUTO'!E409</f>
        <v>#N/A</v>
      </c>
      <c r="F409" s="98" t="e">
        <f aca="false">'ARRIVI AUTO'!F409</f>
        <v>#N/A</v>
      </c>
      <c r="G409" s="97" t="e">
        <f aca="false">'ARRIVI AUTO'!G409</f>
        <v>#N/A</v>
      </c>
      <c r="H409" s="44"/>
    </row>
    <row r="410" customFormat="false" ht="15" hidden="false" customHeight="false" outlineLevel="0" collapsed="false">
      <c r="A410" s="97" t="n">
        <f aca="false">'ARRIVI AUTO'!A410</f>
        <v>407</v>
      </c>
      <c r="B410" s="97" t="n">
        <f aca="false">'ARRIVI AUTO'!B410</f>
        <v>0</v>
      </c>
      <c r="C410" s="97" t="e">
        <f aca="false">'ARRIVI AUTO'!C410</f>
        <v>#N/A</v>
      </c>
      <c r="D410" s="97" t="e">
        <f aca="false">'ARRIVI AUTO'!D410</f>
        <v>#N/A</v>
      </c>
      <c r="E410" s="97" t="e">
        <f aca="false">'ARRIVI AUTO'!E410</f>
        <v>#N/A</v>
      </c>
      <c r="F410" s="98" t="e">
        <f aca="false">'ARRIVI AUTO'!F410</f>
        <v>#N/A</v>
      </c>
      <c r="G410" s="97" t="e">
        <f aca="false">'ARRIVI AUTO'!G410</f>
        <v>#N/A</v>
      </c>
      <c r="H410" s="44"/>
    </row>
    <row r="411" customFormat="false" ht="15" hidden="false" customHeight="false" outlineLevel="0" collapsed="false">
      <c r="A411" s="97" t="n">
        <f aca="false">'ARRIVI AUTO'!A411</f>
        <v>408</v>
      </c>
      <c r="B411" s="97" t="n">
        <f aca="false">'ARRIVI AUTO'!B411</f>
        <v>0</v>
      </c>
      <c r="C411" s="97" t="e">
        <f aca="false">'ARRIVI AUTO'!C411</f>
        <v>#N/A</v>
      </c>
      <c r="D411" s="97" t="e">
        <f aca="false">'ARRIVI AUTO'!D411</f>
        <v>#N/A</v>
      </c>
      <c r="E411" s="97" t="e">
        <f aca="false">'ARRIVI AUTO'!E411</f>
        <v>#N/A</v>
      </c>
      <c r="F411" s="98" t="e">
        <f aca="false">'ARRIVI AUTO'!F411</f>
        <v>#N/A</v>
      </c>
      <c r="G411" s="97" t="e">
        <f aca="false">'ARRIVI AUTO'!G411</f>
        <v>#N/A</v>
      </c>
      <c r="H411" s="44"/>
    </row>
    <row r="412" customFormat="false" ht="15" hidden="false" customHeight="false" outlineLevel="0" collapsed="false">
      <c r="A412" s="97" t="n">
        <f aca="false">'ARRIVI AUTO'!A412</f>
        <v>409</v>
      </c>
      <c r="B412" s="97" t="n">
        <f aca="false">'ARRIVI AUTO'!B412</f>
        <v>0</v>
      </c>
      <c r="C412" s="97" t="e">
        <f aca="false">'ARRIVI AUTO'!C412</f>
        <v>#N/A</v>
      </c>
      <c r="D412" s="97" t="e">
        <f aca="false">'ARRIVI AUTO'!D412</f>
        <v>#N/A</v>
      </c>
      <c r="E412" s="97" t="e">
        <f aca="false">'ARRIVI AUTO'!E412</f>
        <v>#N/A</v>
      </c>
      <c r="F412" s="98" t="e">
        <f aca="false">'ARRIVI AUTO'!F412</f>
        <v>#N/A</v>
      </c>
      <c r="G412" s="97" t="e">
        <f aca="false">'ARRIVI AUTO'!G412</f>
        <v>#N/A</v>
      </c>
      <c r="H412" s="44"/>
    </row>
    <row r="413" customFormat="false" ht="15" hidden="false" customHeight="false" outlineLevel="0" collapsed="false">
      <c r="A413" s="97" t="n">
        <f aca="false">'ARRIVI AUTO'!A413</f>
        <v>410</v>
      </c>
      <c r="B413" s="97" t="n">
        <f aca="false">'ARRIVI AUTO'!B413</f>
        <v>0</v>
      </c>
      <c r="C413" s="97" t="e">
        <f aca="false">'ARRIVI AUTO'!C413</f>
        <v>#N/A</v>
      </c>
      <c r="D413" s="97" t="e">
        <f aca="false">'ARRIVI AUTO'!D413</f>
        <v>#N/A</v>
      </c>
      <c r="E413" s="97" t="e">
        <f aca="false">'ARRIVI AUTO'!E413</f>
        <v>#N/A</v>
      </c>
      <c r="F413" s="98" t="e">
        <f aca="false">'ARRIVI AUTO'!F413</f>
        <v>#N/A</v>
      </c>
      <c r="G413" s="97" t="e">
        <f aca="false">'ARRIVI AUTO'!G413</f>
        <v>#N/A</v>
      </c>
      <c r="H413" s="44"/>
    </row>
    <row r="414" customFormat="false" ht="15" hidden="false" customHeight="false" outlineLevel="0" collapsed="false">
      <c r="A414" s="97" t="n">
        <f aca="false">'ARRIVI AUTO'!A414</f>
        <v>411</v>
      </c>
      <c r="B414" s="97" t="n">
        <f aca="false">'ARRIVI AUTO'!B414</f>
        <v>0</v>
      </c>
      <c r="C414" s="97" t="e">
        <f aca="false">'ARRIVI AUTO'!C414</f>
        <v>#N/A</v>
      </c>
      <c r="D414" s="97" t="e">
        <f aca="false">'ARRIVI AUTO'!D414</f>
        <v>#N/A</v>
      </c>
      <c r="E414" s="97" t="e">
        <f aca="false">'ARRIVI AUTO'!E414</f>
        <v>#N/A</v>
      </c>
      <c r="F414" s="98" t="e">
        <f aca="false">'ARRIVI AUTO'!F414</f>
        <v>#N/A</v>
      </c>
      <c r="G414" s="97" t="e">
        <f aca="false">'ARRIVI AUTO'!G414</f>
        <v>#N/A</v>
      </c>
      <c r="H414" s="44"/>
    </row>
    <row r="415" customFormat="false" ht="15" hidden="false" customHeight="false" outlineLevel="0" collapsed="false">
      <c r="A415" s="97" t="n">
        <f aca="false">'ARRIVI AUTO'!A415</f>
        <v>412</v>
      </c>
      <c r="B415" s="97" t="n">
        <f aca="false">'ARRIVI AUTO'!B415</f>
        <v>0</v>
      </c>
      <c r="C415" s="97" t="e">
        <f aca="false">'ARRIVI AUTO'!C415</f>
        <v>#N/A</v>
      </c>
      <c r="D415" s="97" t="e">
        <f aca="false">'ARRIVI AUTO'!D415</f>
        <v>#N/A</v>
      </c>
      <c r="E415" s="97" t="e">
        <f aca="false">'ARRIVI AUTO'!E415</f>
        <v>#N/A</v>
      </c>
      <c r="F415" s="98" t="e">
        <f aca="false">'ARRIVI AUTO'!F415</f>
        <v>#N/A</v>
      </c>
      <c r="G415" s="97" t="e">
        <f aca="false">'ARRIVI AUTO'!G415</f>
        <v>#N/A</v>
      </c>
      <c r="H415" s="44"/>
    </row>
    <row r="416" customFormat="false" ht="15" hidden="false" customHeight="false" outlineLevel="0" collapsed="false">
      <c r="A416" s="97" t="n">
        <f aca="false">'ARRIVI AUTO'!A416</f>
        <v>413</v>
      </c>
      <c r="B416" s="97" t="n">
        <f aca="false">'ARRIVI AUTO'!B416</f>
        <v>0</v>
      </c>
      <c r="C416" s="97" t="e">
        <f aca="false">'ARRIVI AUTO'!C416</f>
        <v>#N/A</v>
      </c>
      <c r="D416" s="97" t="e">
        <f aca="false">'ARRIVI AUTO'!D416</f>
        <v>#N/A</v>
      </c>
      <c r="E416" s="97" t="e">
        <f aca="false">'ARRIVI AUTO'!E416</f>
        <v>#N/A</v>
      </c>
      <c r="F416" s="98" t="e">
        <f aca="false">'ARRIVI AUTO'!F416</f>
        <v>#N/A</v>
      </c>
      <c r="G416" s="97" t="e">
        <f aca="false">'ARRIVI AUTO'!G416</f>
        <v>#N/A</v>
      </c>
      <c r="H416" s="44"/>
    </row>
    <row r="417" customFormat="false" ht="15" hidden="false" customHeight="false" outlineLevel="0" collapsed="false">
      <c r="A417" s="97" t="n">
        <f aca="false">'ARRIVI AUTO'!A417</f>
        <v>414</v>
      </c>
      <c r="B417" s="97" t="n">
        <f aca="false">'ARRIVI AUTO'!B417</f>
        <v>0</v>
      </c>
      <c r="C417" s="97" t="e">
        <f aca="false">'ARRIVI AUTO'!C417</f>
        <v>#N/A</v>
      </c>
      <c r="D417" s="97" t="e">
        <f aca="false">'ARRIVI AUTO'!D417</f>
        <v>#N/A</v>
      </c>
      <c r="E417" s="97" t="e">
        <f aca="false">'ARRIVI AUTO'!E417</f>
        <v>#N/A</v>
      </c>
      <c r="F417" s="98" t="e">
        <f aca="false">'ARRIVI AUTO'!F417</f>
        <v>#N/A</v>
      </c>
      <c r="G417" s="97" t="e">
        <f aca="false">'ARRIVI AUTO'!G417</f>
        <v>#N/A</v>
      </c>
      <c r="H417" s="44"/>
    </row>
    <row r="418" customFormat="false" ht="15" hidden="false" customHeight="false" outlineLevel="0" collapsed="false">
      <c r="A418" s="97" t="n">
        <f aca="false">'ARRIVI AUTO'!A418</f>
        <v>415</v>
      </c>
      <c r="B418" s="97" t="n">
        <f aca="false">'ARRIVI AUTO'!B418</f>
        <v>0</v>
      </c>
      <c r="C418" s="97" t="e">
        <f aca="false">'ARRIVI AUTO'!C418</f>
        <v>#N/A</v>
      </c>
      <c r="D418" s="97" t="e">
        <f aca="false">'ARRIVI AUTO'!D418</f>
        <v>#N/A</v>
      </c>
      <c r="E418" s="97" t="e">
        <f aca="false">'ARRIVI AUTO'!E418</f>
        <v>#N/A</v>
      </c>
      <c r="F418" s="98" t="e">
        <f aca="false">'ARRIVI AUTO'!F418</f>
        <v>#N/A</v>
      </c>
      <c r="G418" s="97" t="e">
        <f aca="false">'ARRIVI AUTO'!G418</f>
        <v>#N/A</v>
      </c>
      <c r="H418" s="44"/>
    </row>
    <row r="419" customFormat="false" ht="15" hidden="false" customHeight="false" outlineLevel="0" collapsed="false">
      <c r="A419" s="97" t="n">
        <f aca="false">'ARRIVI AUTO'!A419</f>
        <v>416</v>
      </c>
      <c r="B419" s="97" t="n">
        <f aca="false">'ARRIVI AUTO'!B419</f>
        <v>0</v>
      </c>
      <c r="C419" s="97" t="e">
        <f aca="false">'ARRIVI AUTO'!C419</f>
        <v>#N/A</v>
      </c>
      <c r="D419" s="97" t="e">
        <f aca="false">'ARRIVI AUTO'!D419</f>
        <v>#N/A</v>
      </c>
      <c r="E419" s="97" t="e">
        <f aca="false">'ARRIVI AUTO'!E419</f>
        <v>#N/A</v>
      </c>
      <c r="F419" s="98" t="e">
        <f aca="false">'ARRIVI AUTO'!F419</f>
        <v>#N/A</v>
      </c>
      <c r="G419" s="97" t="e">
        <f aca="false">'ARRIVI AUTO'!G419</f>
        <v>#N/A</v>
      </c>
      <c r="H419" s="44"/>
    </row>
    <row r="420" customFormat="false" ht="15" hidden="false" customHeight="false" outlineLevel="0" collapsed="false">
      <c r="A420" s="97" t="n">
        <f aca="false">'ARRIVI AUTO'!A420</f>
        <v>417</v>
      </c>
      <c r="B420" s="97" t="n">
        <f aca="false">'ARRIVI AUTO'!B420</f>
        <v>0</v>
      </c>
      <c r="C420" s="97" t="e">
        <f aca="false">'ARRIVI AUTO'!C420</f>
        <v>#N/A</v>
      </c>
      <c r="D420" s="97" t="e">
        <f aca="false">'ARRIVI AUTO'!D420</f>
        <v>#N/A</v>
      </c>
      <c r="E420" s="97" t="e">
        <f aca="false">'ARRIVI AUTO'!E420</f>
        <v>#N/A</v>
      </c>
      <c r="F420" s="98" t="e">
        <f aca="false">'ARRIVI AUTO'!F420</f>
        <v>#N/A</v>
      </c>
      <c r="G420" s="97" t="e">
        <f aca="false">'ARRIVI AUTO'!G420</f>
        <v>#N/A</v>
      </c>
      <c r="H420" s="44"/>
    </row>
    <row r="421" customFormat="false" ht="15" hidden="false" customHeight="false" outlineLevel="0" collapsed="false">
      <c r="A421" s="97" t="n">
        <f aca="false">'ARRIVI AUTO'!A421</f>
        <v>418</v>
      </c>
      <c r="B421" s="97" t="n">
        <f aca="false">'ARRIVI AUTO'!B421</f>
        <v>0</v>
      </c>
      <c r="C421" s="97" t="e">
        <f aca="false">'ARRIVI AUTO'!C421</f>
        <v>#N/A</v>
      </c>
      <c r="D421" s="97" t="e">
        <f aca="false">'ARRIVI AUTO'!D421</f>
        <v>#N/A</v>
      </c>
      <c r="E421" s="97" t="e">
        <f aca="false">'ARRIVI AUTO'!E421</f>
        <v>#N/A</v>
      </c>
      <c r="F421" s="98" t="e">
        <f aca="false">'ARRIVI AUTO'!F421</f>
        <v>#N/A</v>
      </c>
      <c r="G421" s="97" t="e">
        <f aca="false">'ARRIVI AUTO'!G421</f>
        <v>#N/A</v>
      </c>
      <c r="H421" s="44"/>
    </row>
    <row r="422" customFormat="false" ht="15" hidden="false" customHeight="false" outlineLevel="0" collapsed="false">
      <c r="A422" s="97" t="n">
        <f aca="false">'ARRIVI AUTO'!A422</f>
        <v>419</v>
      </c>
      <c r="B422" s="97" t="n">
        <f aca="false">'ARRIVI AUTO'!B422</f>
        <v>0</v>
      </c>
      <c r="C422" s="97" t="e">
        <f aca="false">'ARRIVI AUTO'!C422</f>
        <v>#N/A</v>
      </c>
      <c r="D422" s="97" t="e">
        <f aca="false">'ARRIVI AUTO'!D422</f>
        <v>#N/A</v>
      </c>
      <c r="E422" s="97" t="e">
        <f aca="false">'ARRIVI AUTO'!E422</f>
        <v>#N/A</v>
      </c>
      <c r="F422" s="98" t="e">
        <f aca="false">'ARRIVI AUTO'!F422</f>
        <v>#N/A</v>
      </c>
      <c r="G422" s="97" t="e">
        <f aca="false">'ARRIVI AUTO'!G422</f>
        <v>#N/A</v>
      </c>
      <c r="H422" s="44"/>
    </row>
    <row r="423" customFormat="false" ht="15" hidden="false" customHeight="false" outlineLevel="0" collapsed="false">
      <c r="A423" s="97" t="n">
        <f aca="false">'ARRIVI AUTO'!A423</f>
        <v>420</v>
      </c>
      <c r="B423" s="97" t="n">
        <f aca="false">'ARRIVI AUTO'!B423</f>
        <v>0</v>
      </c>
      <c r="C423" s="97" t="e">
        <f aca="false">'ARRIVI AUTO'!C423</f>
        <v>#N/A</v>
      </c>
      <c r="D423" s="97" t="e">
        <f aca="false">'ARRIVI AUTO'!D423</f>
        <v>#N/A</v>
      </c>
      <c r="E423" s="97" t="e">
        <f aca="false">'ARRIVI AUTO'!E423</f>
        <v>#N/A</v>
      </c>
      <c r="F423" s="98" t="e">
        <f aca="false">'ARRIVI AUTO'!F423</f>
        <v>#N/A</v>
      </c>
      <c r="G423" s="97" t="e">
        <f aca="false">'ARRIVI AUTO'!G423</f>
        <v>#N/A</v>
      </c>
      <c r="H423" s="44"/>
    </row>
    <row r="424" customFormat="false" ht="15" hidden="false" customHeight="false" outlineLevel="0" collapsed="false">
      <c r="A424" s="97" t="n">
        <f aca="false">'ARRIVI AUTO'!A424</f>
        <v>421</v>
      </c>
      <c r="B424" s="97" t="n">
        <f aca="false">'ARRIVI AUTO'!B424</f>
        <v>0</v>
      </c>
      <c r="C424" s="97" t="e">
        <f aca="false">'ARRIVI AUTO'!C424</f>
        <v>#N/A</v>
      </c>
      <c r="D424" s="97" t="e">
        <f aca="false">'ARRIVI AUTO'!D424</f>
        <v>#N/A</v>
      </c>
      <c r="E424" s="97" t="e">
        <f aca="false">'ARRIVI AUTO'!E424</f>
        <v>#N/A</v>
      </c>
      <c r="F424" s="98" t="e">
        <f aca="false">'ARRIVI AUTO'!F424</f>
        <v>#N/A</v>
      </c>
      <c r="G424" s="97" t="e">
        <f aca="false">'ARRIVI AUTO'!G424</f>
        <v>#N/A</v>
      </c>
      <c r="H424" s="44"/>
    </row>
    <row r="425" customFormat="false" ht="15" hidden="false" customHeight="false" outlineLevel="0" collapsed="false">
      <c r="A425" s="97" t="n">
        <f aca="false">'ARRIVI AUTO'!A425</f>
        <v>422</v>
      </c>
      <c r="B425" s="97" t="n">
        <f aca="false">'ARRIVI AUTO'!B425</f>
        <v>0</v>
      </c>
      <c r="C425" s="97" t="e">
        <f aca="false">'ARRIVI AUTO'!C425</f>
        <v>#N/A</v>
      </c>
      <c r="D425" s="97" t="e">
        <f aca="false">'ARRIVI AUTO'!D425</f>
        <v>#N/A</v>
      </c>
      <c r="E425" s="97" t="e">
        <f aca="false">'ARRIVI AUTO'!E425</f>
        <v>#N/A</v>
      </c>
      <c r="F425" s="98" t="e">
        <f aca="false">'ARRIVI AUTO'!F425</f>
        <v>#N/A</v>
      </c>
      <c r="G425" s="97" t="e">
        <f aca="false">'ARRIVI AUTO'!G425</f>
        <v>#N/A</v>
      </c>
      <c r="H425" s="44"/>
    </row>
    <row r="426" customFormat="false" ht="15" hidden="false" customHeight="false" outlineLevel="0" collapsed="false">
      <c r="A426" s="97" t="n">
        <f aca="false">'ARRIVI AUTO'!A426</f>
        <v>423</v>
      </c>
      <c r="B426" s="97" t="n">
        <f aca="false">'ARRIVI AUTO'!B426</f>
        <v>0</v>
      </c>
      <c r="C426" s="97" t="e">
        <f aca="false">'ARRIVI AUTO'!C426</f>
        <v>#N/A</v>
      </c>
      <c r="D426" s="97" t="e">
        <f aca="false">'ARRIVI AUTO'!D426</f>
        <v>#N/A</v>
      </c>
      <c r="E426" s="97" t="e">
        <f aca="false">'ARRIVI AUTO'!E426</f>
        <v>#N/A</v>
      </c>
      <c r="F426" s="98" t="e">
        <f aca="false">'ARRIVI AUTO'!F426</f>
        <v>#N/A</v>
      </c>
      <c r="G426" s="97" t="e">
        <f aca="false">'ARRIVI AUTO'!G426</f>
        <v>#N/A</v>
      </c>
      <c r="H426" s="44"/>
    </row>
    <row r="427" customFormat="false" ht="15" hidden="false" customHeight="false" outlineLevel="0" collapsed="false">
      <c r="A427" s="97" t="n">
        <f aca="false">'ARRIVI AUTO'!A427</f>
        <v>424</v>
      </c>
      <c r="B427" s="97" t="n">
        <f aca="false">'ARRIVI AUTO'!B427</f>
        <v>0</v>
      </c>
      <c r="C427" s="97" t="e">
        <f aca="false">'ARRIVI AUTO'!C427</f>
        <v>#N/A</v>
      </c>
      <c r="D427" s="97" t="e">
        <f aca="false">'ARRIVI AUTO'!D427</f>
        <v>#N/A</v>
      </c>
      <c r="E427" s="97" t="e">
        <f aca="false">'ARRIVI AUTO'!E427</f>
        <v>#N/A</v>
      </c>
      <c r="F427" s="98" t="e">
        <f aca="false">'ARRIVI AUTO'!F427</f>
        <v>#N/A</v>
      </c>
      <c r="G427" s="97" t="e">
        <f aca="false">'ARRIVI AUTO'!G427</f>
        <v>#N/A</v>
      </c>
      <c r="H427" s="44"/>
    </row>
    <row r="428" customFormat="false" ht="15" hidden="false" customHeight="false" outlineLevel="0" collapsed="false">
      <c r="A428" s="97" t="n">
        <f aca="false">'ARRIVI AUTO'!A428</f>
        <v>425</v>
      </c>
      <c r="B428" s="97" t="n">
        <f aca="false">'ARRIVI AUTO'!B428</f>
        <v>0</v>
      </c>
      <c r="C428" s="97" t="e">
        <f aca="false">'ARRIVI AUTO'!C428</f>
        <v>#N/A</v>
      </c>
      <c r="D428" s="97" t="e">
        <f aca="false">'ARRIVI AUTO'!D428</f>
        <v>#N/A</v>
      </c>
      <c r="E428" s="97" t="e">
        <f aca="false">'ARRIVI AUTO'!E428</f>
        <v>#N/A</v>
      </c>
      <c r="F428" s="98" t="e">
        <f aca="false">'ARRIVI AUTO'!F428</f>
        <v>#N/A</v>
      </c>
      <c r="G428" s="97" t="e">
        <f aca="false">'ARRIVI AUTO'!G428</f>
        <v>#N/A</v>
      </c>
      <c r="H428" s="44"/>
    </row>
    <row r="429" customFormat="false" ht="15" hidden="false" customHeight="false" outlineLevel="0" collapsed="false">
      <c r="A429" s="97" t="n">
        <f aca="false">'ARRIVI AUTO'!A429</f>
        <v>426</v>
      </c>
      <c r="B429" s="97" t="n">
        <f aca="false">'ARRIVI AUTO'!B429</f>
        <v>0</v>
      </c>
      <c r="C429" s="97" t="e">
        <f aca="false">'ARRIVI AUTO'!C429</f>
        <v>#N/A</v>
      </c>
      <c r="D429" s="97" t="e">
        <f aca="false">'ARRIVI AUTO'!D429</f>
        <v>#N/A</v>
      </c>
      <c r="E429" s="97" t="e">
        <f aca="false">'ARRIVI AUTO'!E429</f>
        <v>#N/A</v>
      </c>
      <c r="F429" s="98" t="e">
        <f aca="false">'ARRIVI AUTO'!F429</f>
        <v>#N/A</v>
      </c>
      <c r="G429" s="97" t="e">
        <f aca="false">'ARRIVI AUTO'!G429</f>
        <v>#N/A</v>
      </c>
      <c r="H429" s="44"/>
    </row>
    <row r="430" customFormat="false" ht="15" hidden="false" customHeight="false" outlineLevel="0" collapsed="false">
      <c r="A430" s="97" t="n">
        <f aca="false">'ARRIVI AUTO'!A430</f>
        <v>427</v>
      </c>
      <c r="B430" s="97" t="n">
        <f aca="false">'ARRIVI AUTO'!B430</f>
        <v>0</v>
      </c>
      <c r="C430" s="97" t="e">
        <f aca="false">'ARRIVI AUTO'!C430</f>
        <v>#N/A</v>
      </c>
      <c r="D430" s="97" t="e">
        <f aca="false">'ARRIVI AUTO'!D430</f>
        <v>#N/A</v>
      </c>
      <c r="E430" s="97" t="e">
        <f aca="false">'ARRIVI AUTO'!E430</f>
        <v>#N/A</v>
      </c>
      <c r="F430" s="98" t="e">
        <f aca="false">'ARRIVI AUTO'!F430</f>
        <v>#N/A</v>
      </c>
      <c r="G430" s="97" t="e">
        <f aca="false">'ARRIVI AUTO'!G430</f>
        <v>#N/A</v>
      </c>
      <c r="H430" s="44"/>
    </row>
    <row r="431" customFormat="false" ht="15" hidden="false" customHeight="false" outlineLevel="0" collapsed="false">
      <c r="A431" s="97" t="n">
        <f aca="false">'ARRIVI AUTO'!A431</f>
        <v>428</v>
      </c>
      <c r="B431" s="97" t="n">
        <f aca="false">'ARRIVI AUTO'!B431</f>
        <v>0</v>
      </c>
      <c r="C431" s="97" t="e">
        <f aca="false">'ARRIVI AUTO'!C431</f>
        <v>#N/A</v>
      </c>
      <c r="D431" s="97" t="e">
        <f aca="false">'ARRIVI AUTO'!D431</f>
        <v>#N/A</v>
      </c>
      <c r="E431" s="97" t="e">
        <f aca="false">'ARRIVI AUTO'!E431</f>
        <v>#N/A</v>
      </c>
      <c r="F431" s="98" t="e">
        <f aca="false">'ARRIVI AUTO'!F431</f>
        <v>#N/A</v>
      </c>
      <c r="G431" s="97" t="e">
        <f aca="false">'ARRIVI AUTO'!G431</f>
        <v>#N/A</v>
      </c>
      <c r="H431" s="44"/>
    </row>
    <row r="432" customFormat="false" ht="15" hidden="false" customHeight="false" outlineLevel="0" collapsed="false">
      <c r="A432" s="97" t="n">
        <f aca="false">'ARRIVI AUTO'!A432</f>
        <v>429</v>
      </c>
      <c r="B432" s="97" t="n">
        <f aca="false">'ARRIVI AUTO'!B432</f>
        <v>0</v>
      </c>
      <c r="C432" s="97" t="e">
        <f aca="false">'ARRIVI AUTO'!C432</f>
        <v>#N/A</v>
      </c>
      <c r="D432" s="97" t="e">
        <f aca="false">'ARRIVI AUTO'!D432</f>
        <v>#N/A</v>
      </c>
      <c r="E432" s="97" t="e">
        <f aca="false">'ARRIVI AUTO'!E432</f>
        <v>#N/A</v>
      </c>
      <c r="F432" s="98" t="e">
        <f aca="false">'ARRIVI AUTO'!F432</f>
        <v>#N/A</v>
      </c>
      <c r="G432" s="97" t="e">
        <f aca="false">'ARRIVI AUTO'!G432</f>
        <v>#N/A</v>
      </c>
      <c r="H432" s="44"/>
    </row>
    <row r="433" customFormat="false" ht="15" hidden="false" customHeight="false" outlineLevel="0" collapsed="false">
      <c r="A433" s="97" t="n">
        <f aca="false">'ARRIVI AUTO'!A433</f>
        <v>430</v>
      </c>
      <c r="B433" s="97" t="n">
        <f aca="false">'ARRIVI AUTO'!B433</f>
        <v>0</v>
      </c>
      <c r="C433" s="97" t="e">
        <f aca="false">'ARRIVI AUTO'!C433</f>
        <v>#N/A</v>
      </c>
      <c r="D433" s="97" t="e">
        <f aca="false">'ARRIVI AUTO'!D433</f>
        <v>#N/A</v>
      </c>
      <c r="E433" s="97" t="e">
        <f aca="false">'ARRIVI AUTO'!E433</f>
        <v>#N/A</v>
      </c>
      <c r="F433" s="98" t="e">
        <f aca="false">'ARRIVI AUTO'!F433</f>
        <v>#N/A</v>
      </c>
      <c r="G433" s="97" t="e">
        <f aca="false">'ARRIVI AUTO'!G433</f>
        <v>#N/A</v>
      </c>
      <c r="H433" s="44"/>
    </row>
    <row r="434" customFormat="false" ht="15" hidden="false" customHeight="false" outlineLevel="0" collapsed="false">
      <c r="A434" s="97" t="n">
        <f aca="false">'ARRIVI AUTO'!A434</f>
        <v>431</v>
      </c>
      <c r="B434" s="97" t="n">
        <f aca="false">'ARRIVI AUTO'!B434</f>
        <v>0</v>
      </c>
      <c r="C434" s="97" t="e">
        <f aca="false">'ARRIVI AUTO'!C434</f>
        <v>#N/A</v>
      </c>
      <c r="D434" s="97" t="e">
        <f aca="false">'ARRIVI AUTO'!D434</f>
        <v>#N/A</v>
      </c>
      <c r="E434" s="97" t="e">
        <f aca="false">'ARRIVI AUTO'!E434</f>
        <v>#N/A</v>
      </c>
      <c r="F434" s="98" t="e">
        <f aca="false">'ARRIVI AUTO'!F434</f>
        <v>#N/A</v>
      </c>
      <c r="G434" s="97" t="e">
        <f aca="false">'ARRIVI AUTO'!G434</f>
        <v>#N/A</v>
      </c>
      <c r="H434" s="44"/>
    </row>
    <row r="435" customFormat="false" ht="15" hidden="false" customHeight="false" outlineLevel="0" collapsed="false">
      <c r="A435" s="97" t="n">
        <f aca="false">'ARRIVI AUTO'!A435</f>
        <v>432</v>
      </c>
      <c r="B435" s="97" t="n">
        <f aca="false">'ARRIVI AUTO'!B435</f>
        <v>0</v>
      </c>
      <c r="C435" s="97" t="e">
        <f aca="false">'ARRIVI AUTO'!C435</f>
        <v>#N/A</v>
      </c>
      <c r="D435" s="97" t="e">
        <f aca="false">'ARRIVI AUTO'!D435</f>
        <v>#N/A</v>
      </c>
      <c r="E435" s="97" t="e">
        <f aca="false">'ARRIVI AUTO'!E435</f>
        <v>#N/A</v>
      </c>
      <c r="F435" s="98" t="e">
        <f aca="false">'ARRIVI AUTO'!F435</f>
        <v>#N/A</v>
      </c>
      <c r="G435" s="97" t="e">
        <f aca="false">'ARRIVI AUTO'!G435</f>
        <v>#N/A</v>
      </c>
      <c r="H435" s="44"/>
    </row>
    <row r="436" customFormat="false" ht="15" hidden="false" customHeight="false" outlineLevel="0" collapsed="false">
      <c r="A436" s="97" t="n">
        <f aca="false">'ARRIVI AUTO'!A436</f>
        <v>433</v>
      </c>
      <c r="B436" s="97" t="n">
        <f aca="false">'ARRIVI AUTO'!B436</f>
        <v>0</v>
      </c>
      <c r="C436" s="97" t="e">
        <f aca="false">'ARRIVI AUTO'!C436</f>
        <v>#N/A</v>
      </c>
      <c r="D436" s="97" t="e">
        <f aca="false">'ARRIVI AUTO'!D436</f>
        <v>#N/A</v>
      </c>
      <c r="E436" s="97" t="e">
        <f aca="false">'ARRIVI AUTO'!E436</f>
        <v>#N/A</v>
      </c>
      <c r="F436" s="98" t="e">
        <f aca="false">'ARRIVI AUTO'!F436</f>
        <v>#N/A</v>
      </c>
      <c r="G436" s="97" t="e">
        <f aca="false">'ARRIVI AUTO'!G436</f>
        <v>#N/A</v>
      </c>
      <c r="H436" s="44"/>
    </row>
    <row r="437" customFormat="false" ht="15" hidden="false" customHeight="false" outlineLevel="0" collapsed="false">
      <c r="A437" s="97" t="n">
        <f aca="false">'ARRIVI AUTO'!A437</f>
        <v>434</v>
      </c>
      <c r="B437" s="97" t="n">
        <f aca="false">'ARRIVI AUTO'!B437</f>
        <v>0</v>
      </c>
      <c r="C437" s="97" t="e">
        <f aca="false">'ARRIVI AUTO'!C437</f>
        <v>#N/A</v>
      </c>
      <c r="D437" s="97" t="e">
        <f aca="false">'ARRIVI AUTO'!D437</f>
        <v>#N/A</v>
      </c>
      <c r="E437" s="97" t="e">
        <f aca="false">'ARRIVI AUTO'!E437</f>
        <v>#N/A</v>
      </c>
      <c r="F437" s="98" t="e">
        <f aca="false">'ARRIVI AUTO'!F437</f>
        <v>#N/A</v>
      </c>
      <c r="G437" s="97" t="e">
        <f aca="false">'ARRIVI AUTO'!G437</f>
        <v>#N/A</v>
      </c>
      <c r="H437" s="44"/>
    </row>
    <row r="438" customFormat="false" ht="15" hidden="false" customHeight="false" outlineLevel="0" collapsed="false">
      <c r="A438" s="97" t="n">
        <f aca="false">'ARRIVI AUTO'!A438</f>
        <v>435</v>
      </c>
      <c r="B438" s="97" t="n">
        <f aca="false">'ARRIVI AUTO'!B438</f>
        <v>0</v>
      </c>
      <c r="C438" s="97" t="e">
        <f aca="false">'ARRIVI AUTO'!C438</f>
        <v>#N/A</v>
      </c>
      <c r="D438" s="97" t="e">
        <f aca="false">'ARRIVI AUTO'!D438</f>
        <v>#N/A</v>
      </c>
      <c r="E438" s="97" t="e">
        <f aca="false">'ARRIVI AUTO'!E438</f>
        <v>#N/A</v>
      </c>
      <c r="F438" s="98" t="e">
        <f aca="false">'ARRIVI AUTO'!F438</f>
        <v>#N/A</v>
      </c>
      <c r="G438" s="97" t="e">
        <f aca="false">'ARRIVI AUTO'!G438</f>
        <v>#N/A</v>
      </c>
      <c r="H438" s="44"/>
    </row>
    <row r="439" customFormat="false" ht="15" hidden="false" customHeight="false" outlineLevel="0" collapsed="false">
      <c r="A439" s="97" t="n">
        <f aca="false">'ARRIVI AUTO'!A439</f>
        <v>436</v>
      </c>
      <c r="B439" s="97" t="n">
        <f aca="false">'ARRIVI AUTO'!B439</f>
        <v>0</v>
      </c>
      <c r="C439" s="97" t="e">
        <f aca="false">'ARRIVI AUTO'!C439</f>
        <v>#N/A</v>
      </c>
      <c r="D439" s="97" t="e">
        <f aca="false">'ARRIVI AUTO'!D439</f>
        <v>#N/A</v>
      </c>
      <c r="E439" s="97" t="e">
        <f aca="false">'ARRIVI AUTO'!E439</f>
        <v>#N/A</v>
      </c>
      <c r="F439" s="98" t="e">
        <f aca="false">'ARRIVI AUTO'!F439</f>
        <v>#N/A</v>
      </c>
      <c r="G439" s="97" t="e">
        <f aca="false">'ARRIVI AUTO'!G439</f>
        <v>#N/A</v>
      </c>
      <c r="H439" s="44"/>
    </row>
    <row r="440" customFormat="false" ht="15" hidden="false" customHeight="false" outlineLevel="0" collapsed="false">
      <c r="A440" s="97" t="n">
        <f aca="false">'ARRIVI AUTO'!A440</f>
        <v>437</v>
      </c>
      <c r="B440" s="97" t="n">
        <f aca="false">'ARRIVI AUTO'!B440</f>
        <v>0</v>
      </c>
      <c r="C440" s="97" t="e">
        <f aca="false">'ARRIVI AUTO'!C440</f>
        <v>#N/A</v>
      </c>
      <c r="D440" s="97" t="e">
        <f aca="false">'ARRIVI AUTO'!D440</f>
        <v>#N/A</v>
      </c>
      <c r="E440" s="97" t="e">
        <f aca="false">'ARRIVI AUTO'!E440</f>
        <v>#N/A</v>
      </c>
      <c r="F440" s="98" t="e">
        <f aca="false">'ARRIVI AUTO'!F440</f>
        <v>#N/A</v>
      </c>
      <c r="G440" s="97" t="e">
        <f aca="false">'ARRIVI AUTO'!G440</f>
        <v>#N/A</v>
      </c>
      <c r="H440" s="44"/>
    </row>
    <row r="441" customFormat="false" ht="15" hidden="false" customHeight="false" outlineLevel="0" collapsed="false">
      <c r="A441" s="97" t="n">
        <f aca="false">'ARRIVI AUTO'!A441</f>
        <v>438</v>
      </c>
      <c r="B441" s="97" t="n">
        <f aca="false">'ARRIVI AUTO'!B441</f>
        <v>0</v>
      </c>
      <c r="C441" s="97" t="e">
        <f aca="false">'ARRIVI AUTO'!C441</f>
        <v>#N/A</v>
      </c>
      <c r="D441" s="97" t="e">
        <f aca="false">'ARRIVI AUTO'!D441</f>
        <v>#N/A</v>
      </c>
      <c r="E441" s="97" t="e">
        <f aca="false">'ARRIVI AUTO'!E441</f>
        <v>#N/A</v>
      </c>
      <c r="F441" s="98" t="e">
        <f aca="false">'ARRIVI AUTO'!F441</f>
        <v>#N/A</v>
      </c>
      <c r="G441" s="97" t="e">
        <f aca="false">'ARRIVI AUTO'!G441</f>
        <v>#N/A</v>
      </c>
      <c r="H441" s="44"/>
    </row>
    <row r="442" customFormat="false" ht="15" hidden="false" customHeight="false" outlineLevel="0" collapsed="false">
      <c r="A442" s="97" t="n">
        <f aca="false">'ARRIVI AUTO'!A442</f>
        <v>439</v>
      </c>
      <c r="B442" s="97" t="n">
        <f aca="false">'ARRIVI AUTO'!B442</f>
        <v>0</v>
      </c>
      <c r="C442" s="97" t="e">
        <f aca="false">'ARRIVI AUTO'!C442</f>
        <v>#N/A</v>
      </c>
      <c r="D442" s="97" t="e">
        <f aca="false">'ARRIVI AUTO'!D442</f>
        <v>#N/A</v>
      </c>
      <c r="E442" s="97" t="e">
        <f aca="false">'ARRIVI AUTO'!E442</f>
        <v>#N/A</v>
      </c>
      <c r="F442" s="98" t="e">
        <f aca="false">'ARRIVI AUTO'!F442</f>
        <v>#N/A</v>
      </c>
      <c r="G442" s="97" t="e">
        <f aca="false">'ARRIVI AUTO'!G442</f>
        <v>#N/A</v>
      </c>
      <c r="H442" s="44"/>
    </row>
    <row r="443" customFormat="false" ht="15" hidden="false" customHeight="false" outlineLevel="0" collapsed="false">
      <c r="A443" s="97" t="n">
        <f aca="false">'ARRIVI AUTO'!A443</f>
        <v>440</v>
      </c>
      <c r="B443" s="97" t="n">
        <f aca="false">'ARRIVI AUTO'!B443</f>
        <v>0</v>
      </c>
      <c r="C443" s="97" t="e">
        <f aca="false">'ARRIVI AUTO'!C443</f>
        <v>#N/A</v>
      </c>
      <c r="D443" s="97" t="e">
        <f aca="false">'ARRIVI AUTO'!D443</f>
        <v>#N/A</v>
      </c>
      <c r="E443" s="97" t="e">
        <f aca="false">'ARRIVI AUTO'!E443</f>
        <v>#N/A</v>
      </c>
      <c r="F443" s="98" t="e">
        <f aca="false">'ARRIVI AUTO'!F443</f>
        <v>#N/A</v>
      </c>
      <c r="G443" s="97" t="e">
        <f aca="false">'ARRIVI AUTO'!G443</f>
        <v>#N/A</v>
      </c>
      <c r="H443" s="44"/>
    </row>
    <row r="444" customFormat="false" ht="15" hidden="false" customHeight="false" outlineLevel="0" collapsed="false">
      <c r="A444" s="97" t="n">
        <f aca="false">'ARRIVI AUTO'!A444</f>
        <v>441</v>
      </c>
      <c r="B444" s="97" t="n">
        <f aca="false">'ARRIVI AUTO'!B444</f>
        <v>0</v>
      </c>
      <c r="C444" s="97" t="e">
        <f aca="false">'ARRIVI AUTO'!C444</f>
        <v>#N/A</v>
      </c>
      <c r="D444" s="97" t="e">
        <f aca="false">'ARRIVI AUTO'!D444</f>
        <v>#N/A</v>
      </c>
      <c r="E444" s="97" t="e">
        <f aca="false">'ARRIVI AUTO'!E444</f>
        <v>#N/A</v>
      </c>
      <c r="F444" s="98" t="e">
        <f aca="false">'ARRIVI AUTO'!F444</f>
        <v>#N/A</v>
      </c>
      <c r="G444" s="97" t="e">
        <f aca="false">'ARRIVI AUTO'!G444</f>
        <v>#N/A</v>
      </c>
      <c r="H444" s="44"/>
    </row>
    <row r="445" customFormat="false" ht="15" hidden="false" customHeight="false" outlineLevel="0" collapsed="false">
      <c r="A445" s="97" t="n">
        <f aca="false">'ARRIVI AUTO'!A445</f>
        <v>442</v>
      </c>
      <c r="B445" s="97" t="n">
        <f aca="false">'ARRIVI AUTO'!B445</f>
        <v>0</v>
      </c>
      <c r="C445" s="97" t="e">
        <f aca="false">'ARRIVI AUTO'!C445</f>
        <v>#N/A</v>
      </c>
      <c r="D445" s="97" t="e">
        <f aca="false">'ARRIVI AUTO'!D445</f>
        <v>#N/A</v>
      </c>
      <c r="E445" s="97" t="e">
        <f aca="false">'ARRIVI AUTO'!E445</f>
        <v>#N/A</v>
      </c>
      <c r="F445" s="98" t="e">
        <f aca="false">'ARRIVI AUTO'!F445</f>
        <v>#N/A</v>
      </c>
      <c r="G445" s="97" t="e">
        <f aca="false">'ARRIVI AUTO'!G445</f>
        <v>#N/A</v>
      </c>
      <c r="H445" s="44"/>
    </row>
    <row r="446" customFormat="false" ht="15" hidden="false" customHeight="false" outlineLevel="0" collapsed="false">
      <c r="A446" s="97" t="n">
        <f aca="false">'ARRIVI AUTO'!A446</f>
        <v>443</v>
      </c>
      <c r="B446" s="97" t="n">
        <f aca="false">'ARRIVI AUTO'!B446</f>
        <v>0</v>
      </c>
      <c r="C446" s="97" t="e">
        <f aca="false">'ARRIVI AUTO'!C446</f>
        <v>#N/A</v>
      </c>
      <c r="D446" s="97" t="e">
        <f aca="false">'ARRIVI AUTO'!D446</f>
        <v>#N/A</v>
      </c>
      <c r="E446" s="97" t="e">
        <f aca="false">'ARRIVI AUTO'!E446</f>
        <v>#N/A</v>
      </c>
      <c r="F446" s="98" t="e">
        <f aca="false">'ARRIVI AUTO'!F446</f>
        <v>#N/A</v>
      </c>
      <c r="G446" s="97" t="e">
        <f aca="false">'ARRIVI AUTO'!G446</f>
        <v>#N/A</v>
      </c>
      <c r="H446" s="44"/>
    </row>
    <row r="447" customFormat="false" ht="15" hidden="false" customHeight="false" outlineLevel="0" collapsed="false">
      <c r="A447" s="97" t="n">
        <f aca="false">'ARRIVI AUTO'!A447</f>
        <v>444</v>
      </c>
      <c r="B447" s="97" t="n">
        <f aca="false">'ARRIVI AUTO'!B447</f>
        <v>0</v>
      </c>
      <c r="C447" s="97" t="e">
        <f aca="false">'ARRIVI AUTO'!C447</f>
        <v>#N/A</v>
      </c>
      <c r="D447" s="97" t="e">
        <f aca="false">'ARRIVI AUTO'!D447</f>
        <v>#N/A</v>
      </c>
      <c r="E447" s="97" t="e">
        <f aca="false">'ARRIVI AUTO'!E447</f>
        <v>#N/A</v>
      </c>
      <c r="F447" s="98" t="e">
        <f aca="false">'ARRIVI AUTO'!F447</f>
        <v>#N/A</v>
      </c>
      <c r="G447" s="97" t="e">
        <f aca="false">'ARRIVI AUTO'!G447</f>
        <v>#N/A</v>
      </c>
      <c r="H447" s="44"/>
    </row>
    <row r="448" customFormat="false" ht="15" hidden="false" customHeight="false" outlineLevel="0" collapsed="false">
      <c r="A448" s="97" t="n">
        <f aca="false">'ARRIVI AUTO'!A448</f>
        <v>445</v>
      </c>
      <c r="B448" s="97" t="n">
        <f aca="false">'ARRIVI AUTO'!B448</f>
        <v>0</v>
      </c>
      <c r="C448" s="97" t="e">
        <f aca="false">'ARRIVI AUTO'!C448</f>
        <v>#N/A</v>
      </c>
      <c r="D448" s="97" t="e">
        <f aca="false">'ARRIVI AUTO'!D448</f>
        <v>#N/A</v>
      </c>
      <c r="E448" s="97" t="e">
        <f aca="false">'ARRIVI AUTO'!E448</f>
        <v>#N/A</v>
      </c>
      <c r="F448" s="98" t="e">
        <f aca="false">'ARRIVI AUTO'!F448</f>
        <v>#N/A</v>
      </c>
      <c r="G448" s="97" t="e">
        <f aca="false">'ARRIVI AUTO'!G448</f>
        <v>#N/A</v>
      </c>
      <c r="H448" s="44"/>
    </row>
    <row r="449" customFormat="false" ht="15" hidden="false" customHeight="false" outlineLevel="0" collapsed="false">
      <c r="A449" s="97" t="n">
        <f aca="false">'ARRIVI AUTO'!A449</f>
        <v>446</v>
      </c>
      <c r="B449" s="97" t="n">
        <f aca="false">'ARRIVI AUTO'!B449</f>
        <v>0</v>
      </c>
      <c r="C449" s="97" t="e">
        <f aca="false">'ARRIVI AUTO'!C449</f>
        <v>#N/A</v>
      </c>
      <c r="D449" s="97" t="e">
        <f aca="false">'ARRIVI AUTO'!D449</f>
        <v>#N/A</v>
      </c>
      <c r="E449" s="97" t="e">
        <f aca="false">'ARRIVI AUTO'!E449</f>
        <v>#N/A</v>
      </c>
      <c r="F449" s="98" t="e">
        <f aca="false">'ARRIVI AUTO'!F449</f>
        <v>#N/A</v>
      </c>
      <c r="G449" s="97" t="e">
        <f aca="false">'ARRIVI AUTO'!G449</f>
        <v>#N/A</v>
      </c>
      <c r="H449" s="44"/>
    </row>
    <row r="450" customFormat="false" ht="15" hidden="false" customHeight="false" outlineLevel="0" collapsed="false">
      <c r="A450" s="97" t="n">
        <f aca="false">'ARRIVI AUTO'!A450</f>
        <v>447</v>
      </c>
      <c r="B450" s="97" t="n">
        <f aca="false">'ARRIVI AUTO'!B450</f>
        <v>0</v>
      </c>
      <c r="C450" s="97" t="e">
        <f aca="false">'ARRIVI AUTO'!C450</f>
        <v>#N/A</v>
      </c>
      <c r="D450" s="97" t="e">
        <f aca="false">'ARRIVI AUTO'!D450</f>
        <v>#N/A</v>
      </c>
      <c r="E450" s="97" t="e">
        <f aca="false">'ARRIVI AUTO'!E450</f>
        <v>#N/A</v>
      </c>
      <c r="F450" s="98" t="e">
        <f aca="false">'ARRIVI AUTO'!F450</f>
        <v>#N/A</v>
      </c>
      <c r="G450" s="97" t="e">
        <f aca="false">'ARRIVI AUTO'!G450</f>
        <v>#N/A</v>
      </c>
      <c r="H450" s="44"/>
    </row>
    <row r="451" customFormat="false" ht="15" hidden="false" customHeight="false" outlineLevel="0" collapsed="false">
      <c r="A451" s="97" t="n">
        <f aca="false">'ARRIVI AUTO'!A451</f>
        <v>448</v>
      </c>
      <c r="B451" s="97" t="n">
        <f aca="false">'ARRIVI AUTO'!B451</f>
        <v>0</v>
      </c>
      <c r="C451" s="97" t="e">
        <f aca="false">'ARRIVI AUTO'!C451</f>
        <v>#N/A</v>
      </c>
      <c r="D451" s="97" t="e">
        <f aca="false">'ARRIVI AUTO'!D451</f>
        <v>#N/A</v>
      </c>
      <c r="E451" s="97" t="e">
        <f aca="false">'ARRIVI AUTO'!E451</f>
        <v>#N/A</v>
      </c>
      <c r="F451" s="98" t="e">
        <f aca="false">'ARRIVI AUTO'!F451</f>
        <v>#N/A</v>
      </c>
      <c r="G451" s="97" t="e">
        <f aca="false">'ARRIVI AUTO'!G451</f>
        <v>#N/A</v>
      </c>
      <c r="H451" s="44"/>
    </row>
    <row r="452" customFormat="false" ht="15" hidden="false" customHeight="false" outlineLevel="0" collapsed="false">
      <c r="A452" s="97" t="n">
        <f aca="false">'ARRIVI AUTO'!A452</f>
        <v>449</v>
      </c>
      <c r="B452" s="97" t="n">
        <f aca="false">'ARRIVI AUTO'!B452</f>
        <v>0</v>
      </c>
      <c r="C452" s="97" t="e">
        <f aca="false">'ARRIVI AUTO'!C452</f>
        <v>#N/A</v>
      </c>
      <c r="D452" s="97" t="e">
        <f aca="false">'ARRIVI AUTO'!D452</f>
        <v>#N/A</v>
      </c>
      <c r="E452" s="97" t="e">
        <f aca="false">'ARRIVI AUTO'!E452</f>
        <v>#N/A</v>
      </c>
      <c r="F452" s="98" t="e">
        <f aca="false">'ARRIVI AUTO'!F452</f>
        <v>#N/A</v>
      </c>
      <c r="G452" s="97" t="e">
        <f aca="false">'ARRIVI AUTO'!G452</f>
        <v>#N/A</v>
      </c>
      <c r="H452" s="44"/>
    </row>
    <row r="453" customFormat="false" ht="15" hidden="false" customHeight="false" outlineLevel="0" collapsed="false">
      <c r="A453" s="97" t="n">
        <f aca="false">'ARRIVI AUTO'!A453</f>
        <v>450</v>
      </c>
      <c r="B453" s="97" t="n">
        <f aca="false">'ARRIVI AUTO'!B453</f>
        <v>0</v>
      </c>
      <c r="C453" s="97" t="e">
        <f aca="false">'ARRIVI AUTO'!C453</f>
        <v>#N/A</v>
      </c>
      <c r="D453" s="97" t="e">
        <f aca="false">'ARRIVI AUTO'!D453</f>
        <v>#N/A</v>
      </c>
      <c r="E453" s="97" t="e">
        <f aca="false">'ARRIVI AUTO'!E453</f>
        <v>#N/A</v>
      </c>
      <c r="F453" s="98" t="e">
        <f aca="false">'ARRIVI AUTO'!F453</f>
        <v>#N/A</v>
      </c>
      <c r="G453" s="97" t="e">
        <f aca="false">'ARRIVI AUTO'!G453</f>
        <v>#N/A</v>
      </c>
      <c r="H453" s="44"/>
    </row>
    <row r="454" customFormat="false" ht="15" hidden="false" customHeight="false" outlineLevel="0" collapsed="false">
      <c r="A454" s="97" t="n">
        <f aca="false">'ARRIVI AUTO'!A454</f>
        <v>451</v>
      </c>
      <c r="B454" s="97" t="n">
        <f aca="false">'ARRIVI AUTO'!B454</f>
        <v>0</v>
      </c>
      <c r="C454" s="97" t="e">
        <f aca="false">'ARRIVI AUTO'!C454</f>
        <v>#N/A</v>
      </c>
      <c r="D454" s="97" t="e">
        <f aca="false">'ARRIVI AUTO'!D454</f>
        <v>#N/A</v>
      </c>
      <c r="E454" s="97" t="e">
        <f aca="false">'ARRIVI AUTO'!E454</f>
        <v>#N/A</v>
      </c>
      <c r="F454" s="98" t="e">
        <f aca="false">'ARRIVI AUTO'!F454</f>
        <v>#N/A</v>
      </c>
      <c r="G454" s="97" t="e">
        <f aca="false">'ARRIVI AUTO'!G454</f>
        <v>#N/A</v>
      </c>
      <c r="H454" s="44"/>
    </row>
    <row r="455" customFormat="false" ht="15" hidden="false" customHeight="false" outlineLevel="0" collapsed="false">
      <c r="A455" s="97" t="n">
        <f aca="false">'ARRIVI AUTO'!A455</f>
        <v>452</v>
      </c>
      <c r="B455" s="97" t="n">
        <f aca="false">'ARRIVI AUTO'!B455</f>
        <v>0</v>
      </c>
      <c r="C455" s="97" t="e">
        <f aca="false">'ARRIVI AUTO'!C455</f>
        <v>#N/A</v>
      </c>
      <c r="D455" s="97" t="e">
        <f aca="false">'ARRIVI AUTO'!D455</f>
        <v>#N/A</v>
      </c>
      <c r="E455" s="97" t="e">
        <f aca="false">'ARRIVI AUTO'!E455</f>
        <v>#N/A</v>
      </c>
      <c r="F455" s="98" t="e">
        <f aca="false">'ARRIVI AUTO'!F455</f>
        <v>#N/A</v>
      </c>
      <c r="G455" s="97" t="e">
        <f aca="false">'ARRIVI AUTO'!G455</f>
        <v>#N/A</v>
      </c>
      <c r="H455" s="44"/>
    </row>
    <row r="456" customFormat="false" ht="15" hidden="false" customHeight="false" outlineLevel="0" collapsed="false">
      <c r="A456" s="97" t="n">
        <f aca="false">'ARRIVI AUTO'!A456</f>
        <v>453</v>
      </c>
      <c r="B456" s="97" t="n">
        <f aca="false">'ARRIVI AUTO'!B456</f>
        <v>0</v>
      </c>
      <c r="C456" s="97" t="e">
        <f aca="false">'ARRIVI AUTO'!C456</f>
        <v>#N/A</v>
      </c>
      <c r="D456" s="97" t="e">
        <f aca="false">'ARRIVI AUTO'!D456</f>
        <v>#N/A</v>
      </c>
      <c r="E456" s="97" t="e">
        <f aca="false">'ARRIVI AUTO'!E456</f>
        <v>#N/A</v>
      </c>
      <c r="F456" s="98" t="e">
        <f aca="false">'ARRIVI AUTO'!F456</f>
        <v>#N/A</v>
      </c>
      <c r="G456" s="97" t="e">
        <f aca="false">'ARRIVI AUTO'!G456</f>
        <v>#N/A</v>
      </c>
      <c r="H456" s="44"/>
    </row>
    <row r="457" customFormat="false" ht="15" hidden="false" customHeight="false" outlineLevel="0" collapsed="false">
      <c r="A457" s="97" t="n">
        <f aca="false">'ARRIVI AUTO'!A457</f>
        <v>454</v>
      </c>
      <c r="B457" s="97" t="n">
        <f aca="false">'ARRIVI AUTO'!B457</f>
        <v>0</v>
      </c>
      <c r="C457" s="97" t="e">
        <f aca="false">'ARRIVI AUTO'!C457</f>
        <v>#N/A</v>
      </c>
      <c r="D457" s="97" t="e">
        <f aca="false">'ARRIVI AUTO'!D457</f>
        <v>#N/A</v>
      </c>
      <c r="E457" s="97" t="e">
        <f aca="false">'ARRIVI AUTO'!E457</f>
        <v>#N/A</v>
      </c>
      <c r="F457" s="98" t="e">
        <f aca="false">'ARRIVI AUTO'!F457</f>
        <v>#N/A</v>
      </c>
      <c r="G457" s="97" t="e">
        <f aca="false">'ARRIVI AUTO'!G457</f>
        <v>#N/A</v>
      </c>
      <c r="H457" s="44"/>
    </row>
    <row r="458" customFormat="false" ht="15" hidden="false" customHeight="false" outlineLevel="0" collapsed="false">
      <c r="A458" s="97" t="n">
        <f aca="false">'ARRIVI AUTO'!A458</f>
        <v>455</v>
      </c>
      <c r="B458" s="97" t="n">
        <f aca="false">'ARRIVI AUTO'!B458</f>
        <v>0</v>
      </c>
      <c r="C458" s="97" t="e">
        <f aca="false">'ARRIVI AUTO'!C458</f>
        <v>#N/A</v>
      </c>
      <c r="D458" s="97" t="e">
        <f aca="false">'ARRIVI AUTO'!D458</f>
        <v>#N/A</v>
      </c>
      <c r="E458" s="97" t="e">
        <f aca="false">'ARRIVI AUTO'!E458</f>
        <v>#N/A</v>
      </c>
      <c r="F458" s="98" t="e">
        <f aca="false">'ARRIVI AUTO'!F458</f>
        <v>#N/A</v>
      </c>
      <c r="G458" s="97" t="e">
        <f aca="false">'ARRIVI AUTO'!G458</f>
        <v>#N/A</v>
      </c>
      <c r="H458" s="44"/>
    </row>
    <row r="459" customFormat="false" ht="15" hidden="false" customHeight="false" outlineLevel="0" collapsed="false">
      <c r="A459" s="97" t="n">
        <f aca="false">'ARRIVI AUTO'!A459</f>
        <v>456</v>
      </c>
      <c r="B459" s="97" t="n">
        <f aca="false">'ARRIVI AUTO'!B459</f>
        <v>0</v>
      </c>
      <c r="C459" s="97" t="e">
        <f aca="false">'ARRIVI AUTO'!C459</f>
        <v>#N/A</v>
      </c>
      <c r="D459" s="97" t="e">
        <f aca="false">'ARRIVI AUTO'!D459</f>
        <v>#N/A</v>
      </c>
      <c r="E459" s="97" t="e">
        <f aca="false">'ARRIVI AUTO'!E459</f>
        <v>#N/A</v>
      </c>
      <c r="F459" s="98" t="e">
        <f aca="false">'ARRIVI AUTO'!F459</f>
        <v>#N/A</v>
      </c>
      <c r="G459" s="97" t="e">
        <f aca="false">'ARRIVI AUTO'!G459</f>
        <v>#N/A</v>
      </c>
      <c r="H459" s="44"/>
    </row>
    <row r="460" customFormat="false" ht="15" hidden="false" customHeight="false" outlineLevel="0" collapsed="false">
      <c r="A460" s="97" t="n">
        <f aca="false">'ARRIVI AUTO'!A460</f>
        <v>457</v>
      </c>
      <c r="B460" s="97" t="n">
        <f aca="false">'ARRIVI AUTO'!B460</f>
        <v>0</v>
      </c>
      <c r="C460" s="97" t="e">
        <f aca="false">'ARRIVI AUTO'!C460</f>
        <v>#N/A</v>
      </c>
      <c r="D460" s="97" t="e">
        <f aca="false">'ARRIVI AUTO'!D460</f>
        <v>#N/A</v>
      </c>
      <c r="E460" s="97" t="e">
        <f aca="false">'ARRIVI AUTO'!E460</f>
        <v>#N/A</v>
      </c>
      <c r="F460" s="98" t="e">
        <f aca="false">'ARRIVI AUTO'!F460</f>
        <v>#N/A</v>
      </c>
      <c r="G460" s="97" t="e">
        <f aca="false">'ARRIVI AUTO'!G460</f>
        <v>#N/A</v>
      </c>
      <c r="H460" s="44"/>
    </row>
    <row r="461" customFormat="false" ht="15" hidden="false" customHeight="false" outlineLevel="0" collapsed="false">
      <c r="A461" s="97" t="n">
        <f aca="false">'ARRIVI AUTO'!A461</f>
        <v>458</v>
      </c>
      <c r="B461" s="97" t="n">
        <f aca="false">'ARRIVI AUTO'!B461</f>
        <v>0</v>
      </c>
      <c r="C461" s="97" t="e">
        <f aca="false">'ARRIVI AUTO'!C461</f>
        <v>#N/A</v>
      </c>
      <c r="D461" s="97" t="e">
        <f aca="false">'ARRIVI AUTO'!D461</f>
        <v>#N/A</v>
      </c>
      <c r="E461" s="97" t="e">
        <f aca="false">'ARRIVI AUTO'!E461</f>
        <v>#N/A</v>
      </c>
      <c r="F461" s="98" t="e">
        <f aca="false">'ARRIVI AUTO'!F461</f>
        <v>#N/A</v>
      </c>
      <c r="G461" s="97" t="e">
        <f aca="false">'ARRIVI AUTO'!G461</f>
        <v>#N/A</v>
      </c>
      <c r="H461" s="44"/>
    </row>
    <row r="462" customFormat="false" ht="15" hidden="false" customHeight="false" outlineLevel="0" collapsed="false">
      <c r="A462" s="97" t="n">
        <f aca="false">'ARRIVI AUTO'!A462</f>
        <v>459</v>
      </c>
      <c r="B462" s="97" t="n">
        <f aca="false">'ARRIVI AUTO'!B462</f>
        <v>0</v>
      </c>
      <c r="C462" s="97" t="e">
        <f aca="false">'ARRIVI AUTO'!C462</f>
        <v>#N/A</v>
      </c>
      <c r="D462" s="97" t="e">
        <f aca="false">'ARRIVI AUTO'!D462</f>
        <v>#N/A</v>
      </c>
      <c r="E462" s="97" t="e">
        <f aca="false">'ARRIVI AUTO'!E462</f>
        <v>#N/A</v>
      </c>
      <c r="F462" s="98" t="e">
        <f aca="false">'ARRIVI AUTO'!F462</f>
        <v>#N/A</v>
      </c>
      <c r="G462" s="97" t="e">
        <f aca="false">'ARRIVI AUTO'!G462</f>
        <v>#N/A</v>
      </c>
      <c r="H462" s="44"/>
    </row>
    <row r="463" customFormat="false" ht="15" hidden="false" customHeight="false" outlineLevel="0" collapsed="false">
      <c r="A463" s="97" t="n">
        <f aca="false">'ARRIVI AUTO'!A463</f>
        <v>460</v>
      </c>
      <c r="B463" s="97" t="n">
        <f aca="false">'ARRIVI AUTO'!B463</f>
        <v>0</v>
      </c>
      <c r="C463" s="97" t="e">
        <f aca="false">'ARRIVI AUTO'!C463</f>
        <v>#N/A</v>
      </c>
      <c r="D463" s="97" t="e">
        <f aca="false">'ARRIVI AUTO'!D463</f>
        <v>#N/A</v>
      </c>
      <c r="E463" s="97" t="e">
        <f aca="false">'ARRIVI AUTO'!E463</f>
        <v>#N/A</v>
      </c>
      <c r="F463" s="98" t="e">
        <f aca="false">'ARRIVI AUTO'!F463</f>
        <v>#N/A</v>
      </c>
      <c r="G463" s="97" t="e">
        <f aca="false">'ARRIVI AUTO'!G463</f>
        <v>#N/A</v>
      </c>
      <c r="H463" s="44"/>
    </row>
    <row r="464" customFormat="false" ht="15" hidden="false" customHeight="false" outlineLevel="0" collapsed="false">
      <c r="A464" s="97" t="n">
        <f aca="false">'ARRIVI AUTO'!A464</f>
        <v>461</v>
      </c>
      <c r="B464" s="97" t="n">
        <f aca="false">'ARRIVI AUTO'!B464</f>
        <v>0</v>
      </c>
      <c r="C464" s="97" t="e">
        <f aca="false">'ARRIVI AUTO'!C464</f>
        <v>#N/A</v>
      </c>
      <c r="D464" s="97" t="e">
        <f aca="false">'ARRIVI AUTO'!D464</f>
        <v>#N/A</v>
      </c>
      <c r="E464" s="97" t="e">
        <f aca="false">'ARRIVI AUTO'!E464</f>
        <v>#N/A</v>
      </c>
      <c r="F464" s="98" t="e">
        <f aca="false">'ARRIVI AUTO'!F464</f>
        <v>#N/A</v>
      </c>
      <c r="G464" s="97" t="e">
        <f aca="false">'ARRIVI AUTO'!G464</f>
        <v>#N/A</v>
      </c>
      <c r="H464" s="44"/>
    </row>
    <row r="465" customFormat="false" ht="15" hidden="false" customHeight="false" outlineLevel="0" collapsed="false">
      <c r="A465" s="97" t="n">
        <f aca="false">'ARRIVI AUTO'!A465</f>
        <v>462</v>
      </c>
      <c r="B465" s="97" t="n">
        <f aca="false">'ARRIVI AUTO'!B465</f>
        <v>0</v>
      </c>
      <c r="C465" s="97" t="e">
        <f aca="false">'ARRIVI AUTO'!C465</f>
        <v>#N/A</v>
      </c>
      <c r="D465" s="97" t="e">
        <f aca="false">'ARRIVI AUTO'!D465</f>
        <v>#N/A</v>
      </c>
      <c r="E465" s="97" t="e">
        <f aca="false">'ARRIVI AUTO'!E465</f>
        <v>#N/A</v>
      </c>
      <c r="F465" s="98" t="e">
        <f aca="false">'ARRIVI AUTO'!F465</f>
        <v>#N/A</v>
      </c>
      <c r="G465" s="97" t="e">
        <f aca="false">'ARRIVI AUTO'!G465</f>
        <v>#N/A</v>
      </c>
      <c r="H465" s="44"/>
    </row>
    <row r="466" customFormat="false" ht="15" hidden="false" customHeight="false" outlineLevel="0" collapsed="false">
      <c r="A466" s="97" t="n">
        <f aca="false">'ARRIVI AUTO'!A466</f>
        <v>463</v>
      </c>
      <c r="B466" s="97" t="n">
        <f aca="false">'ARRIVI AUTO'!B466</f>
        <v>0</v>
      </c>
      <c r="C466" s="97" t="e">
        <f aca="false">'ARRIVI AUTO'!C466</f>
        <v>#N/A</v>
      </c>
      <c r="D466" s="97" t="e">
        <f aca="false">'ARRIVI AUTO'!D466</f>
        <v>#N/A</v>
      </c>
      <c r="E466" s="97" t="e">
        <f aca="false">'ARRIVI AUTO'!E466</f>
        <v>#N/A</v>
      </c>
      <c r="F466" s="98" t="e">
        <f aca="false">'ARRIVI AUTO'!F466</f>
        <v>#N/A</v>
      </c>
      <c r="G466" s="97" t="e">
        <f aca="false">'ARRIVI AUTO'!G466</f>
        <v>#N/A</v>
      </c>
      <c r="H466" s="44"/>
    </row>
    <row r="467" customFormat="false" ht="15" hidden="false" customHeight="false" outlineLevel="0" collapsed="false">
      <c r="A467" s="97" t="n">
        <f aca="false">'ARRIVI AUTO'!A467</f>
        <v>464</v>
      </c>
      <c r="B467" s="97" t="n">
        <f aca="false">'ARRIVI AUTO'!B467</f>
        <v>0</v>
      </c>
      <c r="C467" s="97" t="e">
        <f aca="false">'ARRIVI AUTO'!C467</f>
        <v>#N/A</v>
      </c>
      <c r="D467" s="97" t="e">
        <f aca="false">'ARRIVI AUTO'!D467</f>
        <v>#N/A</v>
      </c>
      <c r="E467" s="97" t="e">
        <f aca="false">'ARRIVI AUTO'!E467</f>
        <v>#N/A</v>
      </c>
      <c r="F467" s="98" t="e">
        <f aca="false">'ARRIVI AUTO'!F467</f>
        <v>#N/A</v>
      </c>
      <c r="G467" s="97" t="e">
        <f aca="false">'ARRIVI AUTO'!G467</f>
        <v>#N/A</v>
      </c>
      <c r="H467" s="44"/>
    </row>
    <row r="468" customFormat="false" ht="15" hidden="false" customHeight="false" outlineLevel="0" collapsed="false">
      <c r="A468" s="97" t="n">
        <f aca="false">'ARRIVI AUTO'!A468</f>
        <v>465</v>
      </c>
      <c r="B468" s="97" t="n">
        <f aca="false">'ARRIVI AUTO'!B468</f>
        <v>0</v>
      </c>
      <c r="C468" s="97" t="e">
        <f aca="false">'ARRIVI AUTO'!C468</f>
        <v>#N/A</v>
      </c>
      <c r="D468" s="97" t="e">
        <f aca="false">'ARRIVI AUTO'!D468</f>
        <v>#N/A</v>
      </c>
      <c r="E468" s="97" t="e">
        <f aca="false">'ARRIVI AUTO'!E468</f>
        <v>#N/A</v>
      </c>
      <c r="F468" s="98" t="e">
        <f aca="false">'ARRIVI AUTO'!F468</f>
        <v>#N/A</v>
      </c>
      <c r="G468" s="97" t="e">
        <f aca="false">'ARRIVI AUTO'!G468</f>
        <v>#N/A</v>
      </c>
      <c r="H468" s="44"/>
    </row>
    <row r="469" customFormat="false" ht="15" hidden="false" customHeight="false" outlineLevel="0" collapsed="false">
      <c r="A469" s="97" t="n">
        <f aca="false">'ARRIVI AUTO'!A469</f>
        <v>466</v>
      </c>
      <c r="B469" s="97" t="n">
        <f aca="false">'ARRIVI AUTO'!B469</f>
        <v>0</v>
      </c>
      <c r="C469" s="97" t="e">
        <f aca="false">'ARRIVI AUTO'!C469</f>
        <v>#N/A</v>
      </c>
      <c r="D469" s="97" t="e">
        <f aca="false">'ARRIVI AUTO'!D469</f>
        <v>#N/A</v>
      </c>
      <c r="E469" s="97" t="e">
        <f aca="false">'ARRIVI AUTO'!E469</f>
        <v>#N/A</v>
      </c>
      <c r="F469" s="98" t="e">
        <f aca="false">'ARRIVI AUTO'!F469</f>
        <v>#N/A</v>
      </c>
      <c r="G469" s="97" t="e">
        <f aca="false">'ARRIVI AUTO'!G469</f>
        <v>#N/A</v>
      </c>
      <c r="H469" s="44"/>
    </row>
    <row r="470" customFormat="false" ht="15" hidden="false" customHeight="false" outlineLevel="0" collapsed="false">
      <c r="A470" s="97" t="n">
        <f aca="false">'ARRIVI AUTO'!A470</f>
        <v>467</v>
      </c>
      <c r="B470" s="97" t="n">
        <f aca="false">'ARRIVI AUTO'!B470</f>
        <v>0</v>
      </c>
      <c r="C470" s="97" t="e">
        <f aca="false">'ARRIVI AUTO'!C470</f>
        <v>#N/A</v>
      </c>
      <c r="D470" s="97" t="e">
        <f aca="false">'ARRIVI AUTO'!D470</f>
        <v>#N/A</v>
      </c>
      <c r="E470" s="97" t="e">
        <f aca="false">'ARRIVI AUTO'!E470</f>
        <v>#N/A</v>
      </c>
      <c r="F470" s="98" t="e">
        <f aca="false">'ARRIVI AUTO'!F470</f>
        <v>#N/A</v>
      </c>
      <c r="G470" s="97" t="e">
        <f aca="false">'ARRIVI AUTO'!G470</f>
        <v>#N/A</v>
      </c>
      <c r="H470" s="44"/>
    </row>
    <row r="471" customFormat="false" ht="15" hidden="false" customHeight="false" outlineLevel="0" collapsed="false">
      <c r="A471" s="97" t="n">
        <f aca="false">'ARRIVI AUTO'!A471</f>
        <v>468</v>
      </c>
      <c r="B471" s="97" t="n">
        <f aca="false">'ARRIVI AUTO'!B471</f>
        <v>0</v>
      </c>
      <c r="C471" s="97" t="e">
        <f aca="false">'ARRIVI AUTO'!C471</f>
        <v>#N/A</v>
      </c>
      <c r="D471" s="97" t="e">
        <f aca="false">'ARRIVI AUTO'!D471</f>
        <v>#N/A</v>
      </c>
      <c r="E471" s="97" t="e">
        <f aca="false">'ARRIVI AUTO'!E471</f>
        <v>#N/A</v>
      </c>
      <c r="F471" s="98" t="e">
        <f aca="false">'ARRIVI AUTO'!F471</f>
        <v>#N/A</v>
      </c>
      <c r="G471" s="97" t="e">
        <f aca="false">'ARRIVI AUTO'!G471</f>
        <v>#N/A</v>
      </c>
      <c r="H471" s="44"/>
    </row>
    <row r="472" customFormat="false" ht="15" hidden="false" customHeight="false" outlineLevel="0" collapsed="false">
      <c r="A472" s="97" t="n">
        <f aca="false">'ARRIVI AUTO'!A472</f>
        <v>469</v>
      </c>
      <c r="B472" s="97" t="n">
        <f aca="false">'ARRIVI AUTO'!B472</f>
        <v>0</v>
      </c>
      <c r="C472" s="97" t="e">
        <f aca="false">'ARRIVI AUTO'!C472</f>
        <v>#N/A</v>
      </c>
      <c r="D472" s="97" t="e">
        <f aca="false">'ARRIVI AUTO'!D472</f>
        <v>#N/A</v>
      </c>
      <c r="E472" s="97" t="e">
        <f aca="false">'ARRIVI AUTO'!E472</f>
        <v>#N/A</v>
      </c>
      <c r="F472" s="98" t="e">
        <f aca="false">'ARRIVI AUTO'!F472</f>
        <v>#N/A</v>
      </c>
      <c r="G472" s="97" t="e">
        <f aca="false">'ARRIVI AUTO'!G472</f>
        <v>#N/A</v>
      </c>
      <c r="H472" s="44"/>
    </row>
    <row r="473" customFormat="false" ht="15" hidden="false" customHeight="false" outlineLevel="0" collapsed="false">
      <c r="A473" s="97" t="n">
        <f aca="false">'ARRIVI AUTO'!A473</f>
        <v>470</v>
      </c>
      <c r="B473" s="97" t="n">
        <f aca="false">'ARRIVI AUTO'!B473</f>
        <v>0</v>
      </c>
      <c r="C473" s="97" t="e">
        <f aca="false">'ARRIVI AUTO'!C473</f>
        <v>#N/A</v>
      </c>
      <c r="D473" s="97" t="e">
        <f aca="false">'ARRIVI AUTO'!D473</f>
        <v>#N/A</v>
      </c>
      <c r="E473" s="97" t="e">
        <f aca="false">'ARRIVI AUTO'!E473</f>
        <v>#N/A</v>
      </c>
      <c r="F473" s="98" t="e">
        <f aca="false">'ARRIVI AUTO'!F473</f>
        <v>#N/A</v>
      </c>
      <c r="G473" s="97" t="e">
        <f aca="false">'ARRIVI AUTO'!G473</f>
        <v>#N/A</v>
      </c>
      <c r="H473" s="44"/>
    </row>
    <row r="474" customFormat="false" ht="15" hidden="false" customHeight="false" outlineLevel="0" collapsed="false">
      <c r="A474" s="97" t="n">
        <f aca="false">'ARRIVI AUTO'!A474</f>
        <v>471</v>
      </c>
      <c r="B474" s="97" t="n">
        <f aca="false">'ARRIVI AUTO'!B474</f>
        <v>0</v>
      </c>
      <c r="C474" s="97" t="e">
        <f aca="false">'ARRIVI AUTO'!C474</f>
        <v>#N/A</v>
      </c>
      <c r="D474" s="97" t="e">
        <f aca="false">'ARRIVI AUTO'!D474</f>
        <v>#N/A</v>
      </c>
      <c r="E474" s="97" t="e">
        <f aca="false">'ARRIVI AUTO'!E474</f>
        <v>#N/A</v>
      </c>
      <c r="F474" s="98" t="e">
        <f aca="false">'ARRIVI AUTO'!F474</f>
        <v>#N/A</v>
      </c>
      <c r="G474" s="97" t="e">
        <f aca="false">'ARRIVI AUTO'!G474</f>
        <v>#N/A</v>
      </c>
      <c r="H474" s="44"/>
    </row>
    <row r="475" customFormat="false" ht="15" hidden="false" customHeight="false" outlineLevel="0" collapsed="false">
      <c r="A475" s="97" t="n">
        <f aca="false">'ARRIVI AUTO'!A475</f>
        <v>472</v>
      </c>
      <c r="B475" s="97" t="n">
        <f aca="false">'ARRIVI AUTO'!B475</f>
        <v>0</v>
      </c>
      <c r="C475" s="97" t="e">
        <f aca="false">'ARRIVI AUTO'!C475</f>
        <v>#N/A</v>
      </c>
      <c r="D475" s="97" t="e">
        <f aca="false">'ARRIVI AUTO'!D475</f>
        <v>#N/A</v>
      </c>
      <c r="E475" s="97" t="e">
        <f aca="false">'ARRIVI AUTO'!E475</f>
        <v>#N/A</v>
      </c>
      <c r="F475" s="98" t="e">
        <f aca="false">'ARRIVI AUTO'!F475</f>
        <v>#N/A</v>
      </c>
      <c r="G475" s="97" t="e">
        <f aca="false">'ARRIVI AUTO'!G475</f>
        <v>#N/A</v>
      </c>
      <c r="H475" s="44"/>
    </row>
    <row r="476" customFormat="false" ht="15" hidden="false" customHeight="false" outlineLevel="0" collapsed="false">
      <c r="A476" s="97" t="n">
        <f aca="false">'ARRIVI AUTO'!A476</f>
        <v>473</v>
      </c>
      <c r="B476" s="97" t="n">
        <f aca="false">'ARRIVI AUTO'!B476</f>
        <v>0</v>
      </c>
      <c r="C476" s="97" t="e">
        <f aca="false">'ARRIVI AUTO'!C476</f>
        <v>#N/A</v>
      </c>
      <c r="D476" s="97" t="e">
        <f aca="false">'ARRIVI AUTO'!D476</f>
        <v>#N/A</v>
      </c>
      <c r="E476" s="97" t="e">
        <f aca="false">'ARRIVI AUTO'!E476</f>
        <v>#N/A</v>
      </c>
      <c r="F476" s="98" t="e">
        <f aca="false">'ARRIVI AUTO'!F476</f>
        <v>#N/A</v>
      </c>
      <c r="G476" s="97" t="e">
        <f aca="false">'ARRIVI AUTO'!G476</f>
        <v>#N/A</v>
      </c>
      <c r="H476" s="44"/>
    </row>
    <row r="477" customFormat="false" ht="15" hidden="false" customHeight="false" outlineLevel="0" collapsed="false">
      <c r="A477" s="97" t="n">
        <f aca="false">'ARRIVI AUTO'!A477</f>
        <v>474</v>
      </c>
      <c r="B477" s="97" t="n">
        <f aca="false">'ARRIVI AUTO'!B477</f>
        <v>0</v>
      </c>
      <c r="C477" s="97" t="e">
        <f aca="false">'ARRIVI AUTO'!C477</f>
        <v>#N/A</v>
      </c>
      <c r="D477" s="97" t="e">
        <f aca="false">'ARRIVI AUTO'!D477</f>
        <v>#N/A</v>
      </c>
      <c r="E477" s="97" t="e">
        <f aca="false">'ARRIVI AUTO'!E477</f>
        <v>#N/A</v>
      </c>
      <c r="F477" s="98" t="e">
        <f aca="false">'ARRIVI AUTO'!F477</f>
        <v>#N/A</v>
      </c>
      <c r="G477" s="97" t="e">
        <f aca="false">'ARRIVI AUTO'!G477</f>
        <v>#N/A</v>
      </c>
      <c r="H477" s="44"/>
    </row>
    <row r="478" customFormat="false" ht="15" hidden="false" customHeight="false" outlineLevel="0" collapsed="false">
      <c r="A478" s="97" t="n">
        <f aca="false">'ARRIVI AUTO'!A478</f>
        <v>475</v>
      </c>
      <c r="B478" s="97" t="n">
        <f aca="false">'ARRIVI AUTO'!B478</f>
        <v>0</v>
      </c>
      <c r="C478" s="97" t="e">
        <f aca="false">'ARRIVI AUTO'!C478</f>
        <v>#N/A</v>
      </c>
      <c r="D478" s="97" t="e">
        <f aca="false">'ARRIVI AUTO'!D478</f>
        <v>#N/A</v>
      </c>
      <c r="E478" s="97" t="e">
        <f aca="false">'ARRIVI AUTO'!E478</f>
        <v>#N/A</v>
      </c>
      <c r="F478" s="98" t="e">
        <f aca="false">'ARRIVI AUTO'!F478</f>
        <v>#N/A</v>
      </c>
      <c r="G478" s="97" t="e">
        <f aca="false">'ARRIVI AUTO'!G478</f>
        <v>#N/A</v>
      </c>
      <c r="H478" s="44"/>
    </row>
    <row r="479" customFormat="false" ht="15" hidden="false" customHeight="false" outlineLevel="0" collapsed="false">
      <c r="A479" s="97" t="n">
        <f aca="false">'ARRIVI AUTO'!A479</f>
        <v>476</v>
      </c>
      <c r="B479" s="97" t="n">
        <f aca="false">'ARRIVI AUTO'!B479</f>
        <v>0</v>
      </c>
      <c r="C479" s="97" t="e">
        <f aca="false">'ARRIVI AUTO'!C479</f>
        <v>#N/A</v>
      </c>
      <c r="D479" s="97" t="e">
        <f aca="false">'ARRIVI AUTO'!D479</f>
        <v>#N/A</v>
      </c>
      <c r="E479" s="97" t="e">
        <f aca="false">'ARRIVI AUTO'!E479</f>
        <v>#N/A</v>
      </c>
      <c r="F479" s="98" t="e">
        <f aca="false">'ARRIVI AUTO'!F479</f>
        <v>#N/A</v>
      </c>
      <c r="G479" s="97" t="e">
        <f aca="false">'ARRIVI AUTO'!G479</f>
        <v>#N/A</v>
      </c>
      <c r="H479" s="44"/>
    </row>
    <row r="480" customFormat="false" ht="15" hidden="false" customHeight="false" outlineLevel="0" collapsed="false">
      <c r="A480" s="97" t="n">
        <f aca="false">'ARRIVI AUTO'!A480</f>
        <v>477</v>
      </c>
      <c r="B480" s="97" t="n">
        <f aca="false">'ARRIVI AUTO'!B480</f>
        <v>0</v>
      </c>
      <c r="C480" s="97" t="e">
        <f aca="false">'ARRIVI AUTO'!C480</f>
        <v>#N/A</v>
      </c>
      <c r="D480" s="97" t="e">
        <f aca="false">'ARRIVI AUTO'!D480</f>
        <v>#N/A</v>
      </c>
      <c r="E480" s="97" t="e">
        <f aca="false">'ARRIVI AUTO'!E480</f>
        <v>#N/A</v>
      </c>
      <c r="F480" s="98" t="e">
        <f aca="false">'ARRIVI AUTO'!F480</f>
        <v>#N/A</v>
      </c>
      <c r="G480" s="97" t="e">
        <f aca="false">'ARRIVI AUTO'!G480</f>
        <v>#N/A</v>
      </c>
      <c r="H480" s="44"/>
    </row>
    <row r="481" customFormat="false" ht="15" hidden="false" customHeight="false" outlineLevel="0" collapsed="false">
      <c r="A481" s="97" t="n">
        <f aca="false">'ARRIVI AUTO'!A481</f>
        <v>478</v>
      </c>
      <c r="B481" s="97" t="n">
        <f aca="false">'ARRIVI AUTO'!B481</f>
        <v>0</v>
      </c>
      <c r="C481" s="97" t="e">
        <f aca="false">'ARRIVI AUTO'!C481</f>
        <v>#N/A</v>
      </c>
      <c r="D481" s="97" t="e">
        <f aca="false">'ARRIVI AUTO'!D481</f>
        <v>#N/A</v>
      </c>
      <c r="E481" s="97" t="e">
        <f aca="false">'ARRIVI AUTO'!E481</f>
        <v>#N/A</v>
      </c>
      <c r="F481" s="98" t="e">
        <f aca="false">'ARRIVI AUTO'!F481</f>
        <v>#N/A</v>
      </c>
      <c r="G481" s="97" t="e">
        <f aca="false">'ARRIVI AUTO'!G481</f>
        <v>#N/A</v>
      </c>
      <c r="H481" s="44"/>
    </row>
    <row r="482" customFormat="false" ht="15" hidden="false" customHeight="false" outlineLevel="0" collapsed="false">
      <c r="A482" s="97" t="n">
        <f aca="false">'ARRIVI AUTO'!A482</f>
        <v>479</v>
      </c>
      <c r="B482" s="97" t="n">
        <f aca="false">'ARRIVI AUTO'!B482</f>
        <v>0</v>
      </c>
      <c r="C482" s="97" t="e">
        <f aca="false">'ARRIVI AUTO'!C482</f>
        <v>#N/A</v>
      </c>
      <c r="D482" s="97" t="e">
        <f aca="false">'ARRIVI AUTO'!D482</f>
        <v>#N/A</v>
      </c>
      <c r="E482" s="97" t="e">
        <f aca="false">'ARRIVI AUTO'!E482</f>
        <v>#N/A</v>
      </c>
      <c r="F482" s="98" t="e">
        <f aca="false">'ARRIVI AUTO'!F482</f>
        <v>#N/A</v>
      </c>
      <c r="G482" s="97" t="e">
        <f aca="false">'ARRIVI AUTO'!G482</f>
        <v>#N/A</v>
      </c>
      <c r="H482" s="44"/>
    </row>
    <row r="483" customFormat="false" ht="15" hidden="false" customHeight="false" outlineLevel="0" collapsed="false">
      <c r="A483" s="97" t="n">
        <f aca="false">'ARRIVI AUTO'!A483</f>
        <v>480</v>
      </c>
      <c r="B483" s="97" t="n">
        <f aca="false">'ARRIVI AUTO'!B483</f>
        <v>0</v>
      </c>
      <c r="C483" s="97" t="e">
        <f aca="false">'ARRIVI AUTO'!C483</f>
        <v>#N/A</v>
      </c>
      <c r="D483" s="97" t="e">
        <f aca="false">'ARRIVI AUTO'!D483</f>
        <v>#N/A</v>
      </c>
      <c r="E483" s="97" t="e">
        <f aca="false">'ARRIVI AUTO'!E483</f>
        <v>#N/A</v>
      </c>
      <c r="F483" s="98" t="e">
        <f aca="false">'ARRIVI AUTO'!F483</f>
        <v>#N/A</v>
      </c>
      <c r="G483" s="97" t="e">
        <f aca="false">'ARRIVI AUTO'!G483</f>
        <v>#N/A</v>
      </c>
      <c r="H483" s="44"/>
    </row>
    <row r="484" customFormat="false" ht="15" hidden="false" customHeight="false" outlineLevel="0" collapsed="false">
      <c r="A484" s="97" t="n">
        <f aca="false">'ARRIVI AUTO'!A484</f>
        <v>481</v>
      </c>
      <c r="B484" s="97" t="n">
        <f aca="false">'ARRIVI AUTO'!B484</f>
        <v>0</v>
      </c>
      <c r="C484" s="97" t="e">
        <f aca="false">'ARRIVI AUTO'!C484</f>
        <v>#N/A</v>
      </c>
      <c r="D484" s="97" t="e">
        <f aca="false">'ARRIVI AUTO'!D484</f>
        <v>#N/A</v>
      </c>
      <c r="E484" s="97" t="e">
        <f aca="false">'ARRIVI AUTO'!E484</f>
        <v>#N/A</v>
      </c>
      <c r="F484" s="98" t="e">
        <f aca="false">'ARRIVI AUTO'!F484</f>
        <v>#N/A</v>
      </c>
      <c r="G484" s="97" t="e">
        <f aca="false">'ARRIVI AUTO'!G484</f>
        <v>#N/A</v>
      </c>
      <c r="H484" s="44"/>
    </row>
    <row r="485" customFormat="false" ht="15" hidden="false" customHeight="false" outlineLevel="0" collapsed="false">
      <c r="A485" s="97" t="n">
        <f aca="false">'ARRIVI AUTO'!A485</f>
        <v>482</v>
      </c>
      <c r="B485" s="97" t="n">
        <f aca="false">'ARRIVI AUTO'!B485</f>
        <v>0</v>
      </c>
      <c r="C485" s="97" t="e">
        <f aca="false">'ARRIVI AUTO'!C485</f>
        <v>#N/A</v>
      </c>
      <c r="D485" s="97" t="e">
        <f aca="false">'ARRIVI AUTO'!D485</f>
        <v>#N/A</v>
      </c>
      <c r="E485" s="97" t="e">
        <f aca="false">'ARRIVI AUTO'!E485</f>
        <v>#N/A</v>
      </c>
      <c r="F485" s="98" t="e">
        <f aca="false">'ARRIVI AUTO'!F485</f>
        <v>#N/A</v>
      </c>
      <c r="G485" s="97" t="e">
        <f aca="false">'ARRIVI AUTO'!G485</f>
        <v>#N/A</v>
      </c>
      <c r="H485" s="44"/>
    </row>
    <row r="486" customFormat="false" ht="15" hidden="false" customHeight="false" outlineLevel="0" collapsed="false">
      <c r="A486" s="97" t="n">
        <f aca="false">'ARRIVI AUTO'!A486</f>
        <v>483</v>
      </c>
      <c r="B486" s="97" t="n">
        <f aca="false">'ARRIVI AUTO'!B486</f>
        <v>0</v>
      </c>
      <c r="C486" s="97" t="e">
        <f aca="false">'ARRIVI AUTO'!C486</f>
        <v>#N/A</v>
      </c>
      <c r="D486" s="97" t="e">
        <f aca="false">'ARRIVI AUTO'!D486</f>
        <v>#N/A</v>
      </c>
      <c r="E486" s="97" t="e">
        <f aca="false">'ARRIVI AUTO'!E486</f>
        <v>#N/A</v>
      </c>
      <c r="F486" s="98" t="e">
        <f aca="false">'ARRIVI AUTO'!F486</f>
        <v>#N/A</v>
      </c>
      <c r="G486" s="97" t="e">
        <f aca="false">'ARRIVI AUTO'!G486</f>
        <v>#N/A</v>
      </c>
      <c r="H486" s="44"/>
    </row>
    <row r="487" customFormat="false" ht="15" hidden="false" customHeight="false" outlineLevel="0" collapsed="false">
      <c r="A487" s="97" t="n">
        <f aca="false">'ARRIVI AUTO'!A487</f>
        <v>484</v>
      </c>
      <c r="B487" s="97" t="n">
        <f aca="false">'ARRIVI AUTO'!B487</f>
        <v>0</v>
      </c>
      <c r="C487" s="97" t="e">
        <f aca="false">'ARRIVI AUTO'!C487</f>
        <v>#N/A</v>
      </c>
      <c r="D487" s="97" t="e">
        <f aca="false">'ARRIVI AUTO'!D487</f>
        <v>#N/A</v>
      </c>
      <c r="E487" s="97" t="e">
        <f aca="false">'ARRIVI AUTO'!E487</f>
        <v>#N/A</v>
      </c>
      <c r="F487" s="98" t="e">
        <f aca="false">'ARRIVI AUTO'!F487</f>
        <v>#N/A</v>
      </c>
      <c r="G487" s="97" t="e">
        <f aca="false">'ARRIVI AUTO'!G487</f>
        <v>#N/A</v>
      </c>
      <c r="H487" s="44"/>
    </row>
    <row r="488" customFormat="false" ht="15" hidden="false" customHeight="false" outlineLevel="0" collapsed="false">
      <c r="A488" s="97" t="n">
        <f aca="false">'ARRIVI AUTO'!A488</f>
        <v>485</v>
      </c>
      <c r="B488" s="97" t="n">
        <f aca="false">'ARRIVI AUTO'!B488</f>
        <v>0</v>
      </c>
      <c r="C488" s="97" t="e">
        <f aca="false">'ARRIVI AUTO'!C488</f>
        <v>#N/A</v>
      </c>
      <c r="D488" s="97" t="e">
        <f aca="false">'ARRIVI AUTO'!D488</f>
        <v>#N/A</v>
      </c>
      <c r="E488" s="97" t="e">
        <f aca="false">'ARRIVI AUTO'!E488</f>
        <v>#N/A</v>
      </c>
      <c r="F488" s="98" t="e">
        <f aca="false">'ARRIVI AUTO'!F488</f>
        <v>#N/A</v>
      </c>
      <c r="G488" s="97" t="e">
        <f aca="false">'ARRIVI AUTO'!G488</f>
        <v>#N/A</v>
      </c>
      <c r="H488" s="44"/>
    </row>
    <row r="489" customFormat="false" ht="15" hidden="false" customHeight="false" outlineLevel="0" collapsed="false">
      <c r="A489" s="97" t="n">
        <f aca="false">'ARRIVI AUTO'!A489</f>
        <v>486</v>
      </c>
      <c r="B489" s="97" t="n">
        <f aca="false">'ARRIVI AUTO'!B489</f>
        <v>0</v>
      </c>
      <c r="C489" s="97" t="e">
        <f aca="false">'ARRIVI AUTO'!C489</f>
        <v>#N/A</v>
      </c>
      <c r="D489" s="97" t="e">
        <f aca="false">'ARRIVI AUTO'!D489</f>
        <v>#N/A</v>
      </c>
      <c r="E489" s="97" t="e">
        <f aca="false">'ARRIVI AUTO'!E489</f>
        <v>#N/A</v>
      </c>
      <c r="F489" s="98" t="e">
        <f aca="false">'ARRIVI AUTO'!F489</f>
        <v>#N/A</v>
      </c>
      <c r="G489" s="97" t="e">
        <f aca="false">'ARRIVI AUTO'!G489</f>
        <v>#N/A</v>
      </c>
      <c r="H489" s="44"/>
    </row>
    <row r="490" customFormat="false" ht="15" hidden="false" customHeight="false" outlineLevel="0" collapsed="false">
      <c r="A490" s="97" t="n">
        <f aca="false">'ARRIVI AUTO'!A490</f>
        <v>487</v>
      </c>
      <c r="B490" s="97" t="n">
        <f aca="false">'ARRIVI AUTO'!B490</f>
        <v>0</v>
      </c>
      <c r="C490" s="97" t="e">
        <f aca="false">'ARRIVI AUTO'!C490</f>
        <v>#N/A</v>
      </c>
      <c r="D490" s="97" t="e">
        <f aca="false">'ARRIVI AUTO'!D490</f>
        <v>#N/A</v>
      </c>
      <c r="E490" s="97" t="e">
        <f aca="false">'ARRIVI AUTO'!E490</f>
        <v>#N/A</v>
      </c>
      <c r="F490" s="98" t="e">
        <f aca="false">'ARRIVI AUTO'!F490</f>
        <v>#N/A</v>
      </c>
      <c r="G490" s="97" t="e">
        <f aca="false">'ARRIVI AUTO'!G490</f>
        <v>#N/A</v>
      </c>
      <c r="H490" s="44"/>
    </row>
    <row r="491" customFormat="false" ht="15" hidden="false" customHeight="false" outlineLevel="0" collapsed="false">
      <c r="A491" s="97" t="n">
        <f aca="false">'ARRIVI AUTO'!A491</f>
        <v>488</v>
      </c>
      <c r="B491" s="97" t="n">
        <f aca="false">'ARRIVI AUTO'!B491</f>
        <v>0</v>
      </c>
      <c r="C491" s="97" t="e">
        <f aca="false">'ARRIVI AUTO'!C491</f>
        <v>#N/A</v>
      </c>
      <c r="D491" s="97" t="e">
        <f aca="false">'ARRIVI AUTO'!D491</f>
        <v>#N/A</v>
      </c>
      <c r="E491" s="97" t="e">
        <f aca="false">'ARRIVI AUTO'!E491</f>
        <v>#N/A</v>
      </c>
      <c r="F491" s="98" t="e">
        <f aca="false">'ARRIVI AUTO'!F491</f>
        <v>#N/A</v>
      </c>
      <c r="G491" s="97" t="e">
        <f aca="false">'ARRIVI AUTO'!G491</f>
        <v>#N/A</v>
      </c>
      <c r="H491" s="44"/>
    </row>
    <row r="492" customFormat="false" ht="15" hidden="false" customHeight="false" outlineLevel="0" collapsed="false">
      <c r="A492" s="97" t="n">
        <f aca="false">'ARRIVI AUTO'!A492</f>
        <v>489</v>
      </c>
      <c r="B492" s="97" t="n">
        <f aca="false">'ARRIVI AUTO'!B492</f>
        <v>0</v>
      </c>
      <c r="C492" s="97" t="e">
        <f aca="false">'ARRIVI AUTO'!C492</f>
        <v>#N/A</v>
      </c>
      <c r="D492" s="97" t="e">
        <f aca="false">'ARRIVI AUTO'!D492</f>
        <v>#N/A</v>
      </c>
      <c r="E492" s="97" t="e">
        <f aca="false">'ARRIVI AUTO'!E492</f>
        <v>#N/A</v>
      </c>
      <c r="F492" s="98" t="e">
        <f aca="false">'ARRIVI AUTO'!F492</f>
        <v>#N/A</v>
      </c>
      <c r="G492" s="97" t="e">
        <f aca="false">'ARRIVI AUTO'!G492</f>
        <v>#N/A</v>
      </c>
      <c r="H492" s="44"/>
    </row>
    <row r="493" customFormat="false" ht="15" hidden="false" customHeight="false" outlineLevel="0" collapsed="false">
      <c r="A493" s="97" t="n">
        <f aca="false">'ARRIVI AUTO'!A493</f>
        <v>490</v>
      </c>
      <c r="B493" s="97" t="n">
        <f aca="false">'ARRIVI AUTO'!B493</f>
        <v>0</v>
      </c>
      <c r="C493" s="97" t="e">
        <f aca="false">'ARRIVI AUTO'!C493</f>
        <v>#N/A</v>
      </c>
      <c r="D493" s="97" t="e">
        <f aca="false">'ARRIVI AUTO'!D493</f>
        <v>#N/A</v>
      </c>
      <c r="E493" s="97" t="e">
        <f aca="false">'ARRIVI AUTO'!E493</f>
        <v>#N/A</v>
      </c>
      <c r="F493" s="98" t="e">
        <f aca="false">'ARRIVI AUTO'!F493</f>
        <v>#N/A</v>
      </c>
      <c r="G493" s="97" t="e">
        <f aca="false">'ARRIVI AUTO'!G493</f>
        <v>#N/A</v>
      </c>
      <c r="H493" s="44"/>
    </row>
    <row r="494" customFormat="false" ht="15" hidden="false" customHeight="false" outlineLevel="0" collapsed="false">
      <c r="A494" s="97" t="n">
        <f aca="false">'ARRIVI AUTO'!A494</f>
        <v>491</v>
      </c>
      <c r="B494" s="97" t="n">
        <f aca="false">'ARRIVI AUTO'!B494</f>
        <v>0</v>
      </c>
      <c r="C494" s="97" t="e">
        <f aca="false">'ARRIVI AUTO'!C494</f>
        <v>#N/A</v>
      </c>
      <c r="D494" s="97" t="e">
        <f aca="false">'ARRIVI AUTO'!D494</f>
        <v>#N/A</v>
      </c>
      <c r="E494" s="97" t="e">
        <f aca="false">'ARRIVI AUTO'!E494</f>
        <v>#N/A</v>
      </c>
      <c r="F494" s="98" t="e">
        <f aca="false">'ARRIVI AUTO'!F494</f>
        <v>#N/A</v>
      </c>
      <c r="G494" s="97" t="e">
        <f aca="false">'ARRIVI AUTO'!G494</f>
        <v>#N/A</v>
      </c>
      <c r="H494" s="44"/>
    </row>
    <row r="495" customFormat="false" ht="15" hidden="false" customHeight="false" outlineLevel="0" collapsed="false">
      <c r="A495" s="97" t="n">
        <f aca="false">'ARRIVI AUTO'!A495</f>
        <v>492</v>
      </c>
      <c r="B495" s="97" t="n">
        <f aca="false">'ARRIVI AUTO'!B495</f>
        <v>0</v>
      </c>
      <c r="C495" s="97" t="e">
        <f aca="false">'ARRIVI AUTO'!C495</f>
        <v>#N/A</v>
      </c>
      <c r="D495" s="97" t="e">
        <f aca="false">'ARRIVI AUTO'!D495</f>
        <v>#N/A</v>
      </c>
      <c r="E495" s="97" t="e">
        <f aca="false">'ARRIVI AUTO'!E495</f>
        <v>#N/A</v>
      </c>
      <c r="F495" s="98" t="e">
        <f aca="false">'ARRIVI AUTO'!F495</f>
        <v>#N/A</v>
      </c>
      <c r="G495" s="97" t="e">
        <f aca="false">'ARRIVI AUTO'!G495</f>
        <v>#N/A</v>
      </c>
      <c r="H495" s="44"/>
    </row>
    <row r="496" customFormat="false" ht="15" hidden="false" customHeight="false" outlineLevel="0" collapsed="false">
      <c r="A496" s="97" t="n">
        <f aca="false">'ARRIVI AUTO'!A496</f>
        <v>493</v>
      </c>
      <c r="B496" s="97" t="n">
        <f aca="false">'ARRIVI AUTO'!B496</f>
        <v>0</v>
      </c>
      <c r="C496" s="97" t="e">
        <f aca="false">'ARRIVI AUTO'!C496</f>
        <v>#N/A</v>
      </c>
      <c r="D496" s="97" t="e">
        <f aca="false">'ARRIVI AUTO'!D496</f>
        <v>#N/A</v>
      </c>
      <c r="E496" s="97" t="e">
        <f aca="false">'ARRIVI AUTO'!E496</f>
        <v>#N/A</v>
      </c>
      <c r="F496" s="98" t="e">
        <f aca="false">'ARRIVI AUTO'!F496</f>
        <v>#N/A</v>
      </c>
      <c r="G496" s="97" t="e">
        <f aca="false">'ARRIVI AUTO'!G496</f>
        <v>#N/A</v>
      </c>
      <c r="H496" s="44"/>
    </row>
    <row r="497" customFormat="false" ht="15" hidden="false" customHeight="false" outlineLevel="0" collapsed="false">
      <c r="A497" s="97" t="n">
        <f aca="false">'ARRIVI AUTO'!A497</f>
        <v>494</v>
      </c>
      <c r="B497" s="97" t="n">
        <f aca="false">'ARRIVI AUTO'!B497</f>
        <v>0</v>
      </c>
      <c r="C497" s="97" t="e">
        <f aca="false">'ARRIVI AUTO'!C497</f>
        <v>#N/A</v>
      </c>
      <c r="D497" s="97" t="e">
        <f aca="false">'ARRIVI AUTO'!D497</f>
        <v>#N/A</v>
      </c>
      <c r="E497" s="97" t="e">
        <f aca="false">'ARRIVI AUTO'!E497</f>
        <v>#N/A</v>
      </c>
      <c r="F497" s="98" t="e">
        <f aca="false">'ARRIVI AUTO'!F497</f>
        <v>#N/A</v>
      </c>
      <c r="G497" s="97" t="e">
        <f aca="false">'ARRIVI AUTO'!G497</f>
        <v>#N/A</v>
      </c>
      <c r="H497" s="44"/>
    </row>
    <row r="498" customFormat="false" ht="15" hidden="false" customHeight="false" outlineLevel="0" collapsed="false">
      <c r="A498" s="97" t="n">
        <f aca="false">'ARRIVI AUTO'!A498</f>
        <v>495</v>
      </c>
      <c r="B498" s="97" t="n">
        <f aca="false">'ARRIVI AUTO'!B498</f>
        <v>0</v>
      </c>
      <c r="C498" s="97" t="e">
        <f aca="false">'ARRIVI AUTO'!C498</f>
        <v>#N/A</v>
      </c>
      <c r="D498" s="97" t="e">
        <f aca="false">'ARRIVI AUTO'!D498</f>
        <v>#N/A</v>
      </c>
      <c r="E498" s="97" t="e">
        <f aca="false">'ARRIVI AUTO'!E498</f>
        <v>#N/A</v>
      </c>
      <c r="F498" s="98" t="e">
        <f aca="false">'ARRIVI AUTO'!F498</f>
        <v>#N/A</v>
      </c>
      <c r="G498" s="97" t="e">
        <f aca="false">'ARRIVI AUTO'!G498</f>
        <v>#N/A</v>
      </c>
      <c r="H498" s="44"/>
    </row>
    <row r="499" customFormat="false" ht="15" hidden="false" customHeight="false" outlineLevel="0" collapsed="false">
      <c r="A499" s="97" t="n">
        <f aca="false">'ARRIVI AUTO'!A499</f>
        <v>496</v>
      </c>
      <c r="B499" s="97" t="n">
        <f aca="false">'ARRIVI AUTO'!B499</f>
        <v>0</v>
      </c>
      <c r="C499" s="97" t="e">
        <f aca="false">'ARRIVI AUTO'!C499</f>
        <v>#N/A</v>
      </c>
      <c r="D499" s="97" t="e">
        <f aca="false">'ARRIVI AUTO'!D499</f>
        <v>#N/A</v>
      </c>
      <c r="E499" s="97" t="e">
        <f aca="false">'ARRIVI AUTO'!E499</f>
        <v>#N/A</v>
      </c>
      <c r="F499" s="98" t="e">
        <f aca="false">'ARRIVI AUTO'!F499</f>
        <v>#N/A</v>
      </c>
      <c r="G499" s="97" t="e">
        <f aca="false">'ARRIVI AUTO'!G499</f>
        <v>#N/A</v>
      </c>
      <c r="H499" s="44"/>
    </row>
    <row r="500" customFormat="false" ht="15" hidden="false" customHeight="false" outlineLevel="0" collapsed="false">
      <c r="A500" s="97" t="n">
        <f aca="false">'ARRIVI AUTO'!A500</f>
        <v>497</v>
      </c>
      <c r="B500" s="97" t="n">
        <f aca="false">'ARRIVI AUTO'!B500</f>
        <v>0</v>
      </c>
      <c r="C500" s="97" t="e">
        <f aca="false">'ARRIVI AUTO'!C500</f>
        <v>#N/A</v>
      </c>
      <c r="D500" s="97" t="e">
        <f aca="false">'ARRIVI AUTO'!D500</f>
        <v>#N/A</v>
      </c>
      <c r="E500" s="97" t="e">
        <f aca="false">'ARRIVI AUTO'!E500</f>
        <v>#N/A</v>
      </c>
      <c r="F500" s="98" t="e">
        <f aca="false">'ARRIVI AUTO'!F500</f>
        <v>#N/A</v>
      </c>
      <c r="G500" s="97" t="e">
        <f aca="false">'ARRIVI AUTO'!G500</f>
        <v>#N/A</v>
      </c>
      <c r="H500" s="44"/>
    </row>
    <row r="501" customFormat="false" ht="15" hidden="false" customHeight="false" outlineLevel="0" collapsed="false">
      <c r="A501" s="97" t="n">
        <f aca="false">'ARRIVI AUTO'!A501</f>
        <v>498</v>
      </c>
      <c r="B501" s="97" t="n">
        <f aca="false">'ARRIVI AUTO'!B501</f>
        <v>0</v>
      </c>
      <c r="C501" s="97" t="e">
        <f aca="false">'ARRIVI AUTO'!C501</f>
        <v>#N/A</v>
      </c>
      <c r="D501" s="97" t="e">
        <f aca="false">'ARRIVI AUTO'!D501</f>
        <v>#N/A</v>
      </c>
      <c r="E501" s="97" t="e">
        <f aca="false">'ARRIVI AUTO'!E501</f>
        <v>#N/A</v>
      </c>
      <c r="F501" s="98" t="e">
        <f aca="false">'ARRIVI AUTO'!F501</f>
        <v>#N/A</v>
      </c>
      <c r="G501" s="97" t="e">
        <f aca="false">'ARRIVI AUTO'!G501</f>
        <v>#N/A</v>
      </c>
      <c r="H501" s="44"/>
    </row>
    <row r="502" customFormat="false" ht="15" hidden="false" customHeight="false" outlineLevel="0" collapsed="false">
      <c r="A502" s="97" t="n">
        <f aca="false">'ARRIVI AUTO'!A502</f>
        <v>499</v>
      </c>
      <c r="B502" s="97" t="n">
        <f aca="false">'ARRIVI AUTO'!B502</f>
        <v>0</v>
      </c>
      <c r="C502" s="97" t="e">
        <f aca="false">'ARRIVI AUTO'!C502</f>
        <v>#N/A</v>
      </c>
      <c r="D502" s="97" t="e">
        <f aca="false">'ARRIVI AUTO'!D502</f>
        <v>#N/A</v>
      </c>
      <c r="E502" s="97" t="e">
        <f aca="false">'ARRIVI AUTO'!E502</f>
        <v>#N/A</v>
      </c>
      <c r="F502" s="98" t="e">
        <f aca="false">'ARRIVI AUTO'!F502</f>
        <v>#N/A</v>
      </c>
      <c r="G502" s="97" t="e">
        <f aca="false">'ARRIVI AUTO'!G502</f>
        <v>#N/A</v>
      </c>
      <c r="H502" s="44"/>
    </row>
    <row r="503" customFormat="false" ht="15" hidden="false" customHeight="false" outlineLevel="0" collapsed="false">
      <c r="A503" s="97" t="n">
        <f aca="false">'ARRIVI AUTO'!A503</f>
        <v>500</v>
      </c>
      <c r="B503" s="97" t="n">
        <f aca="false">'ARRIVI AUTO'!B503</f>
        <v>0</v>
      </c>
      <c r="C503" s="97" t="e">
        <f aca="false">'ARRIVI AUTO'!C503</f>
        <v>#N/A</v>
      </c>
      <c r="D503" s="97" t="e">
        <f aca="false">'ARRIVI AUTO'!D503</f>
        <v>#N/A</v>
      </c>
      <c r="E503" s="97" t="e">
        <f aca="false">'ARRIVI AUTO'!E503</f>
        <v>#N/A</v>
      </c>
      <c r="F503" s="98" t="e">
        <f aca="false">'ARRIVI AUTO'!F503</f>
        <v>#N/A</v>
      </c>
      <c r="G503" s="97" t="e">
        <f aca="false">'ARRIVI AUTO'!G503</f>
        <v>#N/A</v>
      </c>
      <c r="H503" s="44"/>
    </row>
    <row r="504" customFormat="false" ht="15" hidden="false" customHeight="false" outlineLevel="0" collapsed="false">
      <c r="A504" s="97" t="n">
        <f aca="false">'ARRIVI AUTO'!A504</f>
        <v>501</v>
      </c>
      <c r="B504" s="97" t="n">
        <f aca="false">'ARRIVI AUTO'!B504</f>
        <v>0</v>
      </c>
      <c r="C504" s="97" t="e">
        <f aca="false">'ARRIVI AUTO'!C504</f>
        <v>#N/A</v>
      </c>
      <c r="D504" s="97" t="e">
        <f aca="false">'ARRIVI AUTO'!D504</f>
        <v>#N/A</v>
      </c>
      <c r="E504" s="97" t="e">
        <f aca="false">'ARRIVI AUTO'!E504</f>
        <v>#N/A</v>
      </c>
      <c r="F504" s="98" t="e">
        <f aca="false">'ARRIVI AUTO'!F504</f>
        <v>#N/A</v>
      </c>
      <c r="G504" s="97" t="e">
        <f aca="false">'ARRIVI AUTO'!G504</f>
        <v>#N/A</v>
      </c>
      <c r="H504" s="44"/>
    </row>
    <row r="505" customFormat="false" ht="15" hidden="false" customHeight="false" outlineLevel="0" collapsed="false">
      <c r="A505" s="97" t="n">
        <f aca="false">'ARRIVI AUTO'!A505</f>
        <v>502</v>
      </c>
      <c r="B505" s="97" t="n">
        <f aca="false">'ARRIVI AUTO'!B505</f>
        <v>0</v>
      </c>
      <c r="C505" s="97" t="e">
        <f aca="false">'ARRIVI AUTO'!C505</f>
        <v>#N/A</v>
      </c>
      <c r="D505" s="97" t="e">
        <f aca="false">'ARRIVI AUTO'!D505</f>
        <v>#N/A</v>
      </c>
      <c r="E505" s="97" t="e">
        <f aca="false">'ARRIVI AUTO'!E505</f>
        <v>#N/A</v>
      </c>
      <c r="F505" s="98" t="e">
        <f aca="false">'ARRIVI AUTO'!F505</f>
        <v>#N/A</v>
      </c>
      <c r="G505" s="97" t="e">
        <f aca="false">'ARRIVI AUTO'!G505</f>
        <v>#N/A</v>
      </c>
      <c r="H505" s="44"/>
    </row>
    <row r="506" customFormat="false" ht="15" hidden="false" customHeight="false" outlineLevel="0" collapsed="false">
      <c r="A506" s="97" t="n">
        <f aca="false">'ARRIVI AUTO'!A506</f>
        <v>503</v>
      </c>
      <c r="B506" s="97" t="n">
        <f aca="false">'ARRIVI AUTO'!B506</f>
        <v>0</v>
      </c>
      <c r="C506" s="97" t="e">
        <f aca="false">'ARRIVI AUTO'!C506</f>
        <v>#N/A</v>
      </c>
      <c r="D506" s="97" t="e">
        <f aca="false">'ARRIVI AUTO'!D506</f>
        <v>#N/A</v>
      </c>
      <c r="E506" s="97" t="e">
        <f aca="false">'ARRIVI AUTO'!E506</f>
        <v>#N/A</v>
      </c>
      <c r="F506" s="98" t="e">
        <f aca="false">'ARRIVI AUTO'!F506</f>
        <v>#N/A</v>
      </c>
      <c r="G506" s="97" t="e">
        <f aca="false">'ARRIVI AUTO'!G506</f>
        <v>#N/A</v>
      </c>
      <c r="H506" s="44"/>
    </row>
    <row r="507" customFormat="false" ht="15" hidden="false" customHeight="false" outlineLevel="0" collapsed="false">
      <c r="A507" s="97" t="n">
        <f aca="false">'ARRIVI AUTO'!A507</f>
        <v>504</v>
      </c>
      <c r="B507" s="97" t="n">
        <f aca="false">'ARRIVI AUTO'!B507</f>
        <v>0</v>
      </c>
      <c r="C507" s="97" t="e">
        <f aca="false">'ARRIVI AUTO'!C507</f>
        <v>#N/A</v>
      </c>
      <c r="D507" s="97" t="e">
        <f aca="false">'ARRIVI AUTO'!D507</f>
        <v>#N/A</v>
      </c>
      <c r="E507" s="97" t="e">
        <f aca="false">'ARRIVI AUTO'!E507</f>
        <v>#N/A</v>
      </c>
      <c r="F507" s="98" t="e">
        <f aca="false">'ARRIVI AUTO'!F507</f>
        <v>#N/A</v>
      </c>
      <c r="G507" s="97" t="e">
        <f aca="false">'ARRIVI AUTO'!G507</f>
        <v>#N/A</v>
      </c>
      <c r="H507" s="44"/>
    </row>
    <row r="508" customFormat="false" ht="15" hidden="false" customHeight="false" outlineLevel="0" collapsed="false">
      <c r="A508" s="97" t="n">
        <f aca="false">'ARRIVI AUTO'!A508</f>
        <v>505</v>
      </c>
      <c r="B508" s="97" t="n">
        <f aca="false">'ARRIVI AUTO'!B508</f>
        <v>0</v>
      </c>
      <c r="C508" s="97" t="e">
        <f aca="false">'ARRIVI AUTO'!C508</f>
        <v>#N/A</v>
      </c>
      <c r="D508" s="97" t="e">
        <f aca="false">'ARRIVI AUTO'!D508</f>
        <v>#N/A</v>
      </c>
      <c r="E508" s="97" t="e">
        <f aca="false">'ARRIVI AUTO'!E508</f>
        <v>#N/A</v>
      </c>
      <c r="F508" s="98" t="e">
        <f aca="false">'ARRIVI AUTO'!F508</f>
        <v>#N/A</v>
      </c>
      <c r="G508" s="97" t="e">
        <f aca="false">'ARRIVI AUTO'!G508</f>
        <v>#N/A</v>
      </c>
      <c r="H508" s="44"/>
    </row>
    <row r="509" customFormat="false" ht="15" hidden="false" customHeight="false" outlineLevel="0" collapsed="false">
      <c r="A509" s="97" t="n">
        <f aca="false">'ARRIVI AUTO'!A509</f>
        <v>506</v>
      </c>
      <c r="B509" s="97" t="n">
        <f aca="false">'ARRIVI AUTO'!B509</f>
        <v>0</v>
      </c>
      <c r="C509" s="97" t="e">
        <f aca="false">'ARRIVI AUTO'!C509</f>
        <v>#N/A</v>
      </c>
      <c r="D509" s="97" t="e">
        <f aca="false">'ARRIVI AUTO'!D509</f>
        <v>#N/A</v>
      </c>
      <c r="E509" s="97" t="e">
        <f aca="false">'ARRIVI AUTO'!E509</f>
        <v>#N/A</v>
      </c>
      <c r="F509" s="98" t="e">
        <f aca="false">'ARRIVI AUTO'!F509</f>
        <v>#N/A</v>
      </c>
      <c r="G509" s="97" t="e">
        <f aca="false">'ARRIVI AUTO'!G509</f>
        <v>#N/A</v>
      </c>
      <c r="H509" s="44"/>
    </row>
    <row r="510" customFormat="false" ht="15" hidden="false" customHeight="false" outlineLevel="0" collapsed="false">
      <c r="A510" s="97" t="n">
        <f aca="false">'ARRIVI AUTO'!A510</f>
        <v>507</v>
      </c>
      <c r="B510" s="97" t="n">
        <f aca="false">'ARRIVI AUTO'!B510</f>
        <v>0</v>
      </c>
      <c r="C510" s="97" t="e">
        <f aca="false">'ARRIVI AUTO'!C510</f>
        <v>#N/A</v>
      </c>
      <c r="D510" s="97" t="e">
        <f aca="false">'ARRIVI AUTO'!D510</f>
        <v>#N/A</v>
      </c>
      <c r="E510" s="97" t="e">
        <f aca="false">'ARRIVI AUTO'!E510</f>
        <v>#N/A</v>
      </c>
      <c r="F510" s="98" t="e">
        <f aca="false">'ARRIVI AUTO'!F510</f>
        <v>#N/A</v>
      </c>
      <c r="G510" s="97" t="e">
        <f aca="false">'ARRIVI AUTO'!G510</f>
        <v>#N/A</v>
      </c>
      <c r="H510" s="44"/>
    </row>
    <row r="511" customFormat="false" ht="15" hidden="false" customHeight="false" outlineLevel="0" collapsed="false">
      <c r="A511" s="97" t="n">
        <f aca="false">'ARRIVI AUTO'!A511</f>
        <v>508</v>
      </c>
      <c r="B511" s="97" t="n">
        <f aca="false">'ARRIVI AUTO'!B511</f>
        <v>0</v>
      </c>
      <c r="C511" s="97" t="e">
        <f aca="false">'ARRIVI AUTO'!C511</f>
        <v>#N/A</v>
      </c>
      <c r="D511" s="97" t="e">
        <f aca="false">'ARRIVI AUTO'!D511</f>
        <v>#N/A</v>
      </c>
      <c r="E511" s="97" t="e">
        <f aca="false">'ARRIVI AUTO'!E511</f>
        <v>#N/A</v>
      </c>
      <c r="F511" s="98" t="e">
        <f aca="false">'ARRIVI AUTO'!F511</f>
        <v>#N/A</v>
      </c>
      <c r="G511" s="97" t="e">
        <f aca="false">'ARRIVI AUTO'!G511</f>
        <v>#N/A</v>
      </c>
      <c r="H511" s="44"/>
    </row>
    <row r="512" customFormat="false" ht="15" hidden="false" customHeight="false" outlineLevel="0" collapsed="false">
      <c r="A512" s="97" t="n">
        <f aca="false">'ARRIVI AUTO'!A512</f>
        <v>509</v>
      </c>
      <c r="B512" s="97" t="n">
        <f aca="false">'ARRIVI AUTO'!B512</f>
        <v>0</v>
      </c>
      <c r="C512" s="97" t="e">
        <f aca="false">'ARRIVI AUTO'!C512</f>
        <v>#N/A</v>
      </c>
      <c r="D512" s="97" t="e">
        <f aca="false">'ARRIVI AUTO'!D512</f>
        <v>#N/A</v>
      </c>
      <c r="E512" s="97" t="e">
        <f aca="false">'ARRIVI AUTO'!E512</f>
        <v>#N/A</v>
      </c>
      <c r="F512" s="98" t="e">
        <f aca="false">'ARRIVI AUTO'!F512</f>
        <v>#N/A</v>
      </c>
      <c r="G512" s="97" t="e">
        <f aca="false">'ARRIVI AUTO'!G512</f>
        <v>#N/A</v>
      </c>
      <c r="H512" s="44"/>
    </row>
    <row r="513" customFormat="false" ht="15" hidden="false" customHeight="false" outlineLevel="0" collapsed="false">
      <c r="A513" s="97" t="n">
        <f aca="false">'ARRIVI AUTO'!A513</f>
        <v>510</v>
      </c>
      <c r="B513" s="97" t="n">
        <f aca="false">'ARRIVI AUTO'!B513</f>
        <v>0</v>
      </c>
      <c r="C513" s="97" t="e">
        <f aca="false">'ARRIVI AUTO'!C513</f>
        <v>#N/A</v>
      </c>
      <c r="D513" s="97" t="e">
        <f aca="false">'ARRIVI AUTO'!D513</f>
        <v>#N/A</v>
      </c>
      <c r="E513" s="97" t="e">
        <f aca="false">'ARRIVI AUTO'!E513</f>
        <v>#N/A</v>
      </c>
      <c r="F513" s="98" t="e">
        <f aca="false">'ARRIVI AUTO'!F513</f>
        <v>#N/A</v>
      </c>
      <c r="G513" s="97" t="e">
        <f aca="false">'ARRIVI AUTO'!G513</f>
        <v>#N/A</v>
      </c>
      <c r="H513" s="44"/>
    </row>
    <row r="514" customFormat="false" ht="15" hidden="false" customHeight="false" outlineLevel="0" collapsed="false">
      <c r="A514" s="97" t="n">
        <f aca="false">'ARRIVI AUTO'!A514</f>
        <v>511</v>
      </c>
      <c r="B514" s="97" t="n">
        <f aca="false">'ARRIVI AUTO'!B514</f>
        <v>0</v>
      </c>
      <c r="C514" s="97" t="e">
        <f aca="false">'ARRIVI AUTO'!C514</f>
        <v>#N/A</v>
      </c>
      <c r="D514" s="97" t="e">
        <f aca="false">'ARRIVI AUTO'!D514</f>
        <v>#N/A</v>
      </c>
      <c r="E514" s="97" t="e">
        <f aca="false">'ARRIVI AUTO'!E514</f>
        <v>#N/A</v>
      </c>
      <c r="F514" s="98" t="e">
        <f aca="false">'ARRIVI AUTO'!F514</f>
        <v>#N/A</v>
      </c>
      <c r="G514" s="97" t="e">
        <f aca="false">'ARRIVI AUTO'!G514</f>
        <v>#N/A</v>
      </c>
      <c r="H514" s="44"/>
    </row>
    <row r="515" customFormat="false" ht="15" hidden="false" customHeight="false" outlineLevel="0" collapsed="false">
      <c r="A515" s="97" t="n">
        <f aca="false">'ARRIVI AUTO'!A515</f>
        <v>512</v>
      </c>
      <c r="B515" s="97" t="n">
        <f aca="false">'ARRIVI AUTO'!B515</f>
        <v>0</v>
      </c>
      <c r="C515" s="97" t="e">
        <f aca="false">'ARRIVI AUTO'!C515</f>
        <v>#N/A</v>
      </c>
      <c r="D515" s="97" t="e">
        <f aca="false">'ARRIVI AUTO'!D515</f>
        <v>#N/A</v>
      </c>
      <c r="E515" s="97" t="e">
        <f aca="false">'ARRIVI AUTO'!E515</f>
        <v>#N/A</v>
      </c>
      <c r="F515" s="98" t="e">
        <f aca="false">'ARRIVI AUTO'!F515</f>
        <v>#N/A</v>
      </c>
      <c r="G515" s="97" t="e">
        <f aca="false">'ARRIVI AUTO'!G515</f>
        <v>#N/A</v>
      </c>
      <c r="H515" s="44"/>
    </row>
    <row r="516" customFormat="false" ht="15" hidden="false" customHeight="false" outlineLevel="0" collapsed="false">
      <c r="A516" s="97" t="n">
        <f aca="false">'ARRIVI AUTO'!A516</f>
        <v>513</v>
      </c>
      <c r="B516" s="97" t="n">
        <f aca="false">'ARRIVI AUTO'!B516</f>
        <v>0</v>
      </c>
      <c r="C516" s="97" t="e">
        <f aca="false">'ARRIVI AUTO'!C516</f>
        <v>#N/A</v>
      </c>
      <c r="D516" s="97" t="e">
        <f aca="false">'ARRIVI AUTO'!D516</f>
        <v>#N/A</v>
      </c>
      <c r="E516" s="97" t="e">
        <f aca="false">'ARRIVI AUTO'!E516</f>
        <v>#N/A</v>
      </c>
      <c r="F516" s="98" t="e">
        <f aca="false">'ARRIVI AUTO'!F516</f>
        <v>#N/A</v>
      </c>
      <c r="G516" s="97" t="e">
        <f aca="false">'ARRIVI AUTO'!G516</f>
        <v>#N/A</v>
      </c>
      <c r="H516" s="44"/>
    </row>
    <row r="517" customFormat="false" ht="15" hidden="false" customHeight="false" outlineLevel="0" collapsed="false">
      <c r="A517" s="97" t="n">
        <f aca="false">'ARRIVI AUTO'!A517</f>
        <v>514</v>
      </c>
      <c r="B517" s="97" t="n">
        <f aca="false">'ARRIVI AUTO'!B517</f>
        <v>0</v>
      </c>
      <c r="C517" s="97" t="e">
        <f aca="false">'ARRIVI AUTO'!C517</f>
        <v>#N/A</v>
      </c>
      <c r="D517" s="97" t="e">
        <f aca="false">'ARRIVI AUTO'!D517</f>
        <v>#N/A</v>
      </c>
      <c r="E517" s="97" t="e">
        <f aca="false">'ARRIVI AUTO'!E517</f>
        <v>#N/A</v>
      </c>
      <c r="F517" s="98" t="e">
        <f aca="false">'ARRIVI AUTO'!F517</f>
        <v>#N/A</v>
      </c>
      <c r="G517" s="97" t="e">
        <f aca="false">'ARRIVI AUTO'!G517</f>
        <v>#N/A</v>
      </c>
      <c r="H517" s="44"/>
    </row>
    <row r="518" customFormat="false" ht="15" hidden="false" customHeight="false" outlineLevel="0" collapsed="false">
      <c r="A518" s="97" t="n">
        <f aca="false">'ARRIVI AUTO'!A518</f>
        <v>515</v>
      </c>
      <c r="B518" s="97" t="n">
        <f aca="false">'ARRIVI AUTO'!B518</f>
        <v>0</v>
      </c>
      <c r="C518" s="97" t="e">
        <f aca="false">'ARRIVI AUTO'!C518</f>
        <v>#N/A</v>
      </c>
      <c r="D518" s="97" t="e">
        <f aca="false">'ARRIVI AUTO'!D518</f>
        <v>#N/A</v>
      </c>
      <c r="E518" s="97" t="e">
        <f aca="false">'ARRIVI AUTO'!E518</f>
        <v>#N/A</v>
      </c>
      <c r="F518" s="98" t="e">
        <f aca="false">'ARRIVI AUTO'!F518</f>
        <v>#N/A</v>
      </c>
      <c r="G518" s="97" t="e">
        <f aca="false">'ARRIVI AUTO'!G518</f>
        <v>#N/A</v>
      </c>
      <c r="H518" s="44"/>
    </row>
    <row r="519" customFormat="false" ht="15" hidden="false" customHeight="false" outlineLevel="0" collapsed="false">
      <c r="A519" s="97" t="n">
        <f aca="false">'ARRIVI AUTO'!A519</f>
        <v>516</v>
      </c>
      <c r="B519" s="97" t="n">
        <f aca="false">'ARRIVI AUTO'!B519</f>
        <v>0</v>
      </c>
      <c r="C519" s="97" t="e">
        <f aca="false">'ARRIVI AUTO'!C519</f>
        <v>#N/A</v>
      </c>
      <c r="D519" s="97" t="e">
        <f aca="false">'ARRIVI AUTO'!D519</f>
        <v>#N/A</v>
      </c>
      <c r="E519" s="97" t="e">
        <f aca="false">'ARRIVI AUTO'!E519</f>
        <v>#N/A</v>
      </c>
      <c r="F519" s="98" t="e">
        <f aca="false">'ARRIVI AUTO'!F519</f>
        <v>#N/A</v>
      </c>
      <c r="G519" s="97" t="e">
        <f aca="false">'ARRIVI AUTO'!G519</f>
        <v>#N/A</v>
      </c>
      <c r="H519" s="44"/>
    </row>
    <row r="520" customFormat="false" ht="15" hidden="false" customHeight="false" outlineLevel="0" collapsed="false">
      <c r="A520" s="97" t="n">
        <f aca="false">'ARRIVI AUTO'!A520</f>
        <v>517</v>
      </c>
      <c r="B520" s="97" t="n">
        <f aca="false">'ARRIVI AUTO'!B520</f>
        <v>0</v>
      </c>
      <c r="C520" s="97" t="e">
        <f aca="false">'ARRIVI AUTO'!C520</f>
        <v>#N/A</v>
      </c>
      <c r="D520" s="97" t="e">
        <f aca="false">'ARRIVI AUTO'!D520</f>
        <v>#N/A</v>
      </c>
      <c r="E520" s="97" t="e">
        <f aca="false">'ARRIVI AUTO'!E520</f>
        <v>#N/A</v>
      </c>
      <c r="F520" s="98" t="e">
        <f aca="false">'ARRIVI AUTO'!F520</f>
        <v>#N/A</v>
      </c>
      <c r="G520" s="97" t="e">
        <f aca="false">'ARRIVI AUTO'!G520</f>
        <v>#N/A</v>
      </c>
      <c r="H520" s="44"/>
    </row>
    <row r="521" customFormat="false" ht="15" hidden="false" customHeight="false" outlineLevel="0" collapsed="false">
      <c r="A521" s="97" t="n">
        <f aca="false">'ARRIVI AUTO'!A521</f>
        <v>518</v>
      </c>
      <c r="B521" s="97" t="n">
        <f aca="false">'ARRIVI AUTO'!B521</f>
        <v>0</v>
      </c>
      <c r="C521" s="97" t="e">
        <f aca="false">'ARRIVI AUTO'!C521</f>
        <v>#N/A</v>
      </c>
      <c r="D521" s="97" t="e">
        <f aca="false">'ARRIVI AUTO'!D521</f>
        <v>#N/A</v>
      </c>
      <c r="E521" s="97" t="e">
        <f aca="false">'ARRIVI AUTO'!E521</f>
        <v>#N/A</v>
      </c>
      <c r="F521" s="98" t="e">
        <f aca="false">'ARRIVI AUTO'!F521</f>
        <v>#N/A</v>
      </c>
      <c r="G521" s="97" t="e">
        <f aca="false">'ARRIVI AUTO'!G521</f>
        <v>#N/A</v>
      </c>
      <c r="H521" s="44"/>
    </row>
    <row r="522" customFormat="false" ht="15" hidden="false" customHeight="false" outlineLevel="0" collapsed="false">
      <c r="A522" s="97" t="n">
        <f aca="false">'ARRIVI AUTO'!A522</f>
        <v>519</v>
      </c>
      <c r="B522" s="97" t="n">
        <f aca="false">'ARRIVI AUTO'!B522</f>
        <v>0</v>
      </c>
      <c r="C522" s="97" t="e">
        <f aca="false">'ARRIVI AUTO'!C522</f>
        <v>#N/A</v>
      </c>
      <c r="D522" s="97" t="e">
        <f aca="false">'ARRIVI AUTO'!D522</f>
        <v>#N/A</v>
      </c>
      <c r="E522" s="97" t="e">
        <f aca="false">'ARRIVI AUTO'!E522</f>
        <v>#N/A</v>
      </c>
      <c r="F522" s="98" t="e">
        <f aca="false">'ARRIVI AUTO'!F522</f>
        <v>#N/A</v>
      </c>
      <c r="G522" s="97" t="e">
        <f aca="false">'ARRIVI AUTO'!G522</f>
        <v>#N/A</v>
      </c>
      <c r="H522" s="44"/>
    </row>
    <row r="523" customFormat="false" ht="15" hidden="false" customHeight="false" outlineLevel="0" collapsed="false">
      <c r="A523" s="97" t="n">
        <f aca="false">'ARRIVI AUTO'!A523</f>
        <v>520</v>
      </c>
      <c r="B523" s="97" t="n">
        <f aca="false">'ARRIVI AUTO'!B523</f>
        <v>0</v>
      </c>
      <c r="C523" s="97" t="e">
        <f aca="false">'ARRIVI AUTO'!C523</f>
        <v>#N/A</v>
      </c>
      <c r="D523" s="97" t="e">
        <f aca="false">'ARRIVI AUTO'!D523</f>
        <v>#N/A</v>
      </c>
      <c r="E523" s="97" t="e">
        <f aca="false">'ARRIVI AUTO'!E523</f>
        <v>#N/A</v>
      </c>
      <c r="F523" s="98" t="e">
        <f aca="false">'ARRIVI AUTO'!F523</f>
        <v>#N/A</v>
      </c>
      <c r="G523" s="97" t="e">
        <f aca="false">'ARRIVI AUTO'!G523</f>
        <v>#N/A</v>
      </c>
      <c r="H523" s="44"/>
    </row>
    <row r="524" customFormat="false" ht="15" hidden="false" customHeight="false" outlineLevel="0" collapsed="false">
      <c r="A524" s="97" t="n">
        <f aca="false">'ARRIVI AUTO'!A524</f>
        <v>521</v>
      </c>
      <c r="B524" s="97" t="n">
        <f aca="false">'ARRIVI AUTO'!B524</f>
        <v>0</v>
      </c>
      <c r="C524" s="97" t="e">
        <f aca="false">'ARRIVI AUTO'!C524</f>
        <v>#N/A</v>
      </c>
      <c r="D524" s="97" t="e">
        <f aca="false">'ARRIVI AUTO'!D524</f>
        <v>#N/A</v>
      </c>
      <c r="E524" s="97" t="e">
        <f aca="false">'ARRIVI AUTO'!E524</f>
        <v>#N/A</v>
      </c>
      <c r="F524" s="98" t="e">
        <f aca="false">'ARRIVI AUTO'!F524</f>
        <v>#N/A</v>
      </c>
      <c r="G524" s="97" t="e">
        <f aca="false">'ARRIVI AUTO'!G524</f>
        <v>#N/A</v>
      </c>
      <c r="H524" s="44"/>
    </row>
    <row r="525" customFormat="false" ht="15" hidden="false" customHeight="false" outlineLevel="0" collapsed="false">
      <c r="A525" s="97" t="n">
        <f aca="false">'ARRIVI AUTO'!A525</f>
        <v>522</v>
      </c>
      <c r="B525" s="97" t="n">
        <f aca="false">'ARRIVI AUTO'!B525</f>
        <v>0</v>
      </c>
      <c r="C525" s="97" t="e">
        <f aca="false">'ARRIVI AUTO'!C525</f>
        <v>#N/A</v>
      </c>
      <c r="D525" s="97" t="e">
        <f aca="false">'ARRIVI AUTO'!D525</f>
        <v>#N/A</v>
      </c>
      <c r="E525" s="97" t="e">
        <f aca="false">'ARRIVI AUTO'!E525</f>
        <v>#N/A</v>
      </c>
      <c r="F525" s="98" t="e">
        <f aca="false">'ARRIVI AUTO'!F525</f>
        <v>#N/A</v>
      </c>
      <c r="G525" s="97" t="e">
        <f aca="false">'ARRIVI AUTO'!G525</f>
        <v>#N/A</v>
      </c>
      <c r="H525" s="44"/>
    </row>
    <row r="526" customFormat="false" ht="15" hidden="false" customHeight="false" outlineLevel="0" collapsed="false">
      <c r="A526" s="97" t="n">
        <f aca="false">'ARRIVI AUTO'!A526</f>
        <v>523</v>
      </c>
      <c r="B526" s="97" t="n">
        <f aca="false">'ARRIVI AUTO'!B526</f>
        <v>0</v>
      </c>
      <c r="C526" s="97" t="e">
        <f aca="false">'ARRIVI AUTO'!C526</f>
        <v>#N/A</v>
      </c>
      <c r="D526" s="97" t="e">
        <f aca="false">'ARRIVI AUTO'!D526</f>
        <v>#N/A</v>
      </c>
      <c r="E526" s="97" t="e">
        <f aca="false">'ARRIVI AUTO'!E526</f>
        <v>#N/A</v>
      </c>
      <c r="F526" s="98" t="e">
        <f aca="false">'ARRIVI AUTO'!F526</f>
        <v>#N/A</v>
      </c>
      <c r="G526" s="97" t="e">
        <f aca="false">'ARRIVI AUTO'!G526</f>
        <v>#N/A</v>
      </c>
      <c r="H526" s="44"/>
    </row>
    <row r="527" customFormat="false" ht="15" hidden="false" customHeight="false" outlineLevel="0" collapsed="false">
      <c r="A527" s="97" t="n">
        <f aca="false">'ARRIVI AUTO'!A527</f>
        <v>524</v>
      </c>
      <c r="B527" s="97" t="n">
        <f aca="false">'ARRIVI AUTO'!B527</f>
        <v>0</v>
      </c>
      <c r="C527" s="97" t="e">
        <f aca="false">'ARRIVI AUTO'!C527</f>
        <v>#N/A</v>
      </c>
      <c r="D527" s="97" t="e">
        <f aca="false">'ARRIVI AUTO'!D527</f>
        <v>#N/A</v>
      </c>
      <c r="E527" s="97" t="e">
        <f aca="false">'ARRIVI AUTO'!E527</f>
        <v>#N/A</v>
      </c>
      <c r="F527" s="98" t="e">
        <f aca="false">'ARRIVI AUTO'!F527</f>
        <v>#N/A</v>
      </c>
      <c r="G527" s="97" t="e">
        <f aca="false">'ARRIVI AUTO'!G527</f>
        <v>#N/A</v>
      </c>
      <c r="H527" s="44"/>
    </row>
    <row r="528" customFormat="false" ht="15" hidden="false" customHeight="false" outlineLevel="0" collapsed="false">
      <c r="A528" s="97" t="n">
        <f aca="false">'ARRIVI AUTO'!A528</f>
        <v>525</v>
      </c>
      <c r="B528" s="97" t="n">
        <f aca="false">'ARRIVI AUTO'!B528</f>
        <v>0</v>
      </c>
      <c r="C528" s="97" t="e">
        <f aca="false">'ARRIVI AUTO'!C528</f>
        <v>#N/A</v>
      </c>
      <c r="D528" s="97" t="e">
        <f aca="false">'ARRIVI AUTO'!D528</f>
        <v>#N/A</v>
      </c>
      <c r="E528" s="97" t="e">
        <f aca="false">'ARRIVI AUTO'!E528</f>
        <v>#N/A</v>
      </c>
      <c r="F528" s="98" t="e">
        <f aca="false">'ARRIVI AUTO'!F528</f>
        <v>#N/A</v>
      </c>
      <c r="G528" s="97" t="e">
        <f aca="false">'ARRIVI AUTO'!G528</f>
        <v>#N/A</v>
      </c>
      <c r="H528" s="44"/>
    </row>
    <row r="529" customFormat="false" ht="15" hidden="false" customHeight="false" outlineLevel="0" collapsed="false">
      <c r="A529" s="97" t="n">
        <f aca="false">'ARRIVI AUTO'!A529</f>
        <v>526</v>
      </c>
      <c r="B529" s="97" t="n">
        <f aca="false">'ARRIVI AUTO'!B529</f>
        <v>0</v>
      </c>
      <c r="C529" s="97" t="e">
        <f aca="false">'ARRIVI AUTO'!C529</f>
        <v>#N/A</v>
      </c>
      <c r="D529" s="97" t="e">
        <f aca="false">'ARRIVI AUTO'!D529</f>
        <v>#N/A</v>
      </c>
      <c r="E529" s="97" t="e">
        <f aca="false">'ARRIVI AUTO'!E529</f>
        <v>#N/A</v>
      </c>
      <c r="F529" s="98" t="e">
        <f aca="false">'ARRIVI AUTO'!F529</f>
        <v>#N/A</v>
      </c>
      <c r="G529" s="97" t="e">
        <f aca="false">'ARRIVI AUTO'!G529</f>
        <v>#N/A</v>
      </c>
      <c r="H529" s="44"/>
    </row>
    <row r="530" customFormat="false" ht="15" hidden="false" customHeight="false" outlineLevel="0" collapsed="false">
      <c r="A530" s="97" t="n">
        <f aca="false">'ARRIVI AUTO'!A530</f>
        <v>527</v>
      </c>
      <c r="B530" s="97" t="n">
        <f aca="false">'ARRIVI AUTO'!B530</f>
        <v>0</v>
      </c>
      <c r="C530" s="97" t="e">
        <f aca="false">'ARRIVI AUTO'!C530</f>
        <v>#N/A</v>
      </c>
      <c r="D530" s="97" t="e">
        <f aca="false">'ARRIVI AUTO'!D530</f>
        <v>#N/A</v>
      </c>
      <c r="E530" s="97" t="e">
        <f aca="false">'ARRIVI AUTO'!E530</f>
        <v>#N/A</v>
      </c>
      <c r="F530" s="98" t="e">
        <f aca="false">'ARRIVI AUTO'!F530</f>
        <v>#N/A</v>
      </c>
      <c r="G530" s="97" t="e">
        <f aca="false">'ARRIVI AUTO'!G530</f>
        <v>#N/A</v>
      </c>
      <c r="H530" s="44"/>
    </row>
    <row r="531" customFormat="false" ht="15" hidden="false" customHeight="false" outlineLevel="0" collapsed="false">
      <c r="A531" s="97" t="n">
        <f aca="false">'ARRIVI AUTO'!A531</f>
        <v>528</v>
      </c>
      <c r="B531" s="97" t="n">
        <f aca="false">'ARRIVI AUTO'!B531</f>
        <v>0</v>
      </c>
      <c r="C531" s="97" t="e">
        <f aca="false">'ARRIVI AUTO'!C531</f>
        <v>#N/A</v>
      </c>
      <c r="D531" s="97" t="e">
        <f aca="false">'ARRIVI AUTO'!D531</f>
        <v>#N/A</v>
      </c>
      <c r="E531" s="97" t="e">
        <f aca="false">'ARRIVI AUTO'!E531</f>
        <v>#N/A</v>
      </c>
      <c r="F531" s="98" t="e">
        <f aca="false">'ARRIVI AUTO'!F531</f>
        <v>#N/A</v>
      </c>
      <c r="G531" s="97" t="e">
        <f aca="false">'ARRIVI AUTO'!G531</f>
        <v>#N/A</v>
      </c>
      <c r="H531" s="44"/>
    </row>
    <row r="532" customFormat="false" ht="15" hidden="false" customHeight="false" outlineLevel="0" collapsed="false">
      <c r="A532" s="97" t="n">
        <f aca="false">'ARRIVI AUTO'!A532</f>
        <v>529</v>
      </c>
      <c r="B532" s="97" t="n">
        <f aca="false">'ARRIVI AUTO'!B532</f>
        <v>0</v>
      </c>
      <c r="C532" s="97" t="e">
        <f aca="false">'ARRIVI AUTO'!C532</f>
        <v>#N/A</v>
      </c>
      <c r="D532" s="97" t="e">
        <f aca="false">'ARRIVI AUTO'!D532</f>
        <v>#N/A</v>
      </c>
      <c r="E532" s="97" t="e">
        <f aca="false">'ARRIVI AUTO'!E532</f>
        <v>#N/A</v>
      </c>
      <c r="F532" s="98" t="e">
        <f aca="false">'ARRIVI AUTO'!F532</f>
        <v>#N/A</v>
      </c>
      <c r="G532" s="97" t="e">
        <f aca="false">'ARRIVI AUTO'!G532</f>
        <v>#N/A</v>
      </c>
      <c r="H532" s="44"/>
    </row>
    <row r="533" customFormat="false" ht="15" hidden="false" customHeight="false" outlineLevel="0" collapsed="false">
      <c r="A533" s="97" t="n">
        <f aca="false">'ARRIVI AUTO'!A533</f>
        <v>530</v>
      </c>
      <c r="B533" s="97" t="n">
        <f aca="false">'ARRIVI AUTO'!B533</f>
        <v>0</v>
      </c>
      <c r="C533" s="97" t="e">
        <f aca="false">'ARRIVI AUTO'!C533</f>
        <v>#N/A</v>
      </c>
      <c r="D533" s="97" t="e">
        <f aca="false">'ARRIVI AUTO'!D533</f>
        <v>#N/A</v>
      </c>
      <c r="E533" s="97" t="e">
        <f aca="false">'ARRIVI AUTO'!E533</f>
        <v>#N/A</v>
      </c>
      <c r="F533" s="98" t="e">
        <f aca="false">'ARRIVI AUTO'!F533</f>
        <v>#N/A</v>
      </c>
      <c r="G533" s="97" t="e">
        <f aca="false">'ARRIVI AUTO'!G533</f>
        <v>#N/A</v>
      </c>
      <c r="H533" s="44"/>
    </row>
    <row r="534" customFormat="false" ht="15" hidden="false" customHeight="false" outlineLevel="0" collapsed="false">
      <c r="A534" s="97" t="n">
        <f aca="false">'ARRIVI AUTO'!A534</f>
        <v>531</v>
      </c>
      <c r="B534" s="97" t="n">
        <f aca="false">'ARRIVI AUTO'!B534</f>
        <v>0</v>
      </c>
      <c r="C534" s="97" t="e">
        <f aca="false">'ARRIVI AUTO'!C534</f>
        <v>#N/A</v>
      </c>
      <c r="D534" s="97" t="e">
        <f aca="false">'ARRIVI AUTO'!D534</f>
        <v>#N/A</v>
      </c>
      <c r="E534" s="97" t="e">
        <f aca="false">'ARRIVI AUTO'!E534</f>
        <v>#N/A</v>
      </c>
      <c r="F534" s="98" t="e">
        <f aca="false">'ARRIVI AUTO'!F534</f>
        <v>#N/A</v>
      </c>
      <c r="G534" s="97" t="e">
        <f aca="false">'ARRIVI AUTO'!G534</f>
        <v>#N/A</v>
      </c>
      <c r="H534" s="44"/>
    </row>
    <row r="535" customFormat="false" ht="15" hidden="false" customHeight="false" outlineLevel="0" collapsed="false">
      <c r="A535" s="97" t="n">
        <f aca="false">'ARRIVI AUTO'!A535</f>
        <v>532</v>
      </c>
      <c r="B535" s="97" t="n">
        <f aca="false">'ARRIVI AUTO'!B535</f>
        <v>0</v>
      </c>
      <c r="C535" s="97" t="e">
        <f aca="false">'ARRIVI AUTO'!C535</f>
        <v>#N/A</v>
      </c>
      <c r="D535" s="97" t="e">
        <f aca="false">'ARRIVI AUTO'!D535</f>
        <v>#N/A</v>
      </c>
      <c r="E535" s="97" t="e">
        <f aca="false">'ARRIVI AUTO'!E535</f>
        <v>#N/A</v>
      </c>
      <c r="F535" s="98" t="e">
        <f aca="false">'ARRIVI AUTO'!F535</f>
        <v>#N/A</v>
      </c>
      <c r="G535" s="97" t="e">
        <f aca="false">'ARRIVI AUTO'!G535</f>
        <v>#N/A</v>
      </c>
      <c r="H535" s="44"/>
    </row>
    <row r="536" customFormat="false" ht="15" hidden="false" customHeight="false" outlineLevel="0" collapsed="false">
      <c r="A536" s="97" t="n">
        <f aca="false">'ARRIVI AUTO'!A536</f>
        <v>533</v>
      </c>
      <c r="B536" s="97" t="n">
        <f aca="false">'ARRIVI AUTO'!B536</f>
        <v>0</v>
      </c>
      <c r="C536" s="97" t="e">
        <f aca="false">'ARRIVI AUTO'!C536</f>
        <v>#N/A</v>
      </c>
      <c r="D536" s="97" t="e">
        <f aca="false">'ARRIVI AUTO'!D536</f>
        <v>#N/A</v>
      </c>
      <c r="E536" s="97" t="e">
        <f aca="false">'ARRIVI AUTO'!E536</f>
        <v>#N/A</v>
      </c>
      <c r="F536" s="98" t="e">
        <f aca="false">'ARRIVI AUTO'!F536</f>
        <v>#N/A</v>
      </c>
      <c r="G536" s="97" t="e">
        <f aca="false">'ARRIVI AUTO'!G536</f>
        <v>#N/A</v>
      </c>
      <c r="H536" s="44"/>
    </row>
    <row r="537" customFormat="false" ht="15" hidden="false" customHeight="false" outlineLevel="0" collapsed="false">
      <c r="A537" s="97" t="n">
        <f aca="false">'ARRIVI AUTO'!A537</f>
        <v>534</v>
      </c>
      <c r="B537" s="97" t="n">
        <f aca="false">'ARRIVI AUTO'!B537</f>
        <v>0</v>
      </c>
      <c r="C537" s="97" t="e">
        <f aca="false">'ARRIVI AUTO'!C537</f>
        <v>#N/A</v>
      </c>
      <c r="D537" s="97" t="e">
        <f aca="false">'ARRIVI AUTO'!D537</f>
        <v>#N/A</v>
      </c>
      <c r="E537" s="97" t="e">
        <f aca="false">'ARRIVI AUTO'!E537</f>
        <v>#N/A</v>
      </c>
      <c r="F537" s="98" t="e">
        <f aca="false">'ARRIVI AUTO'!F537</f>
        <v>#N/A</v>
      </c>
      <c r="G537" s="97" t="e">
        <f aca="false">'ARRIVI AUTO'!G537</f>
        <v>#N/A</v>
      </c>
      <c r="H537" s="44"/>
    </row>
    <row r="538" customFormat="false" ht="15" hidden="false" customHeight="false" outlineLevel="0" collapsed="false">
      <c r="A538" s="97" t="n">
        <f aca="false">'ARRIVI AUTO'!A538</f>
        <v>535</v>
      </c>
      <c r="B538" s="97" t="n">
        <f aca="false">'ARRIVI AUTO'!B538</f>
        <v>0</v>
      </c>
      <c r="C538" s="97" t="e">
        <f aca="false">'ARRIVI AUTO'!C538</f>
        <v>#N/A</v>
      </c>
      <c r="D538" s="97" t="e">
        <f aca="false">'ARRIVI AUTO'!D538</f>
        <v>#N/A</v>
      </c>
      <c r="E538" s="97" t="e">
        <f aca="false">'ARRIVI AUTO'!E538</f>
        <v>#N/A</v>
      </c>
      <c r="F538" s="98" t="e">
        <f aca="false">'ARRIVI AUTO'!F538</f>
        <v>#N/A</v>
      </c>
      <c r="G538" s="97" t="e">
        <f aca="false">'ARRIVI AUTO'!G538</f>
        <v>#N/A</v>
      </c>
      <c r="H538" s="44"/>
    </row>
    <row r="539" customFormat="false" ht="15" hidden="false" customHeight="false" outlineLevel="0" collapsed="false">
      <c r="A539" s="97" t="n">
        <f aca="false">'ARRIVI AUTO'!A539</f>
        <v>536</v>
      </c>
      <c r="B539" s="97" t="n">
        <f aca="false">'ARRIVI AUTO'!B539</f>
        <v>0</v>
      </c>
      <c r="C539" s="97" t="e">
        <f aca="false">'ARRIVI AUTO'!C539</f>
        <v>#N/A</v>
      </c>
      <c r="D539" s="97" t="e">
        <f aca="false">'ARRIVI AUTO'!D539</f>
        <v>#N/A</v>
      </c>
      <c r="E539" s="97" t="e">
        <f aca="false">'ARRIVI AUTO'!E539</f>
        <v>#N/A</v>
      </c>
      <c r="F539" s="98" t="e">
        <f aca="false">'ARRIVI AUTO'!F539</f>
        <v>#N/A</v>
      </c>
      <c r="G539" s="97" t="e">
        <f aca="false">'ARRIVI AUTO'!G539</f>
        <v>#N/A</v>
      </c>
      <c r="H539" s="44"/>
    </row>
    <row r="540" customFormat="false" ht="15" hidden="false" customHeight="false" outlineLevel="0" collapsed="false">
      <c r="A540" s="97" t="n">
        <f aca="false">'ARRIVI AUTO'!A540</f>
        <v>537</v>
      </c>
      <c r="B540" s="97" t="n">
        <f aca="false">'ARRIVI AUTO'!B540</f>
        <v>0</v>
      </c>
      <c r="C540" s="97" t="e">
        <f aca="false">'ARRIVI AUTO'!C540</f>
        <v>#N/A</v>
      </c>
      <c r="D540" s="97" t="e">
        <f aca="false">'ARRIVI AUTO'!D540</f>
        <v>#N/A</v>
      </c>
      <c r="E540" s="97" t="e">
        <f aca="false">'ARRIVI AUTO'!E540</f>
        <v>#N/A</v>
      </c>
      <c r="F540" s="98" t="e">
        <f aca="false">'ARRIVI AUTO'!F540</f>
        <v>#N/A</v>
      </c>
      <c r="G540" s="97" t="e">
        <f aca="false">'ARRIVI AUTO'!G540</f>
        <v>#N/A</v>
      </c>
      <c r="H540" s="44"/>
    </row>
    <row r="541" customFormat="false" ht="15" hidden="false" customHeight="false" outlineLevel="0" collapsed="false">
      <c r="A541" s="97" t="n">
        <f aca="false">'ARRIVI AUTO'!A541</f>
        <v>538</v>
      </c>
      <c r="B541" s="97" t="n">
        <f aca="false">'ARRIVI AUTO'!B541</f>
        <v>0</v>
      </c>
      <c r="C541" s="97" t="e">
        <f aca="false">'ARRIVI AUTO'!C541</f>
        <v>#N/A</v>
      </c>
      <c r="D541" s="97" t="e">
        <f aca="false">'ARRIVI AUTO'!D541</f>
        <v>#N/A</v>
      </c>
      <c r="E541" s="97" t="e">
        <f aca="false">'ARRIVI AUTO'!E541</f>
        <v>#N/A</v>
      </c>
      <c r="F541" s="98" t="e">
        <f aca="false">'ARRIVI AUTO'!F541</f>
        <v>#N/A</v>
      </c>
      <c r="G541" s="97" t="e">
        <f aca="false">'ARRIVI AUTO'!G541</f>
        <v>#N/A</v>
      </c>
      <c r="H541" s="44"/>
    </row>
    <row r="542" customFormat="false" ht="15" hidden="false" customHeight="false" outlineLevel="0" collapsed="false">
      <c r="A542" s="97" t="n">
        <f aca="false">'ARRIVI AUTO'!A542</f>
        <v>539</v>
      </c>
      <c r="B542" s="97" t="n">
        <f aca="false">'ARRIVI AUTO'!B542</f>
        <v>0</v>
      </c>
      <c r="C542" s="97" t="e">
        <f aca="false">'ARRIVI AUTO'!C542</f>
        <v>#N/A</v>
      </c>
      <c r="D542" s="97" t="e">
        <f aca="false">'ARRIVI AUTO'!D542</f>
        <v>#N/A</v>
      </c>
      <c r="E542" s="97" t="e">
        <f aca="false">'ARRIVI AUTO'!E542</f>
        <v>#N/A</v>
      </c>
      <c r="F542" s="98" t="e">
        <f aca="false">'ARRIVI AUTO'!F542</f>
        <v>#N/A</v>
      </c>
      <c r="G542" s="97" t="e">
        <f aca="false">'ARRIVI AUTO'!G542</f>
        <v>#N/A</v>
      </c>
      <c r="H542" s="44"/>
    </row>
    <row r="543" customFormat="false" ht="15" hidden="false" customHeight="false" outlineLevel="0" collapsed="false">
      <c r="A543" s="97" t="n">
        <f aca="false">'ARRIVI AUTO'!A543</f>
        <v>540</v>
      </c>
      <c r="B543" s="97" t="n">
        <f aca="false">'ARRIVI AUTO'!B543</f>
        <v>0</v>
      </c>
      <c r="C543" s="97" t="e">
        <f aca="false">'ARRIVI AUTO'!C543</f>
        <v>#N/A</v>
      </c>
      <c r="D543" s="97" t="e">
        <f aca="false">'ARRIVI AUTO'!D543</f>
        <v>#N/A</v>
      </c>
      <c r="E543" s="97" t="e">
        <f aca="false">'ARRIVI AUTO'!E543</f>
        <v>#N/A</v>
      </c>
      <c r="F543" s="98" t="e">
        <f aca="false">'ARRIVI AUTO'!F543</f>
        <v>#N/A</v>
      </c>
      <c r="G543" s="97" t="e">
        <f aca="false">'ARRIVI AUTO'!G543</f>
        <v>#N/A</v>
      </c>
      <c r="H543" s="44"/>
    </row>
    <row r="544" customFormat="false" ht="15" hidden="false" customHeight="false" outlineLevel="0" collapsed="false">
      <c r="A544" s="97" t="n">
        <f aca="false">'ARRIVI AUTO'!A544</f>
        <v>541</v>
      </c>
      <c r="B544" s="97" t="n">
        <f aca="false">'ARRIVI AUTO'!B544</f>
        <v>0</v>
      </c>
      <c r="C544" s="97" t="e">
        <f aca="false">'ARRIVI AUTO'!C544</f>
        <v>#N/A</v>
      </c>
      <c r="D544" s="97" t="e">
        <f aca="false">'ARRIVI AUTO'!D544</f>
        <v>#N/A</v>
      </c>
      <c r="E544" s="97" t="e">
        <f aca="false">'ARRIVI AUTO'!E544</f>
        <v>#N/A</v>
      </c>
      <c r="F544" s="98" t="e">
        <f aca="false">'ARRIVI AUTO'!F544</f>
        <v>#N/A</v>
      </c>
      <c r="G544" s="97" t="e">
        <f aca="false">'ARRIVI AUTO'!G544</f>
        <v>#N/A</v>
      </c>
      <c r="H544" s="44"/>
    </row>
    <row r="545" customFormat="false" ht="15" hidden="false" customHeight="false" outlineLevel="0" collapsed="false">
      <c r="A545" s="97" t="n">
        <f aca="false">'ARRIVI AUTO'!A545</f>
        <v>542</v>
      </c>
      <c r="B545" s="97" t="n">
        <f aca="false">'ARRIVI AUTO'!B545</f>
        <v>0</v>
      </c>
      <c r="C545" s="97" t="e">
        <f aca="false">'ARRIVI AUTO'!C545</f>
        <v>#N/A</v>
      </c>
      <c r="D545" s="97" t="e">
        <f aca="false">'ARRIVI AUTO'!D545</f>
        <v>#N/A</v>
      </c>
      <c r="E545" s="97" t="e">
        <f aca="false">'ARRIVI AUTO'!E545</f>
        <v>#N/A</v>
      </c>
      <c r="F545" s="98" t="e">
        <f aca="false">'ARRIVI AUTO'!F545</f>
        <v>#N/A</v>
      </c>
      <c r="G545" s="97" t="e">
        <f aca="false">'ARRIVI AUTO'!G545</f>
        <v>#N/A</v>
      </c>
      <c r="H545" s="44"/>
    </row>
    <row r="546" customFormat="false" ht="15" hidden="false" customHeight="false" outlineLevel="0" collapsed="false">
      <c r="A546" s="97" t="n">
        <f aca="false">'ARRIVI AUTO'!A546</f>
        <v>543</v>
      </c>
      <c r="B546" s="97" t="n">
        <f aca="false">'ARRIVI AUTO'!B546</f>
        <v>0</v>
      </c>
      <c r="C546" s="97" t="e">
        <f aca="false">'ARRIVI AUTO'!C546</f>
        <v>#N/A</v>
      </c>
      <c r="D546" s="97" t="e">
        <f aca="false">'ARRIVI AUTO'!D546</f>
        <v>#N/A</v>
      </c>
      <c r="E546" s="97" t="e">
        <f aca="false">'ARRIVI AUTO'!E546</f>
        <v>#N/A</v>
      </c>
      <c r="F546" s="98" t="e">
        <f aca="false">'ARRIVI AUTO'!F546</f>
        <v>#N/A</v>
      </c>
      <c r="G546" s="97" t="e">
        <f aca="false">'ARRIVI AUTO'!G546</f>
        <v>#N/A</v>
      </c>
      <c r="H546" s="44"/>
    </row>
    <row r="547" customFormat="false" ht="15" hidden="false" customHeight="false" outlineLevel="0" collapsed="false">
      <c r="A547" s="97" t="n">
        <f aca="false">'ARRIVI AUTO'!A547</f>
        <v>544</v>
      </c>
      <c r="B547" s="97" t="n">
        <f aca="false">'ARRIVI AUTO'!B547</f>
        <v>0</v>
      </c>
      <c r="C547" s="97" t="e">
        <f aca="false">'ARRIVI AUTO'!C547</f>
        <v>#N/A</v>
      </c>
      <c r="D547" s="97" t="e">
        <f aca="false">'ARRIVI AUTO'!D547</f>
        <v>#N/A</v>
      </c>
      <c r="E547" s="97" t="e">
        <f aca="false">'ARRIVI AUTO'!E547</f>
        <v>#N/A</v>
      </c>
      <c r="F547" s="98" t="e">
        <f aca="false">'ARRIVI AUTO'!F547</f>
        <v>#N/A</v>
      </c>
      <c r="G547" s="97" t="e">
        <f aca="false">'ARRIVI AUTO'!G547</f>
        <v>#N/A</v>
      </c>
      <c r="H547" s="44"/>
    </row>
    <row r="548" customFormat="false" ht="15" hidden="false" customHeight="false" outlineLevel="0" collapsed="false">
      <c r="A548" s="97" t="n">
        <f aca="false">'ARRIVI AUTO'!A548</f>
        <v>545</v>
      </c>
      <c r="B548" s="97" t="n">
        <f aca="false">'ARRIVI AUTO'!B548</f>
        <v>0</v>
      </c>
      <c r="C548" s="97" t="e">
        <f aca="false">'ARRIVI AUTO'!C548</f>
        <v>#N/A</v>
      </c>
      <c r="D548" s="97" t="e">
        <f aca="false">'ARRIVI AUTO'!D548</f>
        <v>#N/A</v>
      </c>
      <c r="E548" s="97" t="e">
        <f aca="false">'ARRIVI AUTO'!E548</f>
        <v>#N/A</v>
      </c>
      <c r="F548" s="98" t="e">
        <f aca="false">'ARRIVI AUTO'!F548</f>
        <v>#N/A</v>
      </c>
      <c r="G548" s="97" t="e">
        <f aca="false">'ARRIVI AUTO'!G548</f>
        <v>#N/A</v>
      </c>
      <c r="H548" s="44"/>
    </row>
    <row r="549" customFormat="false" ht="15" hidden="false" customHeight="false" outlineLevel="0" collapsed="false">
      <c r="A549" s="97" t="n">
        <f aca="false">'ARRIVI AUTO'!A549</f>
        <v>546</v>
      </c>
      <c r="B549" s="97" t="n">
        <f aca="false">'ARRIVI AUTO'!B549</f>
        <v>0</v>
      </c>
      <c r="C549" s="97" t="e">
        <f aca="false">'ARRIVI AUTO'!C549</f>
        <v>#N/A</v>
      </c>
      <c r="D549" s="97" t="e">
        <f aca="false">'ARRIVI AUTO'!D549</f>
        <v>#N/A</v>
      </c>
      <c r="E549" s="97" t="e">
        <f aca="false">'ARRIVI AUTO'!E549</f>
        <v>#N/A</v>
      </c>
      <c r="F549" s="98" t="e">
        <f aca="false">'ARRIVI AUTO'!F549</f>
        <v>#N/A</v>
      </c>
      <c r="G549" s="97" t="e">
        <f aca="false">'ARRIVI AUTO'!G549</f>
        <v>#N/A</v>
      </c>
      <c r="H549" s="44"/>
    </row>
    <row r="550" customFormat="false" ht="15" hidden="false" customHeight="false" outlineLevel="0" collapsed="false">
      <c r="A550" s="97" t="n">
        <f aca="false">'ARRIVI AUTO'!A550</f>
        <v>547</v>
      </c>
      <c r="B550" s="97" t="n">
        <f aca="false">'ARRIVI AUTO'!B550</f>
        <v>0</v>
      </c>
      <c r="C550" s="97" t="e">
        <f aca="false">'ARRIVI AUTO'!C550</f>
        <v>#N/A</v>
      </c>
      <c r="D550" s="97" t="e">
        <f aca="false">'ARRIVI AUTO'!D550</f>
        <v>#N/A</v>
      </c>
      <c r="E550" s="97" t="e">
        <f aca="false">'ARRIVI AUTO'!E550</f>
        <v>#N/A</v>
      </c>
      <c r="F550" s="98" t="e">
        <f aca="false">'ARRIVI AUTO'!F550</f>
        <v>#N/A</v>
      </c>
      <c r="G550" s="97" t="e">
        <f aca="false">'ARRIVI AUTO'!G550</f>
        <v>#N/A</v>
      </c>
      <c r="H550" s="44"/>
    </row>
    <row r="551" customFormat="false" ht="15" hidden="false" customHeight="false" outlineLevel="0" collapsed="false">
      <c r="A551" s="97" t="n">
        <f aca="false">'ARRIVI AUTO'!A551</f>
        <v>548</v>
      </c>
      <c r="B551" s="97" t="n">
        <f aca="false">'ARRIVI AUTO'!B551</f>
        <v>0</v>
      </c>
      <c r="C551" s="97" t="e">
        <f aca="false">'ARRIVI AUTO'!C551</f>
        <v>#N/A</v>
      </c>
      <c r="D551" s="97" t="e">
        <f aca="false">'ARRIVI AUTO'!D551</f>
        <v>#N/A</v>
      </c>
      <c r="E551" s="97" t="e">
        <f aca="false">'ARRIVI AUTO'!E551</f>
        <v>#N/A</v>
      </c>
      <c r="F551" s="98" t="e">
        <f aca="false">'ARRIVI AUTO'!F551</f>
        <v>#N/A</v>
      </c>
      <c r="G551" s="97" t="e">
        <f aca="false">'ARRIVI AUTO'!G551</f>
        <v>#N/A</v>
      </c>
      <c r="H551" s="44"/>
    </row>
    <row r="552" customFormat="false" ht="15" hidden="false" customHeight="false" outlineLevel="0" collapsed="false">
      <c r="A552" s="97" t="n">
        <f aca="false">'ARRIVI AUTO'!A552</f>
        <v>549</v>
      </c>
      <c r="B552" s="97" t="n">
        <f aca="false">'ARRIVI AUTO'!B552</f>
        <v>0</v>
      </c>
      <c r="C552" s="97" t="e">
        <f aca="false">'ARRIVI AUTO'!C552</f>
        <v>#N/A</v>
      </c>
      <c r="D552" s="97" t="e">
        <f aca="false">'ARRIVI AUTO'!D552</f>
        <v>#N/A</v>
      </c>
      <c r="E552" s="97" t="e">
        <f aca="false">'ARRIVI AUTO'!E552</f>
        <v>#N/A</v>
      </c>
      <c r="F552" s="98" t="e">
        <f aca="false">'ARRIVI AUTO'!F552</f>
        <v>#N/A</v>
      </c>
      <c r="G552" s="97" t="e">
        <f aca="false">'ARRIVI AUTO'!G552</f>
        <v>#N/A</v>
      </c>
      <c r="H552" s="44"/>
    </row>
    <row r="553" customFormat="false" ht="15" hidden="false" customHeight="false" outlineLevel="0" collapsed="false">
      <c r="A553" s="97" t="n">
        <f aca="false">'ARRIVI AUTO'!A553</f>
        <v>550</v>
      </c>
      <c r="B553" s="97" t="n">
        <f aca="false">'ARRIVI AUTO'!B553</f>
        <v>0</v>
      </c>
      <c r="C553" s="97" t="e">
        <f aca="false">'ARRIVI AUTO'!C553</f>
        <v>#N/A</v>
      </c>
      <c r="D553" s="97" t="e">
        <f aca="false">'ARRIVI AUTO'!D553</f>
        <v>#N/A</v>
      </c>
      <c r="E553" s="97" t="e">
        <f aca="false">'ARRIVI AUTO'!E553</f>
        <v>#N/A</v>
      </c>
      <c r="F553" s="98" t="e">
        <f aca="false">'ARRIVI AUTO'!F553</f>
        <v>#N/A</v>
      </c>
      <c r="G553" s="97" t="e">
        <f aca="false">'ARRIVI AUTO'!G553</f>
        <v>#N/A</v>
      </c>
      <c r="H553" s="44"/>
    </row>
    <row r="554" customFormat="false" ht="15" hidden="false" customHeight="false" outlineLevel="0" collapsed="false">
      <c r="A554" s="97" t="n">
        <f aca="false">'ARRIVI AUTO'!A554</f>
        <v>551</v>
      </c>
      <c r="B554" s="97" t="n">
        <f aca="false">'ARRIVI AUTO'!B554</f>
        <v>0</v>
      </c>
      <c r="C554" s="97" t="e">
        <f aca="false">'ARRIVI AUTO'!C554</f>
        <v>#N/A</v>
      </c>
      <c r="D554" s="97" t="e">
        <f aca="false">'ARRIVI AUTO'!D554</f>
        <v>#N/A</v>
      </c>
      <c r="E554" s="97" t="e">
        <f aca="false">'ARRIVI AUTO'!E554</f>
        <v>#N/A</v>
      </c>
      <c r="F554" s="98" t="e">
        <f aca="false">'ARRIVI AUTO'!F554</f>
        <v>#N/A</v>
      </c>
      <c r="G554" s="97" t="e">
        <f aca="false">'ARRIVI AUTO'!G554</f>
        <v>#N/A</v>
      </c>
      <c r="H554" s="44"/>
    </row>
    <row r="555" customFormat="false" ht="15" hidden="false" customHeight="false" outlineLevel="0" collapsed="false">
      <c r="A555" s="97" t="n">
        <f aca="false">'ARRIVI AUTO'!A555</f>
        <v>552</v>
      </c>
      <c r="B555" s="97" t="n">
        <f aca="false">'ARRIVI AUTO'!B555</f>
        <v>0</v>
      </c>
      <c r="C555" s="97" t="e">
        <f aca="false">'ARRIVI AUTO'!C555</f>
        <v>#N/A</v>
      </c>
      <c r="D555" s="97" t="e">
        <f aca="false">'ARRIVI AUTO'!D555</f>
        <v>#N/A</v>
      </c>
      <c r="E555" s="97" t="e">
        <f aca="false">'ARRIVI AUTO'!E555</f>
        <v>#N/A</v>
      </c>
      <c r="F555" s="98" t="e">
        <f aca="false">'ARRIVI AUTO'!F555</f>
        <v>#N/A</v>
      </c>
      <c r="G555" s="97" t="e">
        <f aca="false">'ARRIVI AUTO'!G555</f>
        <v>#N/A</v>
      </c>
      <c r="H555" s="44"/>
    </row>
    <row r="556" customFormat="false" ht="15" hidden="false" customHeight="false" outlineLevel="0" collapsed="false">
      <c r="A556" s="97" t="n">
        <f aca="false">'ARRIVI AUTO'!A556</f>
        <v>553</v>
      </c>
      <c r="B556" s="97" t="n">
        <f aca="false">'ARRIVI AUTO'!B556</f>
        <v>0</v>
      </c>
      <c r="C556" s="97" t="e">
        <f aca="false">'ARRIVI AUTO'!C556</f>
        <v>#N/A</v>
      </c>
      <c r="D556" s="97" t="e">
        <f aca="false">'ARRIVI AUTO'!D556</f>
        <v>#N/A</v>
      </c>
      <c r="E556" s="97" t="e">
        <f aca="false">'ARRIVI AUTO'!E556</f>
        <v>#N/A</v>
      </c>
      <c r="F556" s="98" t="e">
        <f aca="false">'ARRIVI AUTO'!F556</f>
        <v>#N/A</v>
      </c>
      <c r="G556" s="97" t="e">
        <f aca="false">'ARRIVI AUTO'!G556</f>
        <v>#N/A</v>
      </c>
      <c r="H556" s="44"/>
    </row>
    <row r="557" customFormat="false" ht="15" hidden="false" customHeight="false" outlineLevel="0" collapsed="false">
      <c r="A557" s="97" t="n">
        <f aca="false">'ARRIVI AUTO'!A557</f>
        <v>554</v>
      </c>
      <c r="B557" s="97" t="n">
        <f aca="false">'ARRIVI AUTO'!B557</f>
        <v>0</v>
      </c>
      <c r="C557" s="97" t="e">
        <f aca="false">'ARRIVI AUTO'!C557</f>
        <v>#N/A</v>
      </c>
      <c r="D557" s="97" t="e">
        <f aca="false">'ARRIVI AUTO'!D557</f>
        <v>#N/A</v>
      </c>
      <c r="E557" s="97" t="e">
        <f aca="false">'ARRIVI AUTO'!E557</f>
        <v>#N/A</v>
      </c>
      <c r="F557" s="98" t="e">
        <f aca="false">'ARRIVI AUTO'!F557</f>
        <v>#N/A</v>
      </c>
      <c r="G557" s="97" t="e">
        <f aca="false">'ARRIVI AUTO'!G557</f>
        <v>#N/A</v>
      </c>
      <c r="H557" s="44"/>
    </row>
    <row r="558" customFormat="false" ht="15" hidden="false" customHeight="false" outlineLevel="0" collapsed="false">
      <c r="A558" s="97" t="n">
        <f aca="false">'ARRIVI AUTO'!A558</f>
        <v>555</v>
      </c>
      <c r="B558" s="97" t="n">
        <f aca="false">'ARRIVI AUTO'!B558</f>
        <v>0</v>
      </c>
      <c r="C558" s="97" t="e">
        <f aca="false">'ARRIVI AUTO'!C558</f>
        <v>#N/A</v>
      </c>
      <c r="D558" s="97" t="e">
        <f aca="false">'ARRIVI AUTO'!D558</f>
        <v>#N/A</v>
      </c>
      <c r="E558" s="97" t="e">
        <f aca="false">'ARRIVI AUTO'!E558</f>
        <v>#N/A</v>
      </c>
      <c r="F558" s="98" t="e">
        <f aca="false">'ARRIVI AUTO'!F558</f>
        <v>#N/A</v>
      </c>
      <c r="G558" s="97" t="e">
        <f aca="false">'ARRIVI AUTO'!G558</f>
        <v>#N/A</v>
      </c>
      <c r="H558" s="44"/>
    </row>
    <row r="559" customFormat="false" ht="15" hidden="false" customHeight="false" outlineLevel="0" collapsed="false">
      <c r="A559" s="97" t="n">
        <f aca="false">'ARRIVI AUTO'!A559</f>
        <v>556</v>
      </c>
      <c r="B559" s="97" t="n">
        <f aca="false">'ARRIVI AUTO'!B559</f>
        <v>0</v>
      </c>
      <c r="C559" s="97" t="e">
        <f aca="false">'ARRIVI AUTO'!C559</f>
        <v>#N/A</v>
      </c>
      <c r="D559" s="97" t="e">
        <f aca="false">'ARRIVI AUTO'!D559</f>
        <v>#N/A</v>
      </c>
      <c r="E559" s="97" t="e">
        <f aca="false">'ARRIVI AUTO'!E559</f>
        <v>#N/A</v>
      </c>
      <c r="F559" s="98" t="e">
        <f aca="false">'ARRIVI AUTO'!F559</f>
        <v>#N/A</v>
      </c>
      <c r="G559" s="97" t="e">
        <f aca="false">'ARRIVI AUTO'!G559</f>
        <v>#N/A</v>
      </c>
      <c r="H559" s="44"/>
    </row>
    <row r="560" customFormat="false" ht="15" hidden="false" customHeight="false" outlineLevel="0" collapsed="false">
      <c r="A560" s="97" t="n">
        <f aca="false">'ARRIVI AUTO'!A560</f>
        <v>557</v>
      </c>
      <c r="B560" s="97" t="n">
        <f aca="false">'ARRIVI AUTO'!B560</f>
        <v>0</v>
      </c>
      <c r="C560" s="97" t="e">
        <f aca="false">'ARRIVI AUTO'!C560</f>
        <v>#N/A</v>
      </c>
      <c r="D560" s="97" t="e">
        <f aca="false">'ARRIVI AUTO'!D560</f>
        <v>#N/A</v>
      </c>
      <c r="E560" s="97" t="e">
        <f aca="false">'ARRIVI AUTO'!E560</f>
        <v>#N/A</v>
      </c>
      <c r="F560" s="98" t="e">
        <f aca="false">'ARRIVI AUTO'!F560</f>
        <v>#N/A</v>
      </c>
      <c r="G560" s="97" t="e">
        <f aca="false">'ARRIVI AUTO'!G560</f>
        <v>#N/A</v>
      </c>
      <c r="H560" s="44"/>
    </row>
    <row r="561" customFormat="false" ht="15" hidden="false" customHeight="false" outlineLevel="0" collapsed="false">
      <c r="A561" s="97" t="n">
        <f aca="false">'ARRIVI AUTO'!A561</f>
        <v>558</v>
      </c>
      <c r="B561" s="97" t="n">
        <f aca="false">'ARRIVI AUTO'!B561</f>
        <v>0</v>
      </c>
      <c r="C561" s="97" t="e">
        <f aca="false">'ARRIVI AUTO'!C561</f>
        <v>#N/A</v>
      </c>
      <c r="D561" s="97" t="e">
        <f aca="false">'ARRIVI AUTO'!D561</f>
        <v>#N/A</v>
      </c>
      <c r="E561" s="97" t="e">
        <f aca="false">'ARRIVI AUTO'!E561</f>
        <v>#N/A</v>
      </c>
      <c r="F561" s="98" t="e">
        <f aca="false">'ARRIVI AUTO'!F561</f>
        <v>#N/A</v>
      </c>
      <c r="G561" s="97" t="e">
        <f aca="false">'ARRIVI AUTO'!G561</f>
        <v>#N/A</v>
      </c>
      <c r="H561" s="44"/>
    </row>
    <row r="562" customFormat="false" ht="15" hidden="false" customHeight="false" outlineLevel="0" collapsed="false">
      <c r="A562" s="97" t="n">
        <f aca="false">'ARRIVI AUTO'!A562</f>
        <v>559</v>
      </c>
      <c r="B562" s="97" t="n">
        <f aca="false">'ARRIVI AUTO'!B562</f>
        <v>0</v>
      </c>
      <c r="C562" s="97" t="e">
        <f aca="false">'ARRIVI AUTO'!C562</f>
        <v>#N/A</v>
      </c>
      <c r="D562" s="97" t="e">
        <f aca="false">'ARRIVI AUTO'!D562</f>
        <v>#N/A</v>
      </c>
      <c r="E562" s="97" t="e">
        <f aca="false">'ARRIVI AUTO'!E562</f>
        <v>#N/A</v>
      </c>
      <c r="F562" s="98" t="e">
        <f aca="false">'ARRIVI AUTO'!F562</f>
        <v>#N/A</v>
      </c>
      <c r="G562" s="97" t="e">
        <f aca="false">'ARRIVI AUTO'!G562</f>
        <v>#N/A</v>
      </c>
      <c r="H562" s="44"/>
    </row>
    <row r="563" customFormat="false" ht="15" hidden="false" customHeight="false" outlineLevel="0" collapsed="false">
      <c r="A563" s="97" t="n">
        <f aca="false">'ARRIVI AUTO'!A563</f>
        <v>560</v>
      </c>
      <c r="B563" s="97" t="n">
        <f aca="false">'ARRIVI AUTO'!B563</f>
        <v>0</v>
      </c>
      <c r="C563" s="97" t="e">
        <f aca="false">'ARRIVI AUTO'!C563</f>
        <v>#N/A</v>
      </c>
      <c r="D563" s="97" t="e">
        <f aca="false">'ARRIVI AUTO'!D563</f>
        <v>#N/A</v>
      </c>
      <c r="E563" s="97" t="e">
        <f aca="false">'ARRIVI AUTO'!E563</f>
        <v>#N/A</v>
      </c>
      <c r="F563" s="98" t="e">
        <f aca="false">'ARRIVI AUTO'!F563</f>
        <v>#N/A</v>
      </c>
      <c r="G563" s="97" t="e">
        <f aca="false">'ARRIVI AUTO'!G563</f>
        <v>#N/A</v>
      </c>
      <c r="H563" s="44"/>
    </row>
    <row r="564" customFormat="false" ht="15" hidden="false" customHeight="false" outlineLevel="0" collapsed="false">
      <c r="A564" s="97" t="n">
        <f aca="false">'ARRIVI AUTO'!A564</f>
        <v>561</v>
      </c>
      <c r="B564" s="97" t="n">
        <f aca="false">'ARRIVI AUTO'!B564</f>
        <v>0</v>
      </c>
      <c r="C564" s="97" t="e">
        <f aca="false">'ARRIVI AUTO'!C564</f>
        <v>#N/A</v>
      </c>
      <c r="D564" s="97" t="e">
        <f aca="false">'ARRIVI AUTO'!D564</f>
        <v>#N/A</v>
      </c>
      <c r="E564" s="97" t="e">
        <f aca="false">'ARRIVI AUTO'!E564</f>
        <v>#N/A</v>
      </c>
      <c r="F564" s="98" t="e">
        <f aca="false">'ARRIVI AUTO'!F564</f>
        <v>#N/A</v>
      </c>
      <c r="G564" s="97" t="e">
        <f aca="false">'ARRIVI AUTO'!G564</f>
        <v>#N/A</v>
      </c>
      <c r="H564" s="44"/>
    </row>
    <row r="565" customFormat="false" ht="15" hidden="false" customHeight="false" outlineLevel="0" collapsed="false">
      <c r="A565" s="97" t="n">
        <f aca="false">'ARRIVI AUTO'!A565</f>
        <v>562</v>
      </c>
      <c r="B565" s="97" t="n">
        <f aca="false">'ARRIVI AUTO'!B565</f>
        <v>0</v>
      </c>
      <c r="C565" s="97" t="e">
        <f aca="false">'ARRIVI AUTO'!C565</f>
        <v>#N/A</v>
      </c>
      <c r="D565" s="97" t="e">
        <f aca="false">'ARRIVI AUTO'!D565</f>
        <v>#N/A</v>
      </c>
      <c r="E565" s="97" t="e">
        <f aca="false">'ARRIVI AUTO'!E565</f>
        <v>#N/A</v>
      </c>
      <c r="F565" s="98" t="e">
        <f aca="false">'ARRIVI AUTO'!F565</f>
        <v>#N/A</v>
      </c>
      <c r="G565" s="97" t="e">
        <f aca="false">'ARRIVI AUTO'!G565</f>
        <v>#N/A</v>
      </c>
      <c r="H565" s="44"/>
    </row>
    <row r="566" customFormat="false" ht="15" hidden="false" customHeight="false" outlineLevel="0" collapsed="false">
      <c r="A566" s="97" t="n">
        <f aca="false">'ARRIVI AUTO'!A566</f>
        <v>563</v>
      </c>
      <c r="B566" s="97" t="n">
        <f aca="false">'ARRIVI AUTO'!B566</f>
        <v>0</v>
      </c>
      <c r="C566" s="97" t="e">
        <f aca="false">'ARRIVI AUTO'!C566</f>
        <v>#N/A</v>
      </c>
      <c r="D566" s="97" t="e">
        <f aca="false">'ARRIVI AUTO'!D566</f>
        <v>#N/A</v>
      </c>
      <c r="E566" s="97" t="e">
        <f aca="false">'ARRIVI AUTO'!E566</f>
        <v>#N/A</v>
      </c>
      <c r="F566" s="98" t="e">
        <f aca="false">'ARRIVI AUTO'!F566</f>
        <v>#N/A</v>
      </c>
      <c r="G566" s="97" t="e">
        <f aca="false">'ARRIVI AUTO'!G566</f>
        <v>#N/A</v>
      </c>
      <c r="H566" s="44"/>
    </row>
    <row r="567" customFormat="false" ht="15" hidden="false" customHeight="false" outlineLevel="0" collapsed="false">
      <c r="A567" s="97" t="n">
        <f aca="false">'ARRIVI AUTO'!A567</f>
        <v>564</v>
      </c>
      <c r="B567" s="97" t="n">
        <f aca="false">'ARRIVI AUTO'!B567</f>
        <v>0</v>
      </c>
      <c r="C567" s="97" t="e">
        <f aca="false">'ARRIVI AUTO'!C567</f>
        <v>#N/A</v>
      </c>
      <c r="D567" s="97" t="e">
        <f aca="false">'ARRIVI AUTO'!D567</f>
        <v>#N/A</v>
      </c>
      <c r="E567" s="97" t="e">
        <f aca="false">'ARRIVI AUTO'!E567</f>
        <v>#N/A</v>
      </c>
      <c r="F567" s="98" t="e">
        <f aca="false">'ARRIVI AUTO'!F567</f>
        <v>#N/A</v>
      </c>
      <c r="G567" s="97" t="e">
        <f aca="false">'ARRIVI AUTO'!G567</f>
        <v>#N/A</v>
      </c>
      <c r="H567" s="44"/>
    </row>
    <row r="568" customFormat="false" ht="15" hidden="false" customHeight="false" outlineLevel="0" collapsed="false">
      <c r="A568" s="97" t="n">
        <f aca="false">'ARRIVI AUTO'!A568</f>
        <v>565</v>
      </c>
      <c r="B568" s="97" t="n">
        <f aca="false">'ARRIVI AUTO'!B568</f>
        <v>0</v>
      </c>
      <c r="C568" s="97" t="e">
        <f aca="false">'ARRIVI AUTO'!C568</f>
        <v>#N/A</v>
      </c>
      <c r="D568" s="97" t="e">
        <f aca="false">'ARRIVI AUTO'!D568</f>
        <v>#N/A</v>
      </c>
      <c r="E568" s="97" t="e">
        <f aca="false">'ARRIVI AUTO'!E568</f>
        <v>#N/A</v>
      </c>
      <c r="F568" s="98" t="e">
        <f aca="false">'ARRIVI AUTO'!F568</f>
        <v>#N/A</v>
      </c>
      <c r="G568" s="97" t="e">
        <f aca="false">'ARRIVI AUTO'!G568</f>
        <v>#N/A</v>
      </c>
      <c r="H568" s="44"/>
    </row>
    <row r="569" customFormat="false" ht="15" hidden="false" customHeight="false" outlineLevel="0" collapsed="false">
      <c r="A569" s="97" t="n">
        <f aca="false">'ARRIVI AUTO'!A569</f>
        <v>566</v>
      </c>
      <c r="B569" s="97" t="n">
        <f aca="false">'ARRIVI AUTO'!B569</f>
        <v>0</v>
      </c>
      <c r="C569" s="97" t="e">
        <f aca="false">'ARRIVI AUTO'!C569</f>
        <v>#N/A</v>
      </c>
      <c r="D569" s="97" t="e">
        <f aca="false">'ARRIVI AUTO'!D569</f>
        <v>#N/A</v>
      </c>
      <c r="E569" s="97" t="e">
        <f aca="false">'ARRIVI AUTO'!E569</f>
        <v>#N/A</v>
      </c>
      <c r="F569" s="98" t="e">
        <f aca="false">'ARRIVI AUTO'!F569</f>
        <v>#N/A</v>
      </c>
      <c r="G569" s="97" t="e">
        <f aca="false">'ARRIVI AUTO'!G569</f>
        <v>#N/A</v>
      </c>
      <c r="H569" s="44"/>
    </row>
    <row r="570" customFormat="false" ht="15" hidden="false" customHeight="false" outlineLevel="0" collapsed="false">
      <c r="A570" s="97" t="n">
        <f aca="false">'ARRIVI AUTO'!A570</f>
        <v>567</v>
      </c>
      <c r="B570" s="97" t="n">
        <f aca="false">'ARRIVI AUTO'!B570</f>
        <v>0</v>
      </c>
      <c r="C570" s="97" t="e">
        <f aca="false">'ARRIVI AUTO'!C570</f>
        <v>#N/A</v>
      </c>
      <c r="D570" s="97" t="e">
        <f aca="false">'ARRIVI AUTO'!D570</f>
        <v>#N/A</v>
      </c>
      <c r="E570" s="97" t="e">
        <f aca="false">'ARRIVI AUTO'!E570</f>
        <v>#N/A</v>
      </c>
      <c r="F570" s="98" t="e">
        <f aca="false">'ARRIVI AUTO'!F570</f>
        <v>#N/A</v>
      </c>
      <c r="G570" s="97" t="e">
        <f aca="false">'ARRIVI AUTO'!G570</f>
        <v>#N/A</v>
      </c>
      <c r="H570" s="44"/>
    </row>
    <row r="571" customFormat="false" ht="15" hidden="false" customHeight="false" outlineLevel="0" collapsed="false">
      <c r="A571" s="97" t="n">
        <f aca="false">'ARRIVI AUTO'!A571</f>
        <v>568</v>
      </c>
      <c r="B571" s="97" t="n">
        <f aca="false">'ARRIVI AUTO'!B571</f>
        <v>0</v>
      </c>
      <c r="C571" s="97" t="e">
        <f aca="false">'ARRIVI AUTO'!C571</f>
        <v>#N/A</v>
      </c>
      <c r="D571" s="97" t="e">
        <f aca="false">'ARRIVI AUTO'!D571</f>
        <v>#N/A</v>
      </c>
      <c r="E571" s="97" t="e">
        <f aca="false">'ARRIVI AUTO'!E571</f>
        <v>#N/A</v>
      </c>
      <c r="F571" s="98" t="e">
        <f aca="false">'ARRIVI AUTO'!F571</f>
        <v>#N/A</v>
      </c>
      <c r="G571" s="97" t="e">
        <f aca="false">'ARRIVI AUTO'!G571</f>
        <v>#N/A</v>
      </c>
      <c r="H571" s="44"/>
    </row>
    <row r="572" customFormat="false" ht="15" hidden="false" customHeight="false" outlineLevel="0" collapsed="false">
      <c r="A572" s="97" t="n">
        <f aca="false">'ARRIVI AUTO'!A572</f>
        <v>569</v>
      </c>
      <c r="B572" s="97" t="n">
        <f aca="false">'ARRIVI AUTO'!B572</f>
        <v>0</v>
      </c>
      <c r="C572" s="97" t="e">
        <f aca="false">'ARRIVI AUTO'!C572</f>
        <v>#N/A</v>
      </c>
      <c r="D572" s="97" t="e">
        <f aca="false">'ARRIVI AUTO'!D572</f>
        <v>#N/A</v>
      </c>
      <c r="E572" s="97" t="e">
        <f aca="false">'ARRIVI AUTO'!E572</f>
        <v>#N/A</v>
      </c>
      <c r="F572" s="98" t="e">
        <f aca="false">'ARRIVI AUTO'!F572</f>
        <v>#N/A</v>
      </c>
      <c r="G572" s="97" t="e">
        <f aca="false">'ARRIVI AUTO'!G572</f>
        <v>#N/A</v>
      </c>
      <c r="H572" s="44"/>
    </row>
    <row r="573" customFormat="false" ht="15" hidden="false" customHeight="false" outlineLevel="0" collapsed="false">
      <c r="A573" s="97" t="n">
        <f aca="false">'ARRIVI AUTO'!A573</f>
        <v>570</v>
      </c>
      <c r="B573" s="97" t="n">
        <f aca="false">'ARRIVI AUTO'!B573</f>
        <v>0</v>
      </c>
      <c r="C573" s="97" t="e">
        <f aca="false">'ARRIVI AUTO'!C573</f>
        <v>#N/A</v>
      </c>
      <c r="D573" s="97" t="e">
        <f aca="false">'ARRIVI AUTO'!D573</f>
        <v>#N/A</v>
      </c>
      <c r="E573" s="97" t="e">
        <f aca="false">'ARRIVI AUTO'!E573</f>
        <v>#N/A</v>
      </c>
      <c r="F573" s="98" t="e">
        <f aca="false">'ARRIVI AUTO'!F573</f>
        <v>#N/A</v>
      </c>
      <c r="G573" s="97" t="e">
        <f aca="false">'ARRIVI AUTO'!G573</f>
        <v>#N/A</v>
      </c>
      <c r="H573" s="44"/>
    </row>
    <row r="574" customFormat="false" ht="15" hidden="false" customHeight="false" outlineLevel="0" collapsed="false">
      <c r="A574" s="97" t="n">
        <f aca="false">'ARRIVI AUTO'!A574</f>
        <v>571</v>
      </c>
      <c r="B574" s="97" t="n">
        <f aca="false">'ARRIVI AUTO'!B574</f>
        <v>0</v>
      </c>
      <c r="C574" s="97" t="e">
        <f aca="false">'ARRIVI AUTO'!C574</f>
        <v>#N/A</v>
      </c>
      <c r="D574" s="97" t="e">
        <f aca="false">'ARRIVI AUTO'!D574</f>
        <v>#N/A</v>
      </c>
      <c r="E574" s="97" t="e">
        <f aca="false">'ARRIVI AUTO'!E574</f>
        <v>#N/A</v>
      </c>
      <c r="F574" s="98" t="e">
        <f aca="false">'ARRIVI AUTO'!F574</f>
        <v>#N/A</v>
      </c>
      <c r="G574" s="97" t="e">
        <f aca="false">'ARRIVI AUTO'!G574</f>
        <v>#N/A</v>
      </c>
      <c r="H574" s="44"/>
    </row>
    <row r="575" customFormat="false" ht="15" hidden="false" customHeight="false" outlineLevel="0" collapsed="false">
      <c r="A575" s="97" t="n">
        <f aca="false">'ARRIVI AUTO'!A575</f>
        <v>572</v>
      </c>
      <c r="B575" s="97" t="n">
        <f aca="false">'ARRIVI AUTO'!B575</f>
        <v>0</v>
      </c>
      <c r="C575" s="97" t="e">
        <f aca="false">'ARRIVI AUTO'!C575</f>
        <v>#N/A</v>
      </c>
      <c r="D575" s="97" t="e">
        <f aca="false">'ARRIVI AUTO'!D575</f>
        <v>#N/A</v>
      </c>
      <c r="E575" s="97" t="e">
        <f aca="false">'ARRIVI AUTO'!E575</f>
        <v>#N/A</v>
      </c>
      <c r="F575" s="98" t="e">
        <f aca="false">'ARRIVI AUTO'!F575</f>
        <v>#N/A</v>
      </c>
      <c r="G575" s="97" t="e">
        <f aca="false">'ARRIVI AUTO'!G575</f>
        <v>#N/A</v>
      </c>
      <c r="H575" s="44"/>
    </row>
    <row r="576" customFormat="false" ht="15" hidden="false" customHeight="false" outlineLevel="0" collapsed="false">
      <c r="A576" s="97" t="n">
        <f aca="false">'ARRIVI AUTO'!A576</f>
        <v>573</v>
      </c>
      <c r="B576" s="97" t="n">
        <f aca="false">'ARRIVI AUTO'!B576</f>
        <v>0</v>
      </c>
      <c r="C576" s="97" t="e">
        <f aca="false">'ARRIVI AUTO'!C576</f>
        <v>#N/A</v>
      </c>
      <c r="D576" s="97" t="e">
        <f aca="false">'ARRIVI AUTO'!D576</f>
        <v>#N/A</v>
      </c>
      <c r="E576" s="97" t="e">
        <f aca="false">'ARRIVI AUTO'!E576</f>
        <v>#N/A</v>
      </c>
      <c r="F576" s="98" t="e">
        <f aca="false">'ARRIVI AUTO'!F576</f>
        <v>#N/A</v>
      </c>
      <c r="G576" s="97" t="e">
        <f aca="false">'ARRIVI AUTO'!G576</f>
        <v>#N/A</v>
      </c>
      <c r="H576" s="44"/>
    </row>
    <row r="577" customFormat="false" ht="15" hidden="false" customHeight="false" outlineLevel="0" collapsed="false">
      <c r="A577" s="97" t="n">
        <f aca="false">'ARRIVI AUTO'!A577</f>
        <v>574</v>
      </c>
      <c r="B577" s="97" t="n">
        <f aca="false">'ARRIVI AUTO'!B577</f>
        <v>0</v>
      </c>
      <c r="C577" s="97" t="e">
        <f aca="false">'ARRIVI AUTO'!C577</f>
        <v>#N/A</v>
      </c>
      <c r="D577" s="97" t="e">
        <f aca="false">'ARRIVI AUTO'!D577</f>
        <v>#N/A</v>
      </c>
      <c r="E577" s="97" t="e">
        <f aca="false">'ARRIVI AUTO'!E577</f>
        <v>#N/A</v>
      </c>
      <c r="F577" s="98" t="e">
        <f aca="false">'ARRIVI AUTO'!F577</f>
        <v>#N/A</v>
      </c>
      <c r="G577" s="97" t="e">
        <f aca="false">'ARRIVI AUTO'!G577</f>
        <v>#N/A</v>
      </c>
      <c r="H577" s="44"/>
    </row>
    <row r="578" customFormat="false" ht="15" hidden="false" customHeight="false" outlineLevel="0" collapsed="false">
      <c r="A578" s="97" t="n">
        <f aca="false">'ARRIVI AUTO'!A578</f>
        <v>575</v>
      </c>
      <c r="B578" s="97" t="n">
        <f aca="false">'ARRIVI AUTO'!B578</f>
        <v>0</v>
      </c>
      <c r="C578" s="97" t="e">
        <f aca="false">'ARRIVI AUTO'!C578</f>
        <v>#N/A</v>
      </c>
      <c r="D578" s="97" t="e">
        <f aca="false">'ARRIVI AUTO'!D578</f>
        <v>#N/A</v>
      </c>
      <c r="E578" s="97" t="e">
        <f aca="false">'ARRIVI AUTO'!E578</f>
        <v>#N/A</v>
      </c>
      <c r="F578" s="98" t="e">
        <f aca="false">'ARRIVI AUTO'!F578</f>
        <v>#N/A</v>
      </c>
      <c r="G578" s="97" t="e">
        <f aca="false">'ARRIVI AUTO'!G578</f>
        <v>#N/A</v>
      </c>
      <c r="H578" s="44"/>
    </row>
    <row r="579" customFormat="false" ht="15" hidden="false" customHeight="false" outlineLevel="0" collapsed="false">
      <c r="A579" s="97" t="n">
        <f aca="false">'ARRIVI AUTO'!A579</f>
        <v>576</v>
      </c>
      <c r="B579" s="97" t="n">
        <f aca="false">'ARRIVI AUTO'!B579</f>
        <v>0</v>
      </c>
      <c r="C579" s="97" t="e">
        <f aca="false">'ARRIVI AUTO'!C579</f>
        <v>#N/A</v>
      </c>
      <c r="D579" s="97" t="e">
        <f aca="false">'ARRIVI AUTO'!D579</f>
        <v>#N/A</v>
      </c>
      <c r="E579" s="97" t="e">
        <f aca="false">'ARRIVI AUTO'!E579</f>
        <v>#N/A</v>
      </c>
      <c r="F579" s="98" t="e">
        <f aca="false">'ARRIVI AUTO'!F579</f>
        <v>#N/A</v>
      </c>
      <c r="G579" s="97" t="e">
        <f aca="false">'ARRIVI AUTO'!G579</f>
        <v>#N/A</v>
      </c>
      <c r="H579" s="44"/>
    </row>
    <row r="580" customFormat="false" ht="15" hidden="false" customHeight="false" outlineLevel="0" collapsed="false">
      <c r="A580" s="97" t="n">
        <f aca="false">'ARRIVI AUTO'!A580</f>
        <v>577</v>
      </c>
      <c r="B580" s="97" t="n">
        <f aca="false">'ARRIVI AUTO'!B580</f>
        <v>0</v>
      </c>
      <c r="C580" s="97" t="e">
        <f aca="false">'ARRIVI AUTO'!C580</f>
        <v>#N/A</v>
      </c>
      <c r="D580" s="97" t="e">
        <f aca="false">'ARRIVI AUTO'!D580</f>
        <v>#N/A</v>
      </c>
      <c r="E580" s="97" t="e">
        <f aca="false">'ARRIVI AUTO'!E580</f>
        <v>#N/A</v>
      </c>
      <c r="F580" s="98" t="e">
        <f aca="false">'ARRIVI AUTO'!F580</f>
        <v>#N/A</v>
      </c>
      <c r="G580" s="97" t="e">
        <f aca="false">'ARRIVI AUTO'!G580</f>
        <v>#N/A</v>
      </c>
      <c r="H580" s="44"/>
    </row>
    <row r="581" customFormat="false" ht="15" hidden="false" customHeight="false" outlineLevel="0" collapsed="false">
      <c r="A581" s="97" t="n">
        <f aca="false">'ARRIVI AUTO'!A581</f>
        <v>578</v>
      </c>
      <c r="B581" s="97" t="n">
        <f aca="false">'ARRIVI AUTO'!B581</f>
        <v>0</v>
      </c>
      <c r="C581" s="97" t="e">
        <f aca="false">'ARRIVI AUTO'!C581</f>
        <v>#N/A</v>
      </c>
      <c r="D581" s="97" t="e">
        <f aca="false">'ARRIVI AUTO'!D581</f>
        <v>#N/A</v>
      </c>
      <c r="E581" s="97" t="e">
        <f aca="false">'ARRIVI AUTO'!E581</f>
        <v>#N/A</v>
      </c>
      <c r="F581" s="98" t="e">
        <f aca="false">'ARRIVI AUTO'!F581</f>
        <v>#N/A</v>
      </c>
      <c r="G581" s="97" t="e">
        <f aca="false">'ARRIVI AUTO'!G581</f>
        <v>#N/A</v>
      </c>
      <c r="H581" s="44"/>
    </row>
    <row r="582" customFormat="false" ht="15" hidden="false" customHeight="false" outlineLevel="0" collapsed="false">
      <c r="A582" s="97" t="n">
        <f aca="false">'ARRIVI AUTO'!A582</f>
        <v>579</v>
      </c>
      <c r="B582" s="97" t="n">
        <f aca="false">'ARRIVI AUTO'!B582</f>
        <v>0</v>
      </c>
      <c r="C582" s="97" t="e">
        <f aca="false">'ARRIVI AUTO'!C582</f>
        <v>#N/A</v>
      </c>
      <c r="D582" s="97" t="e">
        <f aca="false">'ARRIVI AUTO'!D582</f>
        <v>#N/A</v>
      </c>
      <c r="E582" s="97" t="e">
        <f aca="false">'ARRIVI AUTO'!E582</f>
        <v>#N/A</v>
      </c>
      <c r="F582" s="98" t="e">
        <f aca="false">'ARRIVI AUTO'!F582</f>
        <v>#N/A</v>
      </c>
      <c r="G582" s="97" t="e">
        <f aca="false">'ARRIVI AUTO'!G582</f>
        <v>#N/A</v>
      </c>
      <c r="H582" s="44"/>
    </row>
    <row r="583" customFormat="false" ht="15" hidden="false" customHeight="false" outlineLevel="0" collapsed="false">
      <c r="A583" s="97" t="n">
        <f aca="false">'ARRIVI AUTO'!A583</f>
        <v>580</v>
      </c>
      <c r="B583" s="97" t="n">
        <f aca="false">'ARRIVI AUTO'!B583</f>
        <v>0</v>
      </c>
      <c r="C583" s="97" t="e">
        <f aca="false">'ARRIVI AUTO'!C583</f>
        <v>#N/A</v>
      </c>
      <c r="D583" s="97" t="e">
        <f aca="false">'ARRIVI AUTO'!D583</f>
        <v>#N/A</v>
      </c>
      <c r="E583" s="97" t="e">
        <f aca="false">'ARRIVI AUTO'!E583</f>
        <v>#N/A</v>
      </c>
      <c r="F583" s="98" t="e">
        <f aca="false">'ARRIVI AUTO'!F583</f>
        <v>#N/A</v>
      </c>
      <c r="G583" s="97" t="e">
        <f aca="false">'ARRIVI AUTO'!G583</f>
        <v>#N/A</v>
      </c>
      <c r="H583" s="44"/>
    </row>
    <row r="584" customFormat="false" ht="15" hidden="false" customHeight="false" outlineLevel="0" collapsed="false">
      <c r="A584" s="97" t="n">
        <f aca="false">'ARRIVI AUTO'!A584</f>
        <v>581</v>
      </c>
      <c r="B584" s="97" t="n">
        <f aca="false">'ARRIVI AUTO'!B584</f>
        <v>0</v>
      </c>
      <c r="C584" s="97" t="e">
        <f aca="false">'ARRIVI AUTO'!C584</f>
        <v>#N/A</v>
      </c>
      <c r="D584" s="97" t="e">
        <f aca="false">'ARRIVI AUTO'!D584</f>
        <v>#N/A</v>
      </c>
      <c r="E584" s="97" t="e">
        <f aca="false">'ARRIVI AUTO'!E584</f>
        <v>#N/A</v>
      </c>
      <c r="F584" s="98" t="e">
        <f aca="false">'ARRIVI AUTO'!F584</f>
        <v>#N/A</v>
      </c>
      <c r="G584" s="97" t="e">
        <f aca="false">'ARRIVI AUTO'!G584</f>
        <v>#N/A</v>
      </c>
      <c r="H584" s="44"/>
    </row>
    <row r="585" customFormat="false" ht="15" hidden="false" customHeight="false" outlineLevel="0" collapsed="false">
      <c r="A585" s="97" t="n">
        <f aca="false">'ARRIVI AUTO'!A585</f>
        <v>582</v>
      </c>
      <c r="B585" s="97" t="n">
        <f aca="false">'ARRIVI AUTO'!B585</f>
        <v>0</v>
      </c>
      <c r="C585" s="97" t="e">
        <f aca="false">'ARRIVI AUTO'!C585</f>
        <v>#N/A</v>
      </c>
      <c r="D585" s="97" t="e">
        <f aca="false">'ARRIVI AUTO'!D585</f>
        <v>#N/A</v>
      </c>
      <c r="E585" s="97" t="e">
        <f aca="false">'ARRIVI AUTO'!E585</f>
        <v>#N/A</v>
      </c>
      <c r="F585" s="98" t="e">
        <f aca="false">'ARRIVI AUTO'!F585</f>
        <v>#N/A</v>
      </c>
      <c r="G585" s="97" t="e">
        <f aca="false">'ARRIVI AUTO'!G585</f>
        <v>#N/A</v>
      </c>
      <c r="H585" s="44"/>
    </row>
    <row r="586" customFormat="false" ht="15" hidden="false" customHeight="false" outlineLevel="0" collapsed="false">
      <c r="A586" s="97" t="n">
        <f aca="false">'ARRIVI AUTO'!A586</f>
        <v>583</v>
      </c>
      <c r="B586" s="97" t="n">
        <f aca="false">'ARRIVI AUTO'!B586</f>
        <v>0</v>
      </c>
      <c r="C586" s="97" t="e">
        <f aca="false">'ARRIVI AUTO'!C586</f>
        <v>#N/A</v>
      </c>
      <c r="D586" s="97" t="e">
        <f aca="false">'ARRIVI AUTO'!D586</f>
        <v>#N/A</v>
      </c>
      <c r="E586" s="97" t="e">
        <f aca="false">'ARRIVI AUTO'!E586</f>
        <v>#N/A</v>
      </c>
      <c r="F586" s="98" t="e">
        <f aca="false">'ARRIVI AUTO'!F586</f>
        <v>#N/A</v>
      </c>
      <c r="G586" s="97" t="e">
        <f aca="false">'ARRIVI AUTO'!G586</f>
        <v>#N/A</v>
      </c>
      <c r="H586" s="44"/>
    </row>
    <row r="587" customFormat="false" ht="15" hidden="false" customHeight="false" outlineLevel="0" collapsed="false">
      <c r="A587" s="97" t="n">
        <f aca="false">'ARRIVI AUTO'!A587</f>
        <v>584</v>
      </c>
      <c r="B587" s="97" t="n">
        <f aca="false">'ARRIVI AUTO'!B587</f>
        <v>0</v>
      </c>
      <c r="C587" s="97" t="e">
        <f aca="false">'ARRIVI AUTO'!C587</f>
        <v>#N/A</v>
      </c>
      <c r="D587" s="97" t="e">
        <f aca="false">'ARRIVI AUTO'!D587</f>
        <v>#N/A</v>
      </c>
      <c r="E587" s="97" t="e">
        <f aca="false">'ARRIVI AUTO'!E587</f>
        <v>#N/A</v>
      </c>
      <c r="F587" s="98" t="e">
        <f aca="false">'ARRIVI AUTO'!F587</f>
        <v>#N/A</v>
      </c>
      <c r="G587" s="97" t="e">
        <f aca="false">'ARRIVI AUTO'!G587</f>
        <v>#N/A</v>
      </c>
      <c r="H587" s="44"/>
    </row>
    <row r="588" customFormat="false" ht="15" hidden="false" customHeight="false" outlineLevel="0" collapsed="false">
      <c r="A588" s="97" t="n">
        <f aca="false">'ARRIVI AUTO'!A588</f>
        <v>585</v>
      </c>
      <c r="B588" s="97" t="n">
        <f aca="false">'ARRIVI AUTO'!B588</f>
        <v>0</v>
      </c>
      <c r="C588" s="97" t="e">
        <f aca="false">'ARRIVI AUTO'!C588</f>
        <v>#N/A</v>
      </c>
      <c r="D588" s="97" t="e">
        <f aca="false">'ARRIVI AUTO'!D588</f>
        <v>#N/A</v>
      </c>
      <c r="E588" s="97" t="e">
        <f aca="false">'ARRIVI AUTO'!E588</f>
        <v>#N/A</v>
      </c>
      <c r="F588" s="98" t="e">
        <f aca="false">'ARRIVI AUTO'!F588</f>
        <v>#N/A</v>
      </c>
      <c r="G588" s="97" t="e">
        <f aca="false">'ARRIVI AUTO'!G588</f>
        <v>#N/A</v>
      </c>
      <c r="H588" s="44"/>
    </row>
    <row r="589" customFormat="false" ht="15" hidden="false" customHeight="false" outlineLevel="0" collapsed="false">
      <c r="A589" s="97" t="n">
        <f aca="false">'ARRIVI AUTO'!A589</f>
        <v>586</v>
      </c>
      <c r="B589" s="97" t="n">
        <f aca="false">'ARRIVI AUTO'!B589</f>
        <v>0</v>
      </c>
      <c r="C589" s="97" t="e">
        <f aca="false">'ARRIVI AUTO'!C589</f>
        <v>#N/A</v>
      </c>
      <c r="D589" s="97" t="e">
        <f aca="false">'ARRIVI AUTO'!D589</f>
        <v>#N/A</v>
      </c>
      <c r="E589" s="97" t="e">
        <f aca="false">'ARRIVI AUTO'!E589</f>
        <v>#N/A</v>
      </c>
      <c r="F589" s="98" t="e">
        <f aca="false">'ARRIVI AUTO'!F589</f>
        <v>#N/A</v>
      </c>
      <c r="G589" s="97" t="e">
        <f aca="false">'ARRIVI AUTO'!G589</f>
        <v>#N/A</v>
      </c>
      <c r="H589" s="44"/>
    </row>
    <row r="590" customFormat="false" ht="15" hidden="false" customHeight="false" outlineLevel="0" collapsed="false">
      <c r="A590" s="97" t="n">
        <f aca="false">'ARRIVI AUTO'!A590</f>
        <v>587</v>
      </c>
      <c r="B590" s="97" t="n">
        <f aca="false">'ARRIVI AUTO'!B590</f>
        <v>0</v>
      </c>
      <c r="C590" s="97" t="e">
        <f aca="false">'ARRIVI AUTO'!C590</f>
        <v>#N/A</v>
      </c>
      <c r="D590" s="97" t="e">
        <f aca="false">'ARRIVI AUTO'!D590</f>
        <v>#N/A</v>
      </c>
      <c r="E590" s="97" t="e">
        <f aca="false">'ARRIVI AUTO'!E590</f>
        <v>#N/A</v>
      </c>
      <c r="F590" s="98" t="e">
        <f aca="false">'ARRIVI AUTO'!F590</f>
        <v>#N/A</v>
      </c>
      <c r="G590" s="97" t="e">
        <f aca="false">'ARRIVI AUTO'!G590</f>
        <v>#N/A</v>
      </c>
      <c r="H590" s="44"/>
    </row>
    <row r="591" customFormat="false" ht="15" hidden="false" customHeight="false" outlineLevel="0" collapsed="false">
      <c r="A591" s="97" t="n">
        <f aca="false">'ARRIVI AUTO'!A591</f>
        <v>588</v>
      </c>
      <c r="B591" s="97" t="n">
        <f aca="false">'ARRIVI AUTO'!B591</f>
        <v>0</v>
      </c>
      <c r="C591" s="97" t="e">
        <f aca="false">'ARRIVI AUTO'!C591</f>
        <v>#N/A</v>
      </c>
      <c r="D591" s="97" t="e">
        <f aca="false">'ARRIVI AUTO'!D591</f>
        <v>#N/A</v>
      </c>
      <c r="E591" s="97" t="e">
        <f aca="false">'ARRIVI AUTO'!E591</f>
        <v>#N/A</v>
      </c>
      <c r="F591" s="98" t="e">
        <f aca="false">'ARRIVI AUTO'!F591</f>
        <v>#N/A</v>
      </c>
      <c r="G591" s="97" t="e">
        <f aca="false">'ARRIVI AUTO'!G591</f>
        <v>#N/A</v>
      </c>
      <c r="H591" s="44"/>
    </row>
    <row r="592" customFormat="false" ht="15" hidden="false" customHeight="false" outlineLevel="0" collapsed="false">
      <c r="A592" s="97" t="n">
        <f aca="false">'ARRIVI AUTO'!A592</f>
        <v>589</v>
      </c>
      <c r="B592" s="97" t="n">
        <f aca="false">'ARRIVI AUTO'!B592</f>
        <v>0</v>
      </c>
      <c r="C592" s="97" t="e">
        <f aca="false">'ARRIVI AUTO'!C592</f>
        <v>#N/A</v>
      </c>
      <c r="D592" s="97" t="e">
        <f aca="false">'ARRIVI AUTO'!D592</f>
        <v>#N/A</v>
      </c>
      <c r="E592" s="97" t="e">
        <f aca="false">'ARRIVI AUTO'!E592</f>
        <v>#N/A</v>
      </c>
      <c r="F592" s="98" t="e">
        <f aca="false">'ARRIVI AUTO'!F592</f>
        <v>#N/A</v>
      </c>
      <c r="G592" s="97" t="e">
        <f aca="false">'ARRIVI AUTO'!G592</f>
        <v>#N/A</v>
      </c>
      <c r="H592" s="44"/>
    </row>
    <row r="593" customFormat="false" ht="15" hidden="false" customHeight="false" outlineLevel="0" collapsed="false">
      <c r="A593" s="97" t="n">
        <f aca="false">'ARRIVI AUTO'!A593</f>
        <v>590</v>
      </c>
      <c r="B593" s="97" t="n">
        <f aca="false">'ARRIVI AUTO'!B593</f>
        <v>0</v>
      </c>
      <c r="C593" s="97" t="e">
        <f aca="false">'ARRIVI AUTO'!C593</f>
        <v>#N/A</v>
      </c>
      <c r="D593" s="97" t="e">
        <f aca="false">'ARRIVI AUTO'!D593</f>
        <v>#N/A</v>
      </c>
      <c r="E593" s="97" t="e">
        <f aca="false">'ARRIVI AUTO'!E593</f>
        <v>#N/A</v>
      </c>
      <c r="F593" s="98" t="e">
        <f aca="false">'ARRIVI AUTO'!F593</f>
        <v>#N/A</v>
      </c>
      <c r="G593" s="97" t="e">
        <f aca="false">'ARRIVI AUTO'!G593</f>
        <v>#N/A</v>
      </c>
      <c r="H593" s="44"/>
    </row>
    <row r="594" customFormat="false" ht="15" hidden="false" customHeight="false" outlineLevel="0" collapsed="false">
      <c r="A594" s="97" t="n">
        <f aca="false">'ARRIVI AUTO'!A594</f>
        <v>591</v>
      </c>
      <c r="B594" s="97" t="n">
        <f aca="false">'ARRIVI AUTO'!B594</f>
        <v>0</v>
      </c>
      <c r="C594" s="97" t="e">
        <f aca="false">'ARRIVI AUTO'!C594</f>
        <v>#N/A</v>
      </c>
      <c r="D594" s="97" t="e">
        <f aca="false">'ARRIVI AUTO'!D594</f>
        <v>#N/A</v>
      </c>
      <c r="E594" s="97" t="e">
        <f aca="false">'ARRIVI AUTO'!E594</f>
        <v>#N/A</v>
      </c>
      <c r="F594" s="98" t="e">
        <f aca="false">'ARRIVI AUTO'!F594</f>
        <v>#N/A</v>
      </c>
      <c r="G594" s="97" t="e">
        <f aca="false">'ARRIVI AUTO'!G594</f>
        <v>#N/A</v>
      </c>
      <c r="H594" s="44"/>
    </row>
    <row r="595" customFormat="false" ht="15" hidden="false" customHeight="false" outlineLevel="0" collapsed="false">
      <c r="A595" s="97" t="n">
        <f aca="false">'ARRIVI AUTO'!A595</f>
        <v>592</v>
      </c>
      <c r="B595" s="97" t="n">
        <f aca="false">'ARRIVI AUTO'!B595</f>
        <v>0</v>
      </c>
      <c r="C595" s="97" t="e">
        <f aca="false">'ARRIVI AUTO'!C595</f>
        <v>#N/A</v>
      </c>
      <c r="D595" s="97" t="e">
        <f aca="false">'ARRIVI AUTO'!D595</f>
        <v>#N/A</v>
      </c>
      <c r="E595" s="97" t="e">
        <f aca="false">'ARRIVI AUTO'!E595</f>
        <v>#N/A</v>
      </c>
      <c r="F595" s="98" t="e">
        <f aca="false">'ARRIVI AUTO'!F595</f>
        <v>#N/A</v>
      </c>
      <c r="G595" s="97" t="e">
        <f aca="false">'ARRIVI AUTO'!G595</f>
        <v>#N/A</v>
      </c>
      <c r="H595" s="44"/>
    </row>
    <row r="596" customFormat="false" ht="15" hidden="false" customHeight="false" outlineLevel="0" collapsed="false">
      <c r="A596" s="97" t="n">
        <f aca="false">'ARRIVI AUTO'!A596</f>
        <v>593</v>
      </c>
      <c r="B596" s="97" t="n">
        <f aca="false">'ARRIVI AUTO'!B596</f>
        <v>0</v>
      </c>
      <c r="C596" s="97" t="e">
        <f aca="false">'ARRIVI AUTO'!C596</f>
        <v>#N/A</v>
      </c>
      <c r="D596" s="97" t="e">
        <f aca="false">'ARRIVI AUTO'!D596</f>
        <v>#N/A</v>
      </c>
      <c r="E596" s="97" t="e">
        <f aca="false">'ARRIVI AUTO'!E596</f>
        <v>#N/A</v>
      </c>
      <c r="F596" s="98" t="e">
        <f aca="false">'ARRIVI AUTO'!F596</f>
        <v>#N/A</v>
      </c>
      <c r="G596" s="97" t="e">
        <f aca="false">'ARRIVI AUTO'!G596</f>
        <v>#N/A</v>
      </c>
      <c r="H596" s="44"/>
    </row>
    <row r="597" customFormat="false" ht="15" hidden="false" customHeight="false" outlineLevel="0" collapsed="false">
      <c r="A597" s="97" t="n">
        <f aca="false">'ARRIVI AUTO'!A597</f>
        <v>594</v>
      </c>
      <c r="B597" s="97" t="n">
        <f aca="false">'ARRIVI AUTO'!B597</f>
        <v>0</v>
      </c>
      <c r="C597" s="97" t="e">
        <f aca="false">'ARRIVI AUTO'!C597</f>
        <v>#N/A</v>
      </c>
      <c r="D597" s="97" t="e">
        <f aca="false">'ARRIVI AUTO'!D597</f>
        <v>#N/A</v>
      </c>
      <c r="E597" s="97" t="e">
        <f aca="false">'ARRIVI AUTO'!E597</f>
        <v>#N/A</v>
      </c>
      <c r="F597" s="98" t="e">
        <f aca="false">'ARRIVI AUTO'!F597</f>
        <v>#N/A</v>
      </c>
      <c r="G597" s="97" t="e">
        <f aca="false">'ARRIVI AUTO'!G597</f>
        <v>#N/A</v>
      </c>
      <c r="H597" s="44"/>
    </row>
    <row r="598" customFormat="false" ht="15" hidden="false" customHeight="false" outlineLevel="0" collapsed="false">
      <c r="A598" s="97" t="n">
        <f aca="false">'ARRIVI AUTO'!A598</f>
        <v>595</v>
      </c>
      <c r="B598" s="97" t="n">
        <f aca="false">'ARRIVI AUTO'!B598</f>
        <v>0</v>
      </c>
      <c r="C598" s="97" t="e">
        <f aca="false">'ARRIVI AUTO'!C598</f>
        <v>#N/A</v>
      </c>
      <c r="D598" s="97" t="e">
        <f aca="false">'ARRIVI AUTO'!D598</f>
        <v>#N/A</v>
      </c>
      <c r="E598" s="97" t="e">
        <f aca="false">'ARRIVI AUTO'!E598</f>
        <v>#N/A</v>
      </c>
      <c r="F598" s="98" t="e">
        <f aca="false">'ARRIVI AUTO'!F598</f>
        <v>#N/A</v>
      </c>
      <c r="G598" s="97" t="e">
        <f aca="false">'ARRIVI AUTO'!G598</f>
        <v>#N/A</v>
      </c>
      <c r="H598" s="44"/>
    </row>
    <row r="599" customFormat="false" ht="15" hidden="false" customHeight="false" outlineLevel="0" collapsed="false">
      <c r="A599" s="97" t="n">
        <f aca="false">'ARRIVI AUTO'!A599</f>
        <v>596</v>
      </c>
      <c r="B599" s="97" t="n">
        <f aca="false">'ARRIVI AUTO'!B599</f>
        <v>0</v>
      </c>
      <c r="C599" s="97" t="e">
        <f aca="false">'ARRIVI AUTO'!C599</f>
        <v>#N/A</v>
      </c>
      <c r="D599" s="97" t="e">
        <f aca="false">'ARRIVI AUTO'!D599</f>
        <v>#N/A</v>
      </c>
      <c r="E599" s="97" t="e">
        <f aca="false">'ARRIVI AUTO'!E599</f>
        <v>#N/A</v>
      </c>
      <c r="F599" s="98" t="e">
        <f aca="false">'ARRIVI AUTO'!F599</f>
        <v>#N/A</v>
      </c>
      <c r="G599" s="97" t="e">
        <f aca="false">'ARRIVI AUTO'!G599</f>
        <v>#N/A</v>
      </c>
      <c r="H599" s="44"/>
    </row>
    <row r="600" customFormat="false" ht="15" hidden="false" customHeight="false" outlineLevel="0" collapsed="false">
      <c r="A600" s="97" t="n">
        <f aca="false">'ARRIVI AUTO'!A600</f>
        <v>597</v>
      </c>
      <c r="B600" s="97" t="n">
        <f aca="false">'ARRIVI AUTO'!B600</f>
        <v>0</v>
      </c>
      <c r="C600" s="97" t="e">
        <f aca="false">'ARRIVI AUTO'!C600</f>
        <v>#N/A</v>
      </c>
      <c r="D600" s="97" t="e">
        <f aca="false">'ARRIVI AUTO'!D600</f>
        <v>#N/A</v>
      </c>
      <c r="E600" s="97" t="e">
        <f aca="false">'ARRIVI AUTO'!E600</f>
        <v>#N/A</v>
      </c>
      <c r="F600" s="98" t="e">
        <f aca="false">'ARRIVI AUTO'!F600</f>
        <v>#N/A</v>
      </c>
      <c r="G600" s="97" t="e">
        <f aca="false">'ARRIVI AUTO'!G600</f>
        <v>#N/A</v>
      </c>
      <c r="H600" s="44"/>
    </row>
    <row r="601" customFormat="false" ht="15" hidden="false" customHeight="false" outlineLevel="0" collapsed="false">
      <c r="A601" s="97" t="n">
        <f aca="false">'ARRIVI AUTO'!A601</f>
        <v>598</v>
      </c>
      <c r="B601" s="97" t="n">
        <f aca="false">'ARRIVI AUTO'!B601</f>
        <v>0</v>
      </c>
      <c r="C601" s="97" t="e">
        <f aca="false">'ARRIVI AUTO'!C601</f>
        <v>#N/A</v>
      </c>
      <c r="D601" s="97" t="e">
        <f aca="false">'ARRIVI AUTO'!D601</f>
        <v>#N/A</v>
      </c>
      <c r="E601" s="97" t="e">
        <f aca="false">'ARRIVI AUTO'!E601</f>
        <v>#N/A</v>
      </c>
      <c r="F601" s="98" t="e">
        <f aca="false">'ARRIVI AUTO'!F601</f>
        <v>#N/A</v>
      </c>
      <c r="G601" s="97" t="e">
        <f aca="false">'ARRIVI AUTO'!G601</f>
        <v>#N/A</v>
      </c>
      <c r="H601" s="44"/>
    </row>
    <row r="602" customFormat="false" ht="15" hidden="false" customHeight="false" outlineLevel="0" collapsed="false">
      <c r="A602" s="97" t="n">
        <f aca="false">'ARRIVI AUTO'!A602</f>
        <v>599</v>
      </c>
      <c r="B602" s="97" t="n">
        <f aca="false">'ARRIVI AUTO'!B602</f>
        <v>0</v>
      </c>
      <c r="C602" s="97" t="e">
        <f aca="false">'ARRIVI AUTO'!C602</f>
        <v>#N/A</v>
      </c>
      <c r="D602" s="97" t="e">
        <f aca="false">'ARRIVI AUTO'!D602</f>
        <v>#N/A</v>
      </c>
      <c r="E602" s="97" t="e">
        <f aca="false">'ARRIVI AUTO'!E602</f>
        <v>#N/A</v>
      </c>
      <c r="F602" s="98" t="e">
        <f aca="false">'ARRIVI AUTO'!F602</f>
        <v>#N/A</v>
      </c>
      <c r="G602" s="97" t="e">
        <f aca="false">'ARRIVI AUTO'!G602</f>
        <v>#N/A</v>
      </c>
      <c r="H602" s="44"/>
    </row>
    <row r="603" customFormat="false" ht="15" hidden="false" customHeight="false" outlineLevel="0" collapsed="false">
      <c r="A603" s="97" t="n">
        <f aca="false">'ARRIVI AUTO'!A603</f>
        <v>600</v>
      </c>
      <c r="B603" s="97" t="n">
        <f aca="false">'ARRIVI AUTO'!B603</f>
        <v>0</v>
      </c>
      <c r="C603" s="97" t="e">
        <f aca="false">'ARRIVI AUTO'!C603</f>
        <v>#N/A</v>
      </c>
      <c r="D603" s="97" t="e">
        <f aca="false">'ARRIVI AUTO'!D603</f>
        <v>#N/A</v>
      </c>
      <c r="E603" s="97" t="e">
        <f aca="false">'ARRIVI AUTO'!E603</f>
        <v>#N/A</v>
      </c>
      <c r="F603" s="98" t="e">
        <f aca="false">'ARRIVI AUTO'!F603</f>
        <v>#N/A</v>
      </c>
      <c r="G603" s="97" t="e">
        <f aca="false">'ARRIVI AUTO'!G603</f>
        <v>#N/A</v>
      </c>
      <c r="H603" s="44"/>
    </row>
    <row r="604" customFormat="false" ht="15" hidden="false" customHeight="false" outlineLevel="0" collapsed="false">
      <c r="A604" s="97" t="n">
        <f aca="false">'ARRIVI AUTO'!A604</f>
        <v>601</v>
      </c>
      <c r="B604" s="97" t="n">
        <f aca="false">'ARRIVI AUTO'!B604</f>
        <v>0</v>
      </c>
      <c r="C604" s="97" t="e">
        <f aca="false">'ARRIVI AUTO'!C604</f>
        <v>#N/A</v>
      </c>
      <c r="D604" s="97" t="e">
        <f aca="false">'ARRIVI AUTO'!D604</f>
        <v>#N/A</v>
      </c>
      <c r="E604" s="97" t="e">
        <f aca="false">'ARRIVI AUTO'!E604</f>
        <v>#N/A</v>
      </c>
      <c r="F604" s="98" t="e">
        <f aca="false">'ARRIVI AUTO'!F604</f>
        <v>#N/A</v>
      </c>
      <c r="G604" s="97" t="e">
        <f aca="false">'ARRIVI AUTO'!G604</f>
        <v>#N/A</v>
      </c>
      <c r="H604" s="44"/>
    </row>
    <row r="605" customFormat="false" ht="15" hidden="false" customHeight="false" outlineLevel="0" collapsed="false">
      <c r="A605" s="97" t="n">
        <f aca="false">'ARRIVI AUTO'!A605</f>
        <v>602</v>
      </c>
      <c r="B605" s="97" t="n">
        <f aca="false">'ARRIVI AUTO'!B605</f>
        <v>0</v>
      </c>
      <c r="C605" s="97" t="e">
        <f aca="false">'ARRIVI AUTO'!C605</f>
        <v>#N/A</v>
      </c>
      <c r="D605" s="97" t="e">
        <f aca="false">'ARRIVI AUTO'!D605</f>
        <v>#N/A</v>
      </c>
      <c r="E605" s="97" t="e">
        <f aca="false">'ARRIVI AUTO'!E605</f>
        <v>#N/A</v>
      </c>
      <c r="F605" s="98" t="e">
        <f aca="false">'ARRIVI AUTO'!F605</f>
        <v>#N/A</v>
      </c>
      <c r="G605" s="97" t="e">
        <f aca="false">'ARRIVI AUTO'!G605</f>
        <v>#N/A</v>
      </c>
      <c r="H605" s="44"/>
    </row>
    <row r="606" customFormat="false" ht="15" hidden="false" customHeight="false" outlineLevel="0" collapsed="false">
      <c r="A606" s="97" t="n">
        <f aca="false">'ARRIVI AUTO'!A606</f>
        <v>603</v>
      </c>
      <c r="B606" s="97" t="n">
        <f aca="false">'ARRIVI AUTO'!B606</f>
        <v>0</v>
      </c>
      <c r="C606" s="97" t="e">
        <f aca="false">'ARRIVI AUTO'!C606</f>
        <v>#N/A</v>
      </c>
      <c r="D606" s="97" t="e">
        <f aca="false">'ARRIVI AUTO'!D606</f>
        <v>#N/A</v>
      </c>
      <c r="E606" s="97" t="e">
        <f aca="false">'ARRIVI AUTO'!E606</f>
        <v>#N/A</v>
      </c>
      <c r="F606" s="98" t="e">
        <f aca="false">'ARRIVI AUTO'!F606</f>
        <v>#N/A</v>
      </c>
      <c r="G606" s="97" t="e">
        <f aca="false">'ARRIVI AUTO'!G606</f>
        <v>#N/A</v>
      </c>
      <c r="H606" s="44"/>
    </row>
    <row r="607" customFormat="false" ht="15" hidden="false" customHeight="false" outlineLevel="0" collapsed="false">
      <c r="A607" s="97" t="n">
        <f aca="false">'ARRIVI AUTO'!A607</f>
        <v>604</v>
      </c>
      <c r="B607" s="97" t="n">
        <f aca="false">'ARRIVI AUTO'!B607</f>
        <v>0</v>
      </c>
      <c r="C607" s="97" t="e">
        <f aca="false">'ARRIVI AUTO'!C607</f>
        <v>#N/A</v>
      </c>
      <c r="D607" s="97" t="e">
        <f aca="false">'ARRIVI AUTO'!D607</f>
        <v>#N/A</v>
      </c>
      <c r="E607" s="97" t="e">
        <f aca="false">'ARRIVI AUTO'!E607</f>
        <v>#N/A</v>
      </c>
      <c r="F607" s="98" t="e">
        <f aca="false">'ARRIVI AUTO'!F607</f>
        <v>#N/A</v>
      </c>
      <c r="G607" s="97" t="e">
        <f aca="false">'ARRIVI AUTO'!G607</f>
        <v>#N/A</v>
      </c>
      <c r="H607" s="44"/>
    </row>
    <row r="608" customFormat="false" ht="15" hidden="false" customHeight="false" outlineLevel="0" collapsed="false">
      <c r="A608" s="97" t="n">
        <f aca="false">'ARRIVI AUTO'!A608</f>
        <v>605</v>
      </c>
      <c r="B608" s="97" t="n">
        <f aca="false">'ARRIVI AUTO'!B608</f>
        <v>0</v>
      </c>
      <c r="C608" s="97" t="e">
        <f aca="false">'ARRIVI AUTO'!C608</f>
        <v>#N/A</v>
      </c>
      <c r="D608" s="97" t="e">
        <f aca="false">'ARRIVI AUTO'!D608</f>
        <v>#N/A</v>
      </c>
      <c r="E608" s="97" t="e">
        <f aca="false">'ARRIVI AUTO'!E608</f>
        <v>#N/A</v>
      </c>
      <c r="F608" s="98" t="e">
        <f aca="false">'ARRIVI AUTO'!F608</f>
        <v>#N/A</v>
      </c>
      <c r="G608" s="97" t="e">
        <f aca="false">'ARRIVI AUTO'!G608</f>
        <v>#N/A</v>
      </c>
      <c r="H608" s="44"/>
    </row>
    <row r="609" customFormat="false" ht="15" hidden="false" customHeight="false" outlineLevel="0" collapsed="false">
      <c r="A609" s="97" t="n">
        <f aca="false">'ARRIVI AUTO'!A609</f>
        <v>606</v>
      </c>
      <c r="B609" s="97" t="n">
        <f aca="false">'ARRIVI AUTO'!B609</f>
        <v>0</v>
      </c>
      <c r="C609" s="97" t="e">
        <f aca="false">'ARRIVI AUTO'!C609</f>
        <v>#N/A</v>
      </c>
      <c r="D609" s="97" t="e">
        <f aca="false">'ARRIVI AUTO'!D609</f>
        <v>#N/A</v>
      </c>
      <c r="E609" s="97" t="e">
        <f aca="false">'ARRIVI AUTO'!E609</f>
        <v>#N/A</v>
      </c>
      <c r="F609" s="98" t="e">
        <f aca="false">'ARRIVI AUTO'!F609</f>
        <v>#N/A</v>
      </c>
      <c r="G609" s="97" t="e">
        <f aca="false">'ARRIVI AUTO'!G609</f>
        <v>#N/A</v>
      </c>
      <c r="H609" s="44"/>
    </row>
    <row r="610" customFormat="false" ht="15" hidden="false" customHeight="false" outlineLevel="0" collapsed="false">
      <c r="A610" s="97" t="n">
        <f aca="false">'ARRIVI AUTO'!A610</f>
        <v>607</v>
      </c>
      <c r="B610" s="97" t="n">
        <f aca="false">'ARRIVI AUTO'!B610</f>
        <v>0</v>
      </c>
      <c r="C610" s="97" t="e">
        <f aca="false">'ARRIVI AUTO'!C610</f>
        <v>#N/A</v>
      </c>
      <c r="D610" s="97" t="e">
        <f aca="false">'ARRIVI AUTO'!D610</f>
        <v>#N/A</v>
      </c>
      <c r="E610" s="97" t="e">
        <f aca="false">'ARRIVI AUTO'!E610</f>
        <v>#N/A</v>
      </c>
      <c r="F610" s="98" t="e">
        <f aca="false">'ARRIVI AUTO'!F610</f>
        <v>#N/A</v>
      </c>
      <c r="G610" s="97" t="e">
        <f aca="false">'ARRIVI AUTO'!G610</f>
        <v>#N/A</v>
      </c>
      <c r="H610" s="44"/>
    </row>
    <row r="611" customFormat="false" ht="15" hidden="false" customHeight="false" outlineLevel="0" collapsed="false">
      <c r="A611" s="97" t="n">
        <f aca="false">'ARRIVI AUTO'!A611</f>
        <v>608</v>
      </c>
      <c r="B611" s="97" t="n">
        <f aca="false">'ARRIVI AUTO'!B611</f>
        <v>0</v>
      </c>
      <c r="C611" s="97" t="e">
        <f aca="false">'ARRIVI AUTO'!C611</f>
        <v>#N/A</v>
      </c>
      <c r="D611" s="97" t="e">
        <f aca="false">'ARRIVI AUTO'!D611</f>
        <v>#N/A</v>
      </c>
      <c r="E611" s="97" t="e">
        <f aca="false">'ARRIVI AUTO'!E611</f>
        <v>#N/A</v>
      </c>
      <c r="F611" s="98" t="e">
        <f aca="false">'ARRIVI AUTO'!F611</f>
        <v>#N/A</v>
      </c>
      <c r="G611" s="97" t="e">
        <f aca="false">'ARRIVI AUTO'!G611</f>
        <v>#N/A</v>
      </c>
      <c r="H611" s="44"/>
    </row>
    <row r="612" customFormat="false" ht="15" hidden="false" customHeight="false" outlineLevel="0" collapsed="false">
      <c r="A612" s="97" t="n">
        <f aca="false">'ARRIVI AUTO'!A612</f>
        <v>609</v>
      </c>
      <c r="B612" s="97" t="n">
        <f aca="false">'ARRIVI AUTO'!B612</f>
        <v>0</v>
      </c>
      <c r="C612" s="97" t="e">
        <f aca="false">'ARRIVI AUTO'!C612</f>
        <v>#N/A</v>
      </c>
      <c r="D612" s="97" t="e">
        <f aca="false">'ARRIVI AUTO'!D612</f>
        <v>#N/A</v>
      </c>
      <c r="E612" s="97" t="e">
        <f aca="false">'ARRIVI AUTO'!E612</f>
        <v>#N/A</v>
      </c>
      <c r="F612" s="98" t="e">
        <f aca="false">'ARRIVI AUTO'!F612</f>
        <v>#N/A</v>
      </c>
      <c r="G612" s="97" t="e">
        <f aca="false">'ARRIVI AUTO'!G612</f>
        <v>#N/A</v>
      </c>
      <c r="H612" s="44"/>
    </row>
    <row r="613" customFormat="false" ht="15" hidden="false" customHeight="false" outlineLevel="0" collapsed="false">
      <c r="A613" s="97" t="n">
        <f aca="false">'ARRIVI AUTO'!A613</f>
        <v>610</v>
      </c>
      <c r="B613" s="97" t="n">
        <f aca="false">'ARRIVI AUTO'!B613</f>
        <v>0</v>
      </c>
      <c r="C613" s="97" t="e">
        <f aca="false">'ARRIVI AUTO'!C613</f>
        <v>#N/A</v>
      </c>
      <c r="D613" s="97" t="e">
        <f aca="false">'ARRIVI AUTO'!D613</f>
        <v>#N/A</v>
      </c>
      <c r="E613" s="97" t="e">
        <f aca="false">'ARRIVI AUTO'!E613</f>
        <v>#N/A</v>
      </c>
      <c r="F613" s="98" t="e">
        <f aca="false">'ARRIVI AUTO'!F613</f>
        <v>#N/A</v>
      </c>
      <c r="G613" s="97" t="e">
        <f aca="false">'ARRIVI AUTO'!G613</f>
        <v>#N/A</v>
      </c>
      <c r="H613" s="44"/>
    </row>
    <row r="614" customFormat="false" ht="15" hidden="false" customHeight="false" outlineLevel="0" collapsed="false">
      <c r="A614" s="97" t="n">
        <f aca="false">'ARRIVI AUTO'!A614</f>
        <v>611</v>
      </c>
      <c r="B614" s="97" t="n">
        <f aca="false">'ARRIVI AUTO'!B614</f>
        <v>0</v>
      </c>
      <c r="C614" s="97" t="e">
        <f aca="false">'ARRIVI AUTO'!C614</f>
        <v>#N/A</v>
      </c>
      <c r="D614" s="97" t="e">
        <f aca="false">'ARRIVI AUTO'!D614</f>
        <v>#N/A</v>
      </c>
      <c r="E614" s="97" t="e">
        <f aca="false">'ARRIVI AUTO'!E614</f>
        <v>#N/A</v>
      </c>
      <c r="F614" s="98" t="e">
        <f aca="false">'ARRIVI AUTO'!F614</f>
        <v>#N/A</v>
      </c>
      <c r="G614" s="97" t="e">
        <f aca="false">'ARRIVI AUTO'!G614</f>
        <v>#N/A</v>
      </c>
      <c r="H614" s="44"/>
    </row>
    <row r="615" customFormat="false" ht="15" hidden="false" customHeight="false" outlineLevel="0" collapsed="false">
      <c r="A615" s="97" t="n">
        <f aca="false">'ARRIVI AUTO'!A615</f>
        <v>612</v>
      </c>
      <c r="B615" s="97" t="n">
        <f aca="false">'ARRIVI AUTO'!B615</f>
        <v>0</v>
      </c>
      <c r="C615" s="97" t="e">
        <f aca="false">'ARRIVI AUTO'!C615</f>
        <v>#N/A</v>
      </c>
      <c r="D615" s="97" t="e">
        <f aca="false">'ARRIVI AUTO'!D615</f>
        <v>#N/A</v>
      </c>
      <c r="E615" s="97" t="e">
        <f aca="false">'ARRIVI AUTO'!E615</f>
        <v>#N/A</v>
      </c>
      <c r="F615" s="98" t="e">
        <f aca="false">'ARRIVI AUTO'!F615</f>
        <v>#N/A</v>
      </c>
      <c r="G615" s="97" t="e">
        <f aca="false">'ARRIVI AUTO'!G615</f>
        <v>#N/A</v>
      </c>
      <c r="H615" s="44"/>
    </row>
    <row r="616" customFormat="false" ht="15" hidden="false" customHeight="false" outlineLevel="0" collapsed="false">
      <c r="A616" s="97" t="n">
        <f aca="false">'ARRIVI AUTO'!A616</f>
        <v>613</v>
      </c>
      <c r="B616" s="97" t="n">
        <f aca="false">'ARRIVI AUTO'!B616</f>
        <v>0</v>
      </c>
      <c r="C616" s="97" t="e">
        <f aca="false">'ARRIVI AUTO'!C616</f>
        <v>#N/A</v>
      </c>
      <c r="D616" s="97" t="e">
        <f aca="false">'ARRIVI AUTO'!D616</f>
        <v>#N/A</v>
      </c>
      <c r="E616" s="97" t="e">
        <f aca="false">'ARRIVI AUTO'!E616</f>
        <v>#N/A</v>
      </c>
      <c r="F616" s="98" t="e">
        <f aca="false">'ARRIVI AUTO'!F616</f>
        <v>#N/A</v>
      </c>
      <c r="G616" s="97" t="e">
        <f aca="false">'ARRIVI AUTO'!G616</f>
        <v>#N/A</v>
      </c>
      <c r="H616" s="44"/>
    </row>
    <row r="617" customFormat="false" ht="15" hidden="false" customHeight="false" outlineLevel="0" collapsed="false">
      <c r="A617" s="97" t="n">
        <f aca="false">'ARRIVI AUTO'!A617</f>
        <v>614</v>
      </c>
      <c r="B617" s="97" t="n">
        <f aca="false">'ARRIVI AUTO'!B617</f>
        <v>0</v>
      </c>
      <c r="C617" s="97" t="e">
        <f aca="false">'ARRIVI AUTO'!C617</f>
        <v>#N/A</v>
      </c>
      <c r="D617" s="97" t="e">
        <f aca="false">'ARRIVI AUTO'!D617</f>
        <v>#N/A</v>
      </c>
      <c r="E617" s="97" t="e">
        <f aca="false">'ARRIVI AUTO'!E617</f>
        <v>#N/A</v>
      </c>
      <c r="F617" s="98" t="e">
        <f aca="false">'ARRIVI AUTO'!F617</f>
        <v>#N/A</v>
      </c>
      <c r="G617" s="97" t="e">
        <f aca="false">'ARRIVI AUTO'!G617</f>
        <v>#N/A</v>
      </c>
      <c r="H617" s="44"/>
    </row>
    <row r="618" customFormat="false" ht="15" hidden="false" customHeight="false" outlineLevel="0" collapsed="false">
      <c r="A618" s="97" t="n">
        <f aca="false">'ARRIVI AUTO'!A618</f>
        <v>615</v>
      </c>
      <c r="B618" s="97" t="n">
        <f aca="false">'ARRIVI AUTO'!B618</f>
        <v>0</v>
      </c>
      <c r="C618" s="97" t="e">
        <f aca="false">'ARRIVI AUTO'!C618</f>
        <v>#N/A</v>
      </c>
      <c r="D618" s="97" t="e">
        <f aca="false">'ARRIVI AUTO'!D618</f>
        <v>#N/A</v>
      </c>
      <c r="E618" s="97" t="e">
        <f aca="false">'ARRIVI AUTO'!E618</f>
        <v>#N/A</v>
      </c>
      <c r="F618" s="98" t="e">
        <f aca="false">'ARRIVI AUTO'!F618</f>
        <v>#N/A</v>
      </c>
      <c r="G618" s="97" t="e">
        <f aca="false">'ARRIVI AUTO'!G618</f>
        <v>#N/A</v>
      </c>
      <c r="H618" s="44"/>
    </row>
    <row r="619" customFormat="false" ht="15" hidden="false" customHeight="false" outlineLevel="0" collapsed="false">
      <c r="A619" s="97" t="n">
        <f aca="false">'ARRIVI AUTO'!A619</f>
        <v>616</v>
      </c>
      <c r="B619" s="97" t="n">
        <f aca="false">'ARRIVI AUTO'!B619</f>
        <v>0</v>
      </c>
      <c r="C619" s="97" t="e">
        <f aca="false">'ARRIVI AUTO'!C619</f>
        <v>#N/A</v>
      </c>
      <c r="D619" s="97" t="e">
        <f aca="false">'ARRIVI AUTO'!D619</f>
        <v>#N/A</v>
      </c>
      <c r="E619" s="97" t="e">
        <f aca="false">'ARRIVI AUTO'!E619</f>
        <v>#N/A</v>
      </c>
      <c r="F619" s="98" t="e">
        <f aca="false">'ARRIVI AUTO'!F619</f>
        <v>#N/A</v>
      </c>
      <c r="G619" s="97" t="e">
        <f aca="false">'ARRIVI AUTO'!G619</f>
        <v>#N/A</v>
      </c>
      <c r="H619" s="44"/>
    </row>
    <row r="620" customFormat="false" ht="15" hidden="false" customHeight="false" outlineLevel="0" collapsed="false">
      <c r="A620" s="97" t="n">
        <f aca="false">'ARRIVI AUTO'!A620</f>
        <v>617</v>
      </c>
      <c r="B620" s="97" t="n">
        <f aca="false">'ARRIVI AUTO'!B620</f>
        <v>0</v>
      </c>
      <c r="C620" s="97" t="e">
        <f aca="false">'ARRIVI AUTO'!C620</f>
        <v>#N/A</v>
      </c>
      <c r="D620" s="97" t="e">
        <f aca="false">'ARRIVI AUTO'!D620</f>
        <v>#N/A</v>
      </c>
      <c r="E620" s="97" t="e">
        <f aca="false">'ARRIVI AUTO'!E620</f>
        <v>#N/A</v>
      </c>
      <c r="F620" s="98" t="e">
        <f aca="false">'ARRIVI AUTO'!F620</f>
        <v>#N/A</v>
      </c>
      <c r="G620" s="97" t="e">
        <f aca="false">'ARRIVI AUTO'!G620</f>
        <v>#N/A</v>
      </c>
      <c r="H620" s="44"/>
    </row>
    <row r="621" customFormat="false" ht="15" hidden="false" customHeight="false" outlineLevel="0" collapsed="false">
      <c r="A621" s="97" t="n">
        <f aca="false">'ARRIVI AUTO'!A621</f>
        <v>618</v>
      </c>
      <c r="B621" s="97" t="n">
        <f aca="false">'ARRIVI AUTO'!B621</f>
        <v>0</v>
      </c>
      <c r="C621" s="97" t="e">
        <f aca="false">'ARRIVI AUTO'!C621</f>
        <v>#N/A</v>
      </c>
      <c r="D621" s="97" t="e">
        <f aca="false">'ARRIVI AUTO'!D621</f>
        <v>#N/A</v>
      </c>
      <c r="E621" s="97" t="e">
        <f aca="false">'ARRIVI AUTO'!E621</f>
        <v>#N/A</v>
      </c>
      <c r="F621" s="98" t="e">
        <f aca="false">'ARRIVI AUTO'!F621</f>
        <v>#N/A</v>
      </c>
      <c r="G621" s="97" t="e">
        <f aca="false">'ARRIVI AUTO'!G621</f>
        <v>#N/A</v>
      </c>
      <c r="H621" s="44"/>
    </row>
    <row r="622" customFormat="false" ht="15" hidden="false" customHeight="false" outlineLevel="0" collapsed="false">
      <c r="A622" s="97" t="n">
        <f aca="false">'ARRIVI AUTO'!A622</f>
        <v>619</v>
      </c>
      <c r="B622" s="97" t="n">
        <f aca="false">'ARRIVI AUTO'!B622</f>
        <v>0</v>
      </c>
      <c r="C622" s="97" t="e">
        <f aca="false">'ARRIVI AUTO'!C622</f>
        <v>#N/A</v>
      </c>
      <c r="D622" s="97" t="e">
        <f aca="false">'ARRIVI AUTO'!D622</f>
        <v>#N/A</v>
      </c>
      <c r="E622" s="97" t="e">
        <f aca="false">'ARRIVI AUTO'!E622</f>
        <v>#N/A</v>
      </c>
      <c r="F622" s="98" t="e">
        <f aca="false">'ARRIVI AUTO'!F622</f>
        <v>#N/A</v>
      </c>
      <c r="G622" s="97" t="e">
        <f aca="false">'ARRIVI AUTO'!G622</f>
        <v>#N/A</v>
      </c>
      <c r="H622" s="44"/>
    </row>
    <row r="623" customFormat="false" ht="15" hidden="false" customHeight="false" outlineLevel="0" collapsed="false">
      <c r="A623" s="97" t="n">
        <f aca="false">'ARRIVI AUTO'!A623</f>
        <v>620</v>
      </c>
      <c r="B623" s="97" t="n">
        <f aca="false">'ARRIVI AUTO'!B623</f>
        <v>0</v>
      </c>
      <c r="C623" s="97" t="e">
        <f aca="false">'ARRIVI AUTO'!C623</f>
        <v>#N/A</v>
      </c>
      <c r="D623" s="97" t="e">
        <f aca="false">'ARRIVI AUTO'!D623</f>
        <v>#N/A</v>
      </c>
      <c r="E623" s="97" t="e">
        <f aca="false">'ARRIVI AUTO'!E623</f>
        <v>#N/A</v>
      </c>
      <c r="F623" s="98" t="e">
        <f aca="false">'ARRIVI AUTO'!F623</f>
        <v>#N/A</v>
      </c>
      <c r="G623" s="97" t="e">
        <f aca="false">'ARRIVI AUTO'!G623</f>
        <v>#N/A</v>
      </c>
      <c r="H623" s="44"/>
    </row>
    <row r="624" customFormat="false" ht="15" hidden="false" customHeight="false" outlineLevel="0" collapsed="false">
      <c r="A624" s="97" t="n">
        <f aca="false">'ARRIVI AUTO'!A624</f>
        <v>621</v>
      </c>
      <c r="B624" s="97" t="n">
        <f aca="false">'ARRIVI AUTO'!B624</f>
        <v>0</v>
      </c>
      <c r="C624" s="97" t="e">
        <f aca="false">'ARRIVI AUTO'!C624</f>
        <v>#N/A</v>
      </c>
      <c r="D624" s="97" t="e">
        <f aca="false">'ARRIVI AUTO'!D624</f>
        <v>#N/A</v>
      </c>
      <c r="E624" s="97" t="e">
        <f aca="false">'ARRIVI AUTO'!E624</f>
        <v>#N/A</v>
      </c>
      <c r="F624" s="98" t="e">
        <f aca="false">'ARRIVI AUTO'!F624</f>
        <v>#N/A</v>
      </c>
      <c r="G624" s="97" t="e">
        <f aca="false">'ARRIVI AUTO'!G624</f>
        <v>#N/A</v>
      </c>
      <c r="H624" s="44"/>
    </row>
    <row r="625" customFormat="false" ht="15" hidden="false" customHeight="false" outlineLevel="0" collapsed="false">
      <c r="A625" s="97" t="n">
        <f aca="false">'ARRIVI AUTO'!A625</f>
        <v>622</v>
      </c>
      <c r="B625" s="97" t="n">
        <f aca="false">'ARRIVI AUTO'!B625</f>
        <v>0</v>
      </c>
      <c r="C625" s="97" t="e">
        <f aca="false">'ARRIVI AUTO'!C625</f>
        <v>#N/A</v>
      </c>
      <c r="D625" s="97" t="e">
        <f aca="false">'ARRIVI AUTO'!D625</f>
        <v>#N/A</v>
      </c>
      <c r="E625" s="97" t="e">
        <f aca="false">'ARRIVI AUTO'!E625</f>
        <v>#N/A</v>
      </c>
      <c r="F625" s="98" t="e">
        <f aca="false">'ARRIVI AUTO'!F625</f>
        <v>#N/A</v>
      </c>
      <c r="G625" s="97" t="e">
        <f aca="false">'ARRIVI AUTO'!G625</f>
        <v>#N/A</v>
      </c>
      <c r="H625" s="44"/>
    </row>
    <row r="626" customFormat="false" ht="15" hidden="false" customHeight="false" outlineLevel="0" collapsed="false">
      <c r="A626" s="97" t="n">
        <f aca="false">'ARRIVI AUTO'!A626</f>
        <v>623</v>
      </c>
      <c r="B626" s="97" t="n">
        <f aca="false">'ARRIVI AUTO'!B626</f>
        <v>0</v>
      </c>
      <c r="C626" s="97" t="e">
        <f aca="false">'ARRIVI AUTO'!C626</f>
        <v>#N/A</v>
      </c>
      <c r="D626" s="97" t="e">
        <f aca="false">'ARRIVI AUTO'!D626</f>
        <v>#N/A</v>
      </c>
      <c r="E626" s="97" t="e">
        <f aca="false">'ARRIVI AUTO'!E626</f>
        <v>#N/A</v>
      </c>
      <c r="F626" s="98" t="e">
        <f aca="false">'ARRIVI AUTO'!F626</f>
        <v>#N/A</v>
      </c>
      <c r="G626" s="97" t="e">
        <f aca="false">'ARRIVI AUTO'!G626</f>
        <v>#N/A</v>
      </c>
      <c r="H626" s="44"/>
    </row>
    <row r="627" customFormat="false" ht="15" hidden="false" customHeight="false" outlineLevel="0" collapsed="false">
      <c r="A627" s="97" t="n">
        <f aca="false">'ARRIVI AUTO'!A627</f>
        <v>624</v>
      </c>
      <c r="B627" s="97" t="n">
        <f aca="false">'ARRIVI AUTO'!B627</f>
        <v>0</v>
      </c>
      <c r="C627" s="97" t="e">
        <f aca="false">'ARRIVI AUTO'!C627</f>
        <v>#N/A</v>
      </c>
      <c r="D627" s="97" t="e">
        <f aca="false">'ARRIVI AUTO'!D627</f>
        <v>#N/A</v>
      </c>
      <c r="E627" s="97" t="e">
        <f aca="false">'ARRIVI AUTO'!E627</f>
        <v>#N/A</v>
      </c>
      <c r="F627" s="98" t="e">
        <f aca="false">'ARRIVI AUTO'!F627</f>
        <v>#N/A</v>
      </c>
      <c r="G627" s="97" t="e">
        <f aca="false">'ARRIVI AUTO'!G627</f>
        <v>#N/A</v>
      </c>
      <c r="H627" s="44"/>
    </row>
    <row r="628" customFormat="false" ht="15" hidden="false" customHeight="false" outlineLevel="0" collapsed="false">
      <c r="A628" s="97" t="n">
        <f aca="false">'ARRIVI AUTO'!A628</f>
        <v>625</v>
      </c>
      <c r="B628" s="97" t="n">
        <f aca="false">'ARRIVI AUTO'!B628</f>
        <v>0</v>
      </c>
      <c r="C628" s="97" t="e">
        <f aca="false">'ARRIVI AUTO'!C628</f>
        <v>#N/A</v>
      </c>
      <c r="D628" s="97" t="e">
        <f aca="false">'ARRIVI AUTO'!D628</f>
        <v>#N/A</v>
      </c>
      <c r="E628" s="97" t="e">
        <f aca="false">'ARRIVI AUTO'!E628</f>
        <v>#N/A</v>
      </c>
      <c r="F628" s="98" t="e">
        <f aca="false">'ARRIVI AUTO'!F628</f>
        <v>#N/A</v>
      </c>
      <c r="G628" s="97" t="e">
        <f aca="false">'ARRIVI AUTO'!G628</f>
        <v>#N/A</v>
      </c>
      <c r="H628" s="44"/>
    </row>
    <row r="629" customFormat="false" ht="15" hidden="false" customHeight="false" outlineLevel="0" collapsed="false">
      <c r="A629" s="97" t="n">
        <f aca="false">'ARRIVI AUTO'!A629</f>
        <v>626</v>
      </c>
      <c r="B629" s="97" t="n">
        <f aca="false">'ARRIVI AUTO'!B629</f>
        <v>0</v>
      </c>
      <c r="C629" s="97" t="e">
        <f aca="false">'ARRIVI AUTO'!C629</f>
        <v>#N/A</v>
      </c>
      <c r="D629" s="97" t="e">
        <f aca="false">'ARRIVI AUTO'!D629</f>
        <v>#N/A</v>
      </c>
      <c r="E629" s="97" t="e">
        <f aca="false">'ARRIVI AUTO'!E629</f>
        <v>#N/A</v>
      </c>
      <c r="F629" s="98" t="e">
        <f aca="false">'ARRIVI AUTO'!F629</f>
        <v>#N/A</v>
      </c>
      <c r="G629" s="97" t="e">
        <f aca="false">'ARRIVI AUTO'!G629</f>
        <v>#N/A</v>
      </c>
      <c r="H629" s="44"/>
    </row>
    <row r="630" customFormat="false" ht="15" hidden="false" customHeight="false" outlineLevel="0" collapsed="false">
      <c r="A630" s="97" t="n">
        <f aca="false">'ARRIVI AUTO'!A630</f>
        <v>627</v>
      </c>
      <c r="B630" s="97" t="n">
        <f aca="false">'ARRIVI AUTO'!B630</f>
        <v>0</v>
      </c>
      <c r="C630" s="97" t="e">
        <f aca="false">'ARRIVI AUTO'!C630</f>
        <v>#N/A</v>
      </c>
      <c r="D630" s="97" t="e">
        <f aca="false">'ARRIVI AUTO'!D630</f>
        <v>#N/A</v>
      </c>
      <c r="E630" s="97" t="e">
        <f aca="false">'ARRIVI AUTO'!E630</f>
        <v>#N/A</v>
      </c>
      <c r="F630" s="98" t="e">
        <f aca="false">'ARRIVI AUTO'!F630</f>
        <v>#N/A</v>
      </c>
      <c r="G630" s="97" t="e">
        <f aca="false">'ARRIVI AUTO'!G630</f>
        <v>#N/A</v>
      </c>
      <c r="H630" s="44"/>
    </row>
    <row r="631" customFormat="false" ht="15" hidden="false" customHeight="false" outlineLevel="0" collapsed="false">
      <c r="A631" s="97" t="n">
        <f aca="false">'ARRIVI AUTO'!A631</f>
        <v>628</v>
      </c>
      <c r="B631" s="97" t="n">
        <f aca="false">'ARRIVI AUTO'!B631</f>
        <v>0</v>
      </c>
      <c r="C631" s="97" t="e">
        <f aca="false">'ARRIVI AUTO'!C631</f>
        <v>#N/A</v>
      </c>
      <c r="D631" s="97" t="e">
        <f aca="false">'ARRIVI AUTO'!D631</f>
        <v>#N/A</v>
      </c>
      <c r="E631" s="97" t="e">
        <f aca="false">'ARRIVI AUTO'!E631</f>
        <v>#N/A</v>
      </c>
      <c r="F631" s="98" t="e">
        <f aca="false">'ARRIVI AUTO'!F631</f>
        <v>#N/A</v>
      </c>
      <c r="G631" s="97" t="e">
        <f aca="false">'ARRIVI AUTO'!G631</f>
        <v>#N/A</v>
      </c>
      <c r="H631" s="44"/>
    </row>
    <row r="632" customFormat="false" ht="15" hidden="false" customHeight="false" outlineLevel="0" collapsed="false">
      <c r="A632" s="97" t="n">
        <f aca="false">'ARRIVI AUTO'!A632</f>
        <v>629</v>
      </c>
      <c r="B632" s="97" t="n">
        <f aca="false">'ARRIVI AUTO'!B632</f>
        <v>0</v>
      </c>
      <c r="C632" s="97" t="e">
        <f aca="false">'ARRIVI AUTO'!C632</f>
        <v>#N/A</v>
      </c>
      <c r="D632" s="97" t="e">
        <f aca="false">'ARRIVI AUTO'!D632</f>
        <v>#N/A</v>
      </c>
      <c r="E632" s="97" t="e">
        <f aca="false">'ARRIVI AUTO'!E632</f>
        <v>#N/A</v>
      </c>
      <c r="F632" s="98" t="e">
        <f aca="false">'ARRIVI AUTO'!F632</f>
        <v>#N/A</v>
      </c>
      <c r="G632" s="97" t="e">
        <f aca="false">'ARRIVI AUTO'!G632</f>
        <v>#N/A</v>
      </c>
      <c r="H632" s="44"/>
    </row>
    <row r="633" customFormat="false" ht="15" hidden="false" customHeight="false" outlineLevel="0" collapsed="false">
      <c r="A633" s="97" t="n">
        <f aca="false">'ARRIVI AUTO'!A633</f>
        <v>630</v>
      </c>
      <c r="B633" s="97" t="n">
        <f aca="false">'ARRIVI AUTO'!B633</f>
        <v>0</v>
      </c>
      <c r="C633" s="97" t="e">
        <f aca="false">'ARRIVI AUTO'!C633</f>
        <v>#N/A</v>
      </c>
      <c r="D633" s="97" t="e">
        <f aca="false">'ARRIVI AUTO'!D633</f>
        <v>#N/A</v>
      </c>
      <c r="E633" s="97" t="e">
        <f aca="false">'ARRIVI AUTO'!E633</f>
        <v>#N/A</v>
      </c>
      <c r="F633" s="98" t="e">
        <f aca="false">'ARRIVI AUTO'!F633</f>
        <v>#N/A</v>
      </c>
      <c r="G633" s="97" t="e">
        <f aca="false">'ARRIVI AUTO'!G633</f>
        <v>#N/A</v>
      </c>
      <c r="H633" s="44"/>
    </row>
    <row r="634" customFormat="false" ht="15" hidden="false" customHeight="false" outlineLevel="0" collapsed="false">
      <c r="A634" s="97" t="n">
        <f aca="false">'ARRIVI AUTO'!A634</f>
        <v>631</v>
      </c>
      <c r="B634" s="97" t="n">
        <f aca="false">'ARRIVI AUTO'!B634</f>
        <v>0</v>
      </c>
      <c r="C634" s="97" t="e">
        <f aca="false">'ARRIVI AUTO'!C634</f>
        <v>#N/A</v>
      </c>
      <c r="D634" s="97" t="e">
        <f aca="false">'ARRIVI AUTO'!D634</f>
        <v>#N/A</v>
      </c>
      <c r="E634" s="97" t="e">
        <f aca="false">'ARRIVI AUTO'!E634</f>
        <v>#N/A</v>
      </c>
      <c r="F634" s="98" t="e">
        <f aca="false">'ARRIVI AUTO'!F634</f>
        <v>#N/A</v>
      </c>
      <c r="G634" s="97" t="e">
        <f aca="false">'ARRIVI AUTO'!G634</f>
        <v>#N/A</v>
      </c>
      <c r="H634" s="44"/>
    </row>
    <row r="635" customFormat="false" ht="15" hidden="false" customHeight="false" outlineLevel="0" collapsed="false">
      <c r="A635" s="97" t="n">
        <f aca="false">'ARRIVI AUTO'!A635</f>
        <v>632</v>
      </c>
      <c r="B635" s="97" t="n">
        <f aca="false">'ARRIVI AUTO'!B635</f>
        <v>0</v>
      </c>
      <c r="C635" s="97" t="e">
        <f aca="false">'ARRIVI AUTO'!C635</f>
        <v>#N/A</v>
      </c>
      <c r="D635" s="97" t="e">
        <f aca="false">'ARRIVI AUTO'!D635</f>
        <v>#N/A</v>
      </c>
      <c r="E635" s="97" t="e">
        <f aca="false">'ARRIVI AUTO'!E635</f>
        <v>#N/A</v>
      </c>
      <c r="F635" s="98" t="e">
        <f aca="false">'ARRIVI AUTO'!F635</f>
        <v>#N/A</v>
      </c>
      <c r="G635" s="97" t="e">
        <f aca="false">'ARRIVI AUTO'!G635</f>
        <v>#N/A</v>
      </c>
      <c r="H635" s="44"/>
    </row>
    <row r="636" customFormat="false" ht="15" hidden="false" customHeight="false" outlineLevel="0" collapsed="false">
      <c r="A636" s="97" t="n">
        <f aca="false">'ARRIVI AUTO'!A636</f>
        <v>633</v>
      </c>
      <c r="B636" s="97" t="n">
        <f aca="false">'ARRIVI AUTO'!B636</f>
        <v>0</v>
      </c>
      <c r="C636" s="97" t="e">
        <f aca="false">'ARRIVI AUTO'!C636</f>
        <v>#N/A</v>
      </c>
      <c r="D636" s="97" t="e">
        <f aca="false">'ARRIVI AUTO'!D636</f>
        <v>#N/A</v>
      </c>
      <c r="E636" s="97" t="e">
        <f aca="false">'ARRIVI AUTO'!E636</f>
        <v>#N/A</v>
      </c>
      <c r="F636" s="98" t="e">
        <f aca="false">'ARRIVI AUTO'!F636</f>
        <v>#N/A</v>
      </c>
      <c r="G636" s="97" t="e">
        <f aca="false">'ARRIVI AUTO'!G636</f>
        <v>#N/A</v>
      </c>
      <c r="H636" s="44"/>
    </row>
    <row r="637" customFormat="false" ht="15" hidden="false" customHeight="false" outlineLevel="0" collapsed="false">
      <c r="A637" s="97" t="n">
        <f aca="false">'ARRIVI AUTO'!A637</f>
        <v>634</v>
      </c>
      <c r="B637" s="97" t="n">
        <f aca="false">'ARRIVI AUTO'!B637</f>
        <v>0</v>
      </c>
      <c r="C637" s="97" t="e">
        <f aca="false">'ARRIVI AUTO'!C637</f>
        <v>#N/A</v>
      </c>
      <c r="D637" s="97" t="e">
        <f aca="false">'ARRIVI AUTO'!D637</f>
        <v>#N/A</v>
      </c>
      <c r="E637" s="97" t="e">
        <f aca="false">'ARRIVI AUTO'!E637</f>
        <v>#N/A</v>
      </c>
      <c r="F637" s="98" t="e">
        <f aca="false">'ARRIVI AUTO'!F637</f>
        <v>#N/A</v>
      </c>
      <c r="G637" s="97" t="e">
        <f aca="false">'ARRIVI AUTO'!G637</f>
        <v>#N/A</v>
      </c>
      <c r="H637" s="44"/>
    </row>
    <row r="638" customFormat="false" ht="15" hidden="false" customHeight="false" outlineLevel="0" collapsed="false">
      <c r="A638" s="97" t="n">
        <f aca="false">'ARRIVI AUTO'!A638</f>
        <v>635</v>
      </c>
      <c r="B638" s="97" t="n">
        <f aca="false">'ARRIVI AUTO'!B638</f>
        <v>0</v>
      </c>
      <c r="C638" s="97" t="e">
        <f aca="false">'ARRIVI AUTO'!C638</f>
        <v>#N/A</v>
      </c>
      <c r="D638" s="97" t="e">
        <f aca="false">'ARRIVI AUTO'!D638</f>
        <v>#N/A</v>
      </c>
      <c r="E638" s="97" t="e">
        <f aca="false">'ARRIVI AUTO'!E638</f>
        <v>#N/A</v>
      </c>
      <c r="F638" s="98" t="e">
        <f aca="false">'ARRIVI AUTO'!F638</f>
        <v>#N/A</v>
      </c>
      <c r="G638" s="97" t="e">
        <f aca="false">'ARRIVI AUTO'!G638</f>
        <v>#N/A</v>
      </c>
      <c r="H638" s="44"/>
    </row>
    <row r="639" customFormat="false" ht="15" hidden="false" customHeight="false" outlineLevel="0" collapsed="false">
      <c r="A639" s="97" t="n">
        <f aca="false">'ARRIVI AUTO'!A639</f>
        <v>636</v>
      </c>
      <c r="B639" s="97" t="n">
        <f aca="false">'ARRIVI AUTO'!B639</f>
        <v>0</v>
      </c>
      <c r="C639" s="97" t="e">
        <f aca="false">'ARRIVI AUTO'!C639</f>
        <v>#N/A</v>
      </c>
      <c r="D639" s="97" t="e">
        <f aca="false">'ARRIVI AUTO'!D639</f>
        <v>#N/A</v>
      </c>
      <c r="E639" s="97" t="e">
        <f aca="false">'ARRIVI AUTO'!E639</f>
        <v>#N/A</v>
      </c>
      <c r="F639" s="98" t="e">
        <f aca="false">'ARRIVI AUTO'!F639</f>
        <v>#N/A</v>
      </c>
      <c r="G639" s="97" t="e">
        <f aca="false">'ARRIVI AUTO'!G639</f>
        <v>#N/A</v>
      </c>
      <c r="H639" s="44"/>
    </row>
    <row r="640" customFormat="false" ht="15" hidden="false" customHeight="false" outlineLevel="0" collapsed="false">
      <c r="A640" s="97" t="n">
        <f aca="false">'ARRIVI AUTO'!A640</f>
        <v>637</v>
      </c>
      <c r="B640" s="97" t="n">
        <f aca="false">'ARRIVI AUTO'!B640</f>
        <v>0</v>
      </c>
      <c r="C640" s="97" t="e">
        <f aca="false">'ARRIVI AUTO'!C640</f>
        <v>#N/A</v>
      </c>
      <c r="D640" s="97" t="e">
        <f aca="false">'ARRIVI AUTO'!D640</f>
        <v>#N/A</v>
      </c>
      <c r="E640" s="97" t="e">
        <f aca="false">'ARRIVI AUTO'!E640</f>
        <v>#N/A</v>
      </c>
      <c r="F640" s="98" t="e">
        <f aca="false">'ARRIVI AUTO'!F640</f>
        <v>#N/A</v>
      </c>
      <c r="G640" s="97" t="e">
        <f aca="false">'ARRIVI AUTO'!G640</f>
        <v>#N/A</v>
      </c>
      <c r="H640" s="44"/>
    </row>
    <row r="641" customFormat="false" ht="15" hidden="false" customHeight="false" outlineLevel="0" collapsed="false">
      <c r="A641" s="97" t="n">
        <f aca="false">'ARRIVI AUTO'!A641</f>
        <v>638</v>
      </c>
      <c r="B641" s="97" t="n">
        <f aca="false">'ARRIVI AUTO'!B641</f>
        <v>0</v>
      </c>
      <c r="C641" s="97" t="e">
        <f aca="false">'ARRIVI AUTO'!C641</f>
        <v>#N/A</v>
      </c>
      <c r="D641" s="97" t="e">
        <f aca="false">'ARRIVI AUTO'!D641</f>
        <v>#N/A</v>
      </c>
      <c r="E641" s="97" t="e">
        <f aca="false">'ARRIVI AUTO'!E641</f>
        <v>#N/A</v>
      </c>
      <c r="F641" s="98" t="e">
        <f aca="false">'ARRIVI AUTO'!F641</f>
        <v>#N/A</v>
      </c>
      <c r="G641" s="97" t="e">
        <f aca="false">'ARRIVI AUTO'!G641</f>
        <v>#N/A</v>
      </c>
      <c r="H641" s="44"/>
    </row>
    <row r="642" customFormat="false" ht="15" hidden="false" customHeight="false" outlineLevel="0" collapsed="false">
      <c r="A642" s="97" t="n">
        <f aca="false">'ARRIVI AUTO'!A642</f>
        <v>639</v>
      </c>
      <c r="B642" s="97" t="n">
        <f aca="false">'ARRIVI AUTO'!B642</f>
        <v>0</v>
      </c>
      <c r="C642" s="97" t="e">
        <f aca="false">'ARRIVI AUTO'!C642</f>
        <v>#N/A</v>
      </c>
      <c r="D642" s="97" t="e">
        <f aca="false">'ARRIVI AUTO'!D642</f>
        <v>#N/A</v>
      </c>
      <c r="E642" s="97" t="e">
        <f aca="false">'ARRIVI AUTO'!E642</f>
        <v>#N/A</v>
      </c>
      <c r="F642" s="98" t="e">
        <f aca="false">'ARRIVI AUTO'!F642</f>
        <v>#N/A</v>
      </c>
      <c r="G642" s="97" t="e">
        <f aca="false">'ARRIVI AUTO'!G642</f>
        <v>#N/A</v>
      </c>
      <c r="H642" s="44"/>
    </row>
    <row r="643" customFormat="false" ht="15" hidden="false" customHeight="false" outlineLevel="0" collapsed="false">
      <c r="A643" s="97" t="n">
        <f aca="false">'ARRIVI AUTO'!A643</f>
        <v>640</v>
      </c>
      <c r="B643" s="97" t="n">
        <f aca="false">'ARRIVI AUTO'!B643</f>
        <v>0</v>
      </c>
      <c r="C643" s="97" t="e">
        <f aca="false">'ARRIVI AUTO'!C643</f>
        <v>#N/A</v>
      </c>
      <c r="D643" s="97" t="e">
        <f aca="false">'ARRIVI AUTO'!D643</f>
        <v>#N/A</v>
      </c>
      <c r="E643" s="97" t="e">
        <f aca="false">'ARRIVI AUTO'!E643</f>
        <v>#N/A</v>
      </c>
      <c r="F643" s="98" t="e">
        <f aca="false">'ARRIVI AUTO'!F643</f>
        <v>#N/A</v>
      </c>
      <c r="G643" s="97" t="e">
        <f aca="false">'ARRIVI AUTO'!G643</f>
        <v>#N/A</v>
      </c>
      <c r="H643" s="44"/>
    </row>
    <row r="644" customFormat="false" ht="15" hidden="false" customHeight="false" outlineLevel="0" collapsed="false">
      <c r="A644" s="97" t="n">
        <f aca="false">'ARRIVI AUTO'!A644</f>
        <v>641</v>
      </c>
      <c r="B644" s="97" t="n">
        <f aca="false">'ARRIVI AUTO'!B644</f>
        <v>0</v>
      </c>
      <c r="C644" s="97" t="e">
        <f aca="false">'ARRIVI AUTO'!C644</f>
        <v>#N/A</v>
      </c>
      <c r="D644" s="97" t="e">
        <f aca="false">'ARRIVI AUTO'!D644</f>
        <v>#N/A</v>
      </c>
      <c r="E644" s="97" t="e">
        <f aca="false">'ARRIVI AUTO'!E644</f>
        <v>#N/A</v>
      </c>
      <c r="F644" s="98" t="e">
        <f aca="false">'ARRIVI AUTO'!F644</f>
        <v>#N/A</v>
      </c>
      <c r="G644" s="97" t="e">
        <f aca="false">'ARRIVI AUTO'!G644</f>
        <v>#N/A</v>
      </c>
      <c r="H644" s="44"/>
    </row>
    <row r="645" customFormat="false" ht="15" hidden="false" customHeight="false" outlineLevel="0" collapsed="false">
      <c r="A645" s="97" t="n">
        <f aca="false">'ARRIVI AUTO'!A645</f>
        <v>642</v>
      </c>
      <c r="B645" s="97" t="n">
        <f aca="false">'ARRIVI AUTO'!B645</f>
        <v>0</v>
      </c>
      <c r="C645" s="97" t="e">
        <f aca="false">'ARRIVI AUTO'!C645</f>
        <v>#N/A</v>
      </c>
      <c r="D645" s="97" t="e">
        <f aca="false">'ARRIVI AUTO'!D645</f>
        <v>#N/A</v>
      </c>
      <c r="E645" s="97" t="e">
        <f aca="false">'ARRIVI AUTO'!E645</f>
        <v>#N/A</v>
      </c>
      <c r="F645" s="98" t="e">
        <f aca="false">'ARRIVI AUTO'!F645</f>
        <v>#N/A</v>
      </c>
      <c r="G645" s="97" t="e">
        <f aca="false">'ARRIVI AUTO'!G645</f>
        <v>#N/A</v>
      </c>
      <c r="H645" s="44"/>
    </row>
    <row r="646" customFormat="false" ht="15" hidden="false" customHeight="false" outlineLevel="0" collapsed="false">
      <c r="A646" s="97" t="n">
        <f aca="false">'ARRIVI AUTO'!A646</f>
        <v>643</v>
      </c>
      <c r="B646" s="97" t="n">
        <f aca="false">'ARRIVI AUTO'!B646</f>
        <v>0</v>
      </c>
      <c r="C646" s="97" t="e">
        <f aca="false">'ARRIVI AUTO'!C646</f>
        <v>#N/A</v>
      </c>
      <c r="D646" s="97" t="e">
        <f aca="false">'ARRIVI AUTO'!D646</f>
        <v>#N/A</v>
      </c>
      <c r="E646" s="97" t="e">
        <f aca="false">'ARRIVI AUTO'!E646</f>
        <v>#N/A</v>
      </c>
      <c r="F646" s="98" t="e">
        <f aca="false">'ARRIVI AUTO'!F646</f>
        <v>#N/A</v>
      </c>
      <c r="G646" s="97" t="e">
        <f aca="false">'ARRIVI AUTO'!G646</f>
        <v>#N/A</v>
      </c>
      <c r="H646" s="44"/>
    </row>
    <row r="647" customFormat="false" ht="15" hidden="false" customHeight="false" outlineLevel="0" collapsed="false">
      <c r="A647" s="97" t="n">
        <f aca="false">'ARRIVI AUTO'!A647</f>
        <v>644</v>
      </c>
      <c r="B647" s="97" t="n">
        <f aca="false">'ARRIVI AUTO'!B647</f>
        <v>0</v>
      </c>
      <c r="C647" s="97" t="e">
        <f aca="false">'ARRIVI AUTO'!C647</f>
        <v>#N/A</v>
      </c>
      <c r="D647" s="97" t="e">
        <f aca="false">'ARRIVI AUTO'!D647</f>
        <v>#N/A</v>
      </c>
      <c r="E647" s="97" t="e">
        <f aca="false">'ARRIVI AUTO'!E647</f>
        <v>#N/A</v>
      </c>
      <c r="F647" s="98" t="e">
        <f aca="false">'ARRIVI AUTO'!F647</f>
        <v>#N/A</v>
      </c>
      <c r="G647" s="97" t="e">
        <f aca="false">'ARRIVI AUTO'!G647</f>
        <v>#N/A</v>
      </c>
      <c r="H647" s="44"/>
    </row>
    <row r="648" customFormat="false" ht="15" hidden="false" customHeight="false" outlineLevel="0" collapsed="false">
      <c r="A648" s="97" t="n">
        <f aca="false">'ARRIVI AUTO'!A648</f>
        <v>645</v>
      </c>
      <c r="B648" s="97" t="n">
        <f aca="false">'ARRIVI AUTO'!B648</f>
        <v>0</v>
      </c>
      <c r="C648" s="97" t="e">
        <f aca="false">'ARRIVI AUTO'!C648</f>
        <v>#N/A</v>
      </c>
      <c r="D648" s="97" t="e">
        <f aca="false">'ARRIVI AUTO'!D648</f>
        <v>#N/A</v>
      </c>
      <c r="E648" s="97" t="e">
        <f aca="false">'ARRIVI AUTO'!E648</f>
        <v>#N/A</v>
      </c>
      <c r="F648" s="98" t="e">
        <f aca="false">'ARRIVI AUTO'!F648</f>
        <v>#N/A</v>
      </c>
      <c r="G648" s="97" t="e">
        <f aca="false">'ARRIVI AUTO'!G648</f>
        <v>#N/A</v>
      </c>
      <c r="H648" s="44"/>
    </row>
    <row r="649" customFormat="false" ht="15" hidden="false" customHeight="false" outlineLevel="0" collapsed="false">
      <c r="A649" s="97" t="n">
        <f aca="false">'ARRIVI AUTO'!A649</f>
        <v>646</v>
      </c>
      <c r="B649" s="97" t="n">
        <f aca="false">'ARRIVI AUTO'!B649</f>
        <v>0</v>
      </c>
      <c r="C649" s="97" t="e">
        <f aca="false">'ARRIVI AUTO'!C649</f>
        <v>#N/A</v>
      </c>
      <c r="D649" s="97" t="e">
        <f aca="false">'ARRIVI AUTO'!D649</f>
        <v>#N/A</v>
      </c>
      <c r="E649" s="97" t="e">
        <f aca="false">'ARRIVI AUTO'!E649</f>
        <v>#N/A</v>
      </c>
      <c r="F649" s="98" t="e">
        <f aca="false">'ARRIVI AUTO'!F649</f>
        <v>#N/A</v>
      </c>
      <c r="G649" s="97" t="e">
        <f aca="false">'ARRIVI AUTO'!G649</f>
        <v>#N/A</v>
      </c>
      <c r="H649" s="44"/>
    </row>
    <row r="650" customFormat="false" ht="15" hidden="false" customHeight="false" outlineLevel="0" collapsed="false">
      <c r="A650" s="97" t="n">
        <f aca="false">'ARRIVI AUTO'!A650</f>
        <v>647</v>
      </c>
      <c r="B650" s="97" t="n">
        <f aca="false">'ARRIVI AUTO'!B650</f>
        <v>0</v>
      </c>
      <c r="C650" s="97" t="e">
        <f aca="false">'ARRIVI AUTO'!C650</f>
        <v>#N/A</v>
      </c>
      <c r="D650" s="97" t="e">
        <f aca="false">'ARRIVI AUTO'!D650</f>
        <v>#N/A</v>
      </c>
      <c r="E650" s="97" t="e">
        <f aca="false">'ARRIVI AUTO'!E650</f>
        <v>#N/A</v>
      </c>
      <c r="F650" s="98" t="e">
        <f aca="false">'ARRIVI AUTO'!F650</f>
        <v>#N/A</v>
      </c>
      <c r="G650" s="97" t="e">
        <f aca="false">'ARRIVI AUTO'!G650</f>
        <v>#N/A</v>
      </c>
      <c r="H650" s="44"/>
    </row>
    <row r="651" customFormat="false" ht="15" hidden="false" customHeight="false" outlineLevel="0" collapsed="false">
      <c r="A651" s="97" t="n">
        <f aca="false">'ARRIVI AUTO'!A651</f>
        <v>648</v>
      </c>
      <c r="B651" s="97" t="n">
        <f aca="false">'ARRIVI AUTO'!B651</f>
        <v>0</v>
      </c>
      <c r="C651" s="97" t="e">
        <f aca="false">'ARRIVI AUTO'!C651</f>
        <v>#N/A</v>
      </c>
      <c r="D651" s="97" t="e">
        <f aca="false">'ARRIVI AUTO'!D651</f>
        <v>#N/A</v>
      </c>
      <c r="E651" s="97" t="e">
        <f aca="false">'ARRIVI AUTO'!E651</f>
        <v>#N/A</v>
      </c>
      <c r="F651" s="98" t="e">
        <f aca="false">'ARRIVI AUTO'!F651</f>
        <v>#N/A</v>
      </c>
      <c r="G651" s="97" t="e">
        <f aca="false">'ARRIVI AUTO'!G651</f>
        <v>#N/A</v>
      </c>
      <c r="H651" s="44"/>
    </row>
    <row r="652" customFormat="false" ht="15" hidden="false" customHeight="false" outlineLevel="0" collapsed="false">
      <c r="A652" s="97" t="n">
        <f aca="false">'ARRIVI AUTO'!A652</f>
        <v>649</v>
      </c>
      <c r="B652" s="97" t="n">
        <f aca="false">'ARRIVI AUTO'!B652</f>
        <v>0</v>
      </c>
      <c r="C652" s="97" t="e">
        <f aca="false">'ARRIVI AUTO'!C652</f>
        <v>#N/A</v>
      </c>
      <c r="D652" s="97" t="e">
        <f aca="false">'ARRIVI AUTO'!D652</f>
        <v>#N/A</v>
      </c>
      <c r="E652" s="97" t="e">
        <f aca="false">'ARRIVI AUTO'!E652</f>
        <v>#N/A</v>
      </c>
      <c r="F652" s="98" t="e">
        <f aca="false">'ARRIVI AUTO'!F652</f>
        <v>#N/A</v>
      </c>
      <c r="G652" s="97" t="e">
        <f aca="false">'ARRIVI AUTO'!G652</f>
        <v>#N/A</v>
      </c>
      <c r="H652" s="44"/>
    </row>
    <row r="653" customFormat="false" ht="15" hidden="false" customHeight="false" outlineLevel="0" collapsed="false">
      <c r="A653" s="97" t="n">
        <f aca="false">'ARRIVI AUTO'!A653</f>
        <v>650</v>
      </c>
      <c r="B653" s="97" t="n">
        <f aca="false">'ARRIVI AUTO'!B653</f>
        <v>0</v>
      </c>
      <c r="C653" s="97" t="e">
        <f aca="false">'ARRIVI AUTO'!C653</f>
        <v>#N/A</v>
      </c>
      <c r="D653" s="97" t="e">
        <f aca="false">'ARRIVI AUTO'!D653</f>
        <v>#N/A</v>
      </c>
      <c r="E653" s="97" t="e">
        <f aca="false">'ARRIVI AUTO'!E653</f>
        <v>#N/A</v>
      </c>
      <c r="F653" s="98" t="e">
        <f aca="false">'ARRIVI AUTO'!F653</f>
        <v>#N/A</v>
      </c>
      <c r="G653" s="97" t="e">
        <f aca="false">'ARRIVI AUTO'!G653</f>
        <v>#N/A</v>
      </c>
      <c r="H653" s="44"/>
    </row>
    <row r="654" customFormat="false" ht="15" hidden="false" customHeight="false" outlineLevel="0" collapsed="false">
      <c r="A654" s="97" t="n">
        <f aca="false">'ARRIVI AUTO'!A654</f>
        <v>651</v>
      </c>
      <c r="B654" s="97" t="n">
        <f aca="false">'ARRIVI AUTO'!B654</f>
        <v>0</v>
      </c>
      <c r="C654" s="97" t="e">
        <f aca="false">'ARRIVI AUTO'!C654</f>
        <v>#N/A</v>
      </c>
      <c r="D654" s="97" t="e">
        <f aca="false">'ARRIVI AUTO'!D654</f>
        <v>#N/A</v>
      </c>
      <c r="E654" s="97" t="e">
        <f aca="false">'ARRIVI AUTO'!E654</f>
        <v>#N/A</v>
      </c>
      <c r="F654" s="98" t="e">
        <f aca="false">'ARRIVI AUTO'!F654</f>
        <v>#N/A</v>
      </c>
      <c r="G654" s="97" t="e">
        <f aca="false">'ARRIVI AUTO'!G654</f>
        <v>#N/A</v>
      </c>
      <c r="H654" s="44"/>
    </row>
    <row r="655" customFormat="false" ht="15" hidden="false" customHeight="false" outlineLevel="0" collapsed="false">
      <c r="A655" s="97" t="n">
        <f aca="false">'ARRIVI AUTO'!A655</f>
        <v>652</v>
      </c>
      <c r="B655" s="97" t="n">
        <f aca="false">'ARRIVI AUTO'!B655</f>
        <v>0</v>
      </c>
      <c r="C655" s="97" t="e">
        <f aca="false">'ARRIVI AUTO'!C655</f>
        <v>#N/A</v>
      </c>
      <c r="D655" s="97" t="e">
        <f aca="false">'ARRIVI AUTO'!D655</f>
        <v>#N/A</v>
      </c>
      <c r="E655" s="97" t="e">
        <f aca="false">'ARRIVI AUTO'!E655</f>
        <v>#N/A</v>
      </c>
      <c r="F655" s="98" t="e">
        <f aca="false">'ARRIVI AUTO'!F655</f>
        <v>#N/A</v>
      </c>
      <c r="G655" s="97" t="e">
        <f aca="false">'ARRIVI AUTO'!G655</f>
        <v>#N/A</v>
      </c>
      <c r="H655" s="44"/>
    </row>
    <row r="656" customFormat="false" ht="15" hidden="false" customHeight="false" outlineLevel="0" collapsed="false">
      <c r="A656" s="97" t="n">
        <f aca="false">'ARRIVI AUTO'!A656</f>
        <v>653</v>
      </c>
      <c r="B656" s="97" t="n">
        <f aca="false">'ARRIVI AUTO'!B656</f>
        <v>0</v>
      </c>
      <c r="C656" s="97" t="e">
        <f aca="false">'ARRIVI AUTO'!C656</f>
        <v>#N/A</v>
      </c>
      <c r="D656" s="97" t="e">
        <f aca="false">'ARRIVI AUTO'!D656</f>
        <v>#N/A</v>
      </c>
      <c r="E656" s="97" t="e">
        <f aca="false">'ARRIVI AUTO'!E656</f>
        <v>#N/A</v>
      </c>
      <c r="F656" s="98" t="e">
        <f aca="false">'ARRIVI AUTO'!F656</f>
        <v>#N/A</v>
      </c>
      <c r="G656" s="97" t="e">
        <f aca="false">'ARRIVI AUTO'!G656</f>
        <v>#N/A</v>
      </c>
      <c r="H656" s="44"/>
    </row>
    <row r="657" customFormat="false" ht="15" hidden="false" customHeight="false" outlineLevel="0" collapsed="false">
      <c r="A657" s="97" t="n">
        <f aca="false">'ARRIVI AUTO'!A657</f>
        <v>654</v>
      </c>
      <c r="B657" s="97" t="n">
        <f aca="false">'ARRIVI AUTO'!B657</f>
        <v>0</v>
      </c>
      <c r="C657" s="97" t="e">
        <f aca="false">'ARRIVI AUTO'!C657</f>
        <v>#N/A</v>
      </c>
      <c r="D657" s="97" t="e">
        <f aca="false">'ARRIVI AUTO'!D657</f>
        <v>#N/A</v>
      </c>
      <c r="E657" s="97" t="e">
        <f aca="false">'ARRIVI AUTO'!E657</f>
        <v>#N/A</v>
      </c>
      <c r="F657" s="98" t="e">
        <f aca="false">'ARRIVI AUTO'!F657</f>
        <v>#N/A</v>
      </c>
      <c r="G657" s="97" t="e">
        <f aca="false">'ARRIVI AUTO'!G657</f>
        <v>#N/A</v>
      </c>
      <c r="H657" s="44"/>
    </row>
    <row r="658" customFormat="false" ht="15" hidden="false" customHeight="false" outlineLevel="0" collapsed="false">
      <c r="A658" s="97" t="n">
        <f aca="false">'ARRIVI AUTO'!A658</f>
        <v>655</v>
      </c>
      <c r="B658" s="97" t="n">
        <f aca="false">'ARRIVI AUTO'!B658</f>
        <v>0</v>
      </c>
      <c r="C658" s="97" t="e">
        <f aca="false">'ARRIVI AUTO'!C658</f>
        <v>#N/A</v>
      </c>
      <c r="D658" s="97" t="e">
        <f aca="false">'ARRIVI AUTO'!D658</f>
        <v>#N/A</v>
      </c>
      <c r="E658" s="97" t="e">
        <f aca="false">'ARRIVI AUTO'!E658</f>
        <v>#N/A</v>
      </c>
      <c r="F658" s="98" t="e">
        <f aca="false">'ARRIVI AUTO'!F658</f>
        <v>#N/A</v>
      </c>
      <c r="G658" s="97" t="e">
        <f aca="false">'ARRIVI AUTO'!G658</f>
        <v>#N/A</v>
      </c>
      <c r="H658" s="44"/>
    </row>
    <row r="659" customFormat="false" ht="15" hidden="false" customHeight="false" outlineLevel="0" collapsed="false">
      <c r="A659" s="97" t="n">
        <f aca="false">'ARRIVI AUTO'!A659</f>
        <v>656</v>
      </c>
      <c r="B659" s="97" t="n">
        <f aca="false">'ARRIVI AUTO'!B659</f>
        <v>0</v>
      </c>
      <c r="C659" s="97" t="e">
        <f aca="false">'ARRIVI AUTO'!C659</f>
        <v>#N/A</v>
      </c>
      <c r="D659" s="97" t="e">
        <f aca="false">'ARRIVI AUTO'!D659</f>
        <v>#N/A</v>
      </c>
      <c r="E659" s="97" t="e">
        <f aca="false">'ARRIVI AUTO'!E659</f>
        <v>#N/A</v>
      </c>
      <c r="F659" s="98" t="e">
        <f aca="false">'ARRIVI AUTO'!F659</f>
        <v>#N/A</v>
      </c>
      <c r="G659" s="97" t="e">
        <f aca="false">'ARRIVI AUTO'!G659</f>
        <v>#N/A</v>
      </c>
      <c r="H659" s="44"/>
    </row>
    <row r="660" customFormat="false" ht="15" hidden="false" customHeight="false" outlineLevel="0" collapsed="false">
      <c r="A660" s="97" t="n">
        <f aca="false">'ARRIVI AUTO'!A660</f>
        <v>657</v>
      </c>
      <c r="B660" s="97" t="n">
        <f aca="false">'ARRIVI AUTO'!B660</f>
        <v>0</v>
      </c>
      <c r="C660" s="97" t="e">
        <f aca="false">'ARRIVI AUTO'!C660</f>
        <v>#N/A</v>
      </c>
      <c r="D660" s="97" t="e">
        <f aca="false">'ARRIVI AUTO'!D660</f>
        <v>#N/A</v>
      </c>
      <c r="E660" s="97" t="e">
        <f aca="false">'ARRIVI AUTO'!E660</f>
        <v>#N/A</v>
      </c>
      <c r="F660" s="98" t="e">
        <f aca="false">'ARRIVI AUTO'!F660</f>
        <v>#N/A</v>
      </c>
      <c r="G660" s="97" t="e">
        <f aca="false">'ARRIVI AUTO'!G660</f>
        <v>#N/A</v>
      </c>
      <c r="H660" s="44"/>
    </row>
    <row r="661" customFormat="false" ht="15" hidden="false" customHeight="false" outlineLevel="0" collapsed="false">
      <c r="A661" s="97" t="n">
        <f aca="false">'ARRIVI AUTO'!A661</f>
        <v>658</v>
      </c>
      <c r="B661" s="97" t="n">
        <f aca="false">'ARRIVI AUTO'!B661</f>
        <v>0</v>
      </c>
      <c r="C661" s="97" t="e">
        <f aca="false">'ARRIVI AUTO'!C661</f>
        <v>#N/A</v>
      </c>
      <c r="D661" s="97" t="e">
        <f aca="false">'ARRIVI AUTO'!D661</f>
        <v>#N/A</v>
      </c>
      <c r="E661" s="97" t="e">
        <f aca="false">'ARRIVI AUTO'!E661</f>
        <v>#N/A</v>
      </c>
      <c r="F661" s="98" t="e">
        <f aca="false">'ARRIVI AUTO'!F661</f>
        <v>#N/A</v>
      </c>
      <c r="G661" s="97" t="e">
        <f aca="false">'ARRIVI AUTO'!G661</f>
        <v>#N/A</v>
      </c>
      <c r="H661" s="44"/>
    </row>
    <row r="662" customFormat="false" ht="15" hidden="false" customHeight="false" outlineLevel="0" collapsed="false">
      <c r="A662" s="97" t="n">
        <f aca="false">'ARRIVI AUTO'!A662</f>
        <v>659</v>
      </c>
      <c r="B662" s="97" t="n">
        <f aca="false">'ARRIVI AUTO'!B662</f>
        <v>0</v>
      </c>
      <c r="C662" s="97" t="e">
        <f aca="false">'ARRIVI AUTO'!C662</f>
        <v>#N/A</v>
      </c>
      <c r="D662" s="97" t="e">
        <f aca="false">'ARRIVI AUTO'!D662</f>
        <v>#N/A</v>
      </c>
      <c r="E662" s="97" t="e">
        <f aca="false">'ARRIVI AUTO'!E662</f>
        <v>#N/A</v>
      </c>
      <c r="F662" s="98" t="e">
        <f aca="false">'ARRIVI AUTO'!F662</f>
        <v>#N/A</v>
      </c>
      <c r="G662" s="97" t="e">
        <f aca="false">'ARRIVI AUTO'!G662</f>
        <v>#N/A</v>
      </c>
      <c r="H662" s="44"/>
    </row>
    <row r="663" customFormat="false" ht="15" hidden="false" customHeight="false" outlineLevel="0" collapsed="false">
      <c r="A663" s="97" t="n">
        <f aca="false">'ARRIVI AUTO'!A663</f>
        <v>660</v>
      </c>
      <c r="B663" s="97" t="n">
        <f aca="false">'ARRIVI AUTO'!B663</f>
        <v>0</v>
      </c>
      <c r="C663" s="97" t="e">
        <f aca="false">'ARRIVI AUTO'!C663</f>
        <v>#N/A</v>
      </c>
      <c r="D663" s="97" t="e">
        <f aca="false">'ARRIVI AUTO'!D663</f>
        <v>#N/A</v>
      </c>
      <c r="E663" s="97" t="e">
        <f aca="false">'ARRIVI AUTO'!E663</f>
        <v>#N/A</v>
      </c>
      <c r="F663" s="98" t="e">
        <f aca="false">'ARRIVI AUTO'!F663</f>
        <v>#N/A</v>
      </c>
      <c r="G663" s="97" t="e">
        <f aca="false">'ARRIVI AUTO'!G663</f>
        <v>#N/A</v>
      </c>
      <c r="H663" s="44"/>
    </row>
    <row r="664" customFormat="false" ht="15" hidden="false" customHeight="false" outlineLevel="0" collapsed="false">
      <c r="A664" s="97" t="n">
        <f aca="false">'ARRIVI AUTO'!A664</f>
        <v>661</v>
      </c>
      <c r="B664" s="97" t="n">
        <f aca="false">'ARRIVI AUTO'!B664</f>
        <v>0</v>
      </c>
      <c r="C664" s="97" t="e">
        <f aca="false">'ARRIVI AUTO'!C664</f>
        <v>#N/A</v>
      </c>
      <c r="D664" s="97" t="e">
        <f aca="false">'ARRIVI AUTO'!D664</f>
        <v>#N/A</v>
      </c>
      <c r="E664" s="97" t="e">
        <f aca="false">'ARRIVI AUTO'!E664</f>
        <v>#N/A</v>
      </c>
      <c r="F664" s="98" t="e">
        <f aca="false">'ARRIVI AUTO'!F664</f>
        <v>#N/A</v>
      </c>
      <c r="G664" s="97" t="e">
        <f aca="false">'ARRIVI AUTO'!G664</f>
        <v>#N/A</v>
      </c>
      <c r="H664" s="44"/>
    </row>
    <row r="665" customFormat="false" ht="15" hidden="false" customHeight="false" outlineLevel="0" collapsed="false">
      <c r="A665" s="97" t="n">
        <f aca="false">'ARRIVI AUTO'!A665</f>
        <v>662</v>
      </c>
      <c r="B665" s="97" t="n">
        <f aca="false">'ARRIVI AUTO'!B665</f>
        <v>0</v>
      </c>
      <c r="C665" s="97" t="e">
        <f aca="false">'ARRIVI AUTO'!C665</f>
        <v>#N/A</v>
      </c>
      <c r="D665" s="97" t="e">
        <f aca="false">'ARRIVI AUTO'!D665</f>
        <v>#N/A</v>
      </c>
      <c r="E665" s="97" t="e">
        <f aca="false">'ARRIVI AUTO'!E665</f>
        <v>#N/A</v>
      </c>
      <c r="F665" s="98" t="e">
        <f aca="false">'ARRIVI AUTO'!F665</f>
        <v>#N/A</v>
      </c>
      <c r="G665" s="97" t="e">
        <f aca="false">'ARRIVI AUTO'!G665</f>
        <v>#N/A</v>
      </c>
      <c r="H665" s="44"/>
    </row>
    <row r="666" customFormat="false" ht="15" hidden="false" customHeight="false" outlineLevel="0" collapsed="false">
      <c r="A666" s="97" t="n">
        <f aca="false">'ARRIVI AUTO'!A666</f>
        <v>663</v>
      </c>
      <c r="B666" s="97" t="n">
        <f aca="false">'ARRIVI AUTO'!B666</f>
        <v>0</v>
      </c>
      <c r="C666" s="97" t="e">
        <f aca="false">'ARRIVI AUTO'!C666</f>
        <v>#N/A</v>
      </c>
      <c r="D666" s="97" t="e">
        <f aca="false">'ARRIVI AUTO'!D666</f>
        <v>#N/A</v>
      </c>
      <c r="E666" s="97" t="e">
        <f aca="false">'ARRIVI AUTO'!E666</f>
        <v>#N/A</v>
      </c>
      <c r="F666" s="98" t="e">
        <f aca="false">'ARRIVI AUTO'!F666</f>
        <v>#N/A</v>
      </c>
      <c r="G666" s="97" t="e">
        <f aca="false">'ARRIVI AUTO'!G666</f>
        <v>#N/A</v>
      </c>
      <c r="H666" s="44"/>
    </row>
    <row r="667" customFormat="false" ht="15" hidden="false" customHeight="false" outlineLevel="0" collapsed="false">
      <c r="A667" s="97" t="n">
        <f aca="false">'ARRIVI AUTO'!A667</f>
        <v>664</v>
      </c>
      <c r="B667" s="97" t="n">
        <f aca="false">'ARRIVI AUTO'!B667</f>
        <v>0</v>
      </c>
      <c r="C667" s="97" t="e">
        <f aca="false">'ARRIVI AUTO'!C667</f>
        <v>#N/A</v>
      </c>
      <c r="D667" s="97" t="e">
        <f aca="false">'ARRIVI AUTO'!D667</f>
        <v>#N/A</v>
      </c>
      <c r="E667" s="97" t="e">
        <f aca="false">'ARRIVI AUTO'!E667</f>
        <v>#N/A</v>
      </c>
      <c r="F667" s="98" t="e">
        <f aca="false">'ARRIVI AUTO'!F667</f>
        <v>#N/A</v>
      </c>
      <c r="G667" s="97" t="e">
        <f aca="false">'ARRIVI AUTO'!G667</f>
        <v>#N/A</v>
      </c>
      <c r="H667" s="44"/>
    </row>
    <row r="668" customFormat="false" ht="15" hidden="false" customHeight="false" outlineLevel="0" collapsed="false">
      <c r="A668" s="97" t="n">
        <f aca="false">'ARRIVI AUTO'!A668</f>
        <v>665</v>
      </c>
      <c r="B668" s="97" t="n">
        <f aca="false">'ARRIVI AUTO'!B668</f>
        <v>0</v>
      </c>
      <c r="C668" s="97" t="e">
        <f aca="false">'ARRIVI AUTO'!C668</f>
        <v>#N/A</v>
      </c>
      <c r="D668" s="97" t="e">
        <f aca="false">'ARRIVI AUTO'!D668</f>
        <v>#N/A</v>
      </c>
      <c r="E668" s="97" t="e">
        <f aca="false">'ARRIVI AUTO'!E668</f>
        <v>#N/A</v>
      </c>
      <c r="F668" s="98" t="e">
        <f aca="false">'ARRIVI AUTO'!F668</f>
        <v>#N/A</v>
      </c>
      <c r="G668" s="97" t="e">
        <f aca="false">'ARRIVI AUTO'!G668</f>
        <v>#N/A</v>
      </c>
      <c r="H668" s="44"/>
    </row>
    <row r="669" customFormat="false" ht="15" hidden="false" customHeight="false" outlineLevel="0" collapsed="false">
      <c r="A669" s="97" t="n">
        <f aca="false">'ARRIVI AUTO'!A669</f>
        <v>666</v>
      </c>
      <c r="B669" s="97" t="n">
        <f aca="false">'ARRIVI AUTO'!B669</f>
        <v>0</v>
      </c>
      <c r="C669" s="97" t="e">
        <f aca="false">'ARRIVI AUTO'!C669</f>
        <v>#N/A</v>
      </c>
      <c r="D669" s="97" t="e">
        <f aca="false">'ARRIVI AUTO'!D669</f>
        <v>#N/A</v>
      </c>
      <c r="E669" s="97" t="e">
        <f aca="false">'ARRIVI AUTO'!E669</f>
        <v>#N/A</v>
      </c>
      <c r="F669" s="98" t="e">
        <f aca="false">'ARRIVI AUTO'!F669</f>
        <v>#N/A</v>
      </c>
      <c r="G669" s="97" t="e">
        <f aca="false">'ARRIVI AUTO'!G669</f>
        <v>#N/A</v>
      </c>
      <c r="H669" s="44"/>
    </row>
    <row r="670" customFormat="false" ht="15" hidden="false" customHeight="false" outlineLevel="0" collapsed="false">
      <c r="A670" s="97" t="n">
        <f aca="false">'ARRIVI AUTO'!A670</f>
        <v>667</v>
      </c>
      <c r="B670" s="97" t="n">
        <f aca="false">'ARRIVI AUTO'!B670</f>
        <v>0</v>
      </c>
      <c r="C670" s="97" t="e">
        <f aca="false">'ARRIVI AUTO'!C670</f>
        <v>#N/A</v>
      </c>
      <c r="D670" s="97" t="e">
        <f aca="false">'ARRIVI AUTO'!D670</f>
        <v>#N/A</v>
      </c>
      <c r="E670" s="97" t="e">
        <f aca="false">'ARRIVI AUTO'!E670</f>
        <v>#N/A</v>
      </c>
      <c r="F670" s="98" t="e">
        <f aca="false">'ARRIVI AUTO'!F670</f>
        <v>#N/A</v>
      </c>
      <c r="G670" s="97" t="e">
        <f aca="false">'ARRIVI AUTO'!G670</f>
        <v>#N/A</v>
      </c>
      <c r="H670" s="44"/>
    </row>
    <row r="671" customFormat="false" ht="15" hidden="false" customHeight="false" outlineLevel="0" collapsed="false">
      <c r="A671" s="97" t="n">
        <f aca="false">'ARRIVI AUTO'!A671</f>
        <v>668</v>
      </c>
      <c r="B671" s="97" t="n">
        <f aca="false">'ARRIVI AUTO'!B671</f>
        <v>0</v>
      </c>
      <c r="C671" s="97" t="e">
        <f aca="false">'ARRIVI AUTO'!C671</f>
        <v>#N/A</v>
      </c>
      <c r="D671" s="97" t="e">
        <f aca="false">'ARRIVI AUTO'!D671</f>
        <v>#N/A</v>
      </c>
      <c r="E671" s="97" t="e">
        <f aca="false">'ARRIVI AUTO'!E671</f>
        <v>#N/A</v>
      </c>
      <c r="F671" s="98" t="e">
        <f aca="false">'ARRIVI AUTO'!F671</f>
        <v>#N/A</v>
      </c>
      <c r="G671" s="97" t="e">
        <f aca="false">'ARRIVI AUTO'!G671</f>
        <v>#N/A</v>
      </c>
      <c r="H671" s="44"/>
    </row>
    <row r="672" customFormat="false" ht="15" hidden="false" customHeight="false" outlineLevel="0" collapsed="false">
      <c r="A672" s="97" t="n">
        <f aca="false">'ARRIVI AUTO'!A672</f>
        <v>669</v>
      </c>
      <c r="B672" s="97" t="n">
        <f aca="false">'ARRIVI AUTO'!B672</f>
        <v>0</v>
      </c>
      <c r="C672" s="97" t="e">
        <f aca="false">'ARRIVI AUTO'!C672</f>
        <v>#N/A</v>
      </c>
      <c r="D672" s="97" t="e">
        <f aca="false">'ARRIVI AUTO'!D672</f>
        <v>#N/A</v>
      </c>
      <c r="E672" s="97" t="e">
        <f aca="false">'ARRIVI AUTO'!E672</f>
        <v>#N/A</v>
      </c>
      <c r="F672" s="98" t="e">
        <f aca="false">'ARRIVI AUTO'!F672</f>
        <v>#N/A</v>
      </c>
      <c r="G672" s="97" t="e">
        <f aca="false">'ARRIVI AUTO'!G672</f>
        <v>#N/A</v>
      </c>
      <c r="H672" s="44"/>
    </row>
    <row r="673" customFormat="false" ht="15" hidden="false" customHeight="false" outlineLevel="0" collapsed="false">
      <c r="A673" s="97" t="n">
        <f aca="false">'ARRIVI AUTO'!A673</f>
        <v>670</v>
      </c>
      <c r="B673" s="97" t="n">
        <f aca="false">'ARRIVI AUTO'!B673</f>
        <v>0</v>
      </c>
      <c r="C673" s="97" t="e">
        <f aca="false">'ARRIVI AUTO'!C673</f>
        <v>#N/A</v>
      </c>
      <c r="D673" s="97" t="e">
        <f aca="false">'ARRIVI AUTO'!D673</f>
        <v>#N/A</v>
      </c>
      <c r="E673" s="97" t="e">
        <f aca="false">'ARRIVI AUTO'!E673</f>
        <v>#N/A</v>
      </c>
      <c r="F673" s="98" t="e">
        <f aca="false">'ARRIVI AUTO'!F673</f>
        <v>#N/A</v>
      </c>
      <c r="G673" s="97" t="e">
        <f aca="false">'ARRIVI AUTO'!G673</f>
        <v>#N/A</v>
      </c>
      <c r="H673" s="44"/>
    </row>
    <row r="674" customFormat="false" ht="15" hidden="false" customHeight="false" outlineLevel="0" collapsed="false">
      <c r="A674" s="97" t="n">
        <f aca="false">'ARRIVI AUTO'!A674</f>
        <v>671</v>
      </c>
      <c r="B674" s="97" t="n">
        <f aca="false">'ARRIVI AUTO'!B674</f>
        <v>0</v>
      </c>
      <c r="C674" s="97" t="e">
        <f aca="false">'ARRIVI AUTO'!C674</f>
        <v>#N/A</v>
      </c>
      <c r="D674" s="97" t="e">
        <f aca="false">'ARRIVI AUTO'!D674</f>
        <v>#N/A</v>
      </c>
      <c r="E674" s="97" t="e">
        <f aca="false">'ARRIVI AUTO'!E674</f>
        <v>#N/A</v>
      </c>
      <c r="F674" s="98" t="e">
        <f aca="false">'ARRIVI AUTO'!F674</f>
        <v>#N/A</v>
      </c>
      <c r="G674" s="97" t="e">
        <f aca="false">'ARRIVI AUTO'!G674</f>
        <v>#N/A</v>
      </c>
      <c r="H674" s="44"/>
    </row>
    <row r="675" customFormat="false" ht="15" hidden="false" customHeight="false" outlineLevel="0" collapsed="false">
      <c r="A675" s="97" t="n">
        <f aca="false">'ARRIVI AUTO'!A675</f>
        <v>672</v>
      </c>
      <c r="B675" s="97" t="n">
        <f aca="false">'ARRIVI AUTO'!B675</f>
        <v>0</v>
      </c>
      <c r="C675" s="97" t="e">
        <f aca="false">'ARRIVI AUTO'!C675</f>
        <v>#N/A</v>
      </c>
      <c r="D675" s="97" t="e">
        <f aca="false">'ARRIVI AUTO'!D675</f>
        <v>#N/A</v>
      </c>
      <c r="E675" s="97" t="e">
        <f aca="false">'ARRIVI AUTO'!E675</f>
        <v>#N/A</v>
      </c>
      <c r="F675" s="98" t="e">
        <f aca="false">'ARRIVI AUTO'!F675</f>
        <v>#N/A</v>
      </c>
      <c r="G675" s="97" t="e">
        <f aca="false">'ARRIVI AUTO'!G675</f>
        <v>#N/A</v>
      </c>
      <c r="H675" s="44"/>
    </row>
    <row r="676" customFormat="false" ht="15" hidden="false" customHeight="false" outlineLevel="0" collapsed="false">
      <c r="A676" s="97" t="n">
        <f aca="false">'ARRIVI AUTO'!A676</f>
        <v>673</v>
      </c>
      <c r="B676" s="97" t="n">
        <f aca="false">'ARRIVI AUTO'!B676</f>
        <v>0</v>
      </c>
      <c r="C676" s="97" t="e">
        <f aca="false">'ARRIVI AUTO'!C676</f>
        <v>#N/A</v>
      </c>
      <c r="D676" s="97" t="e">
        <f aca="false">'ARRIVI AUTO'!D676</f>
        <v>#N/A</v>
      </c>
      <c r="E676" s="97" t="e">
        <f aca="false">'ARRIVI AUTO'!E676</f>
        <v>#N/A</v>
      </c>
      <c r="F676" s="98" t="e">
        <f aca="false">'ARRIVI AUTO'!F676</f>
        <v>#N/A</v>
      </c>
      <c r="G676" s="97" t="e">
        <f aca="false">'ARRIVI AUTO'!G676</f>
        <v>#N/A</v>
      </c>
      <c r="H676" s="44"/>
    </row>
    <row r="677" customFormat="false" ht="15" hidden="false" customHeight="false" outlineLevel="0" collapsed="false">
      <c r="A677" s="97" t="n">
        <f aca="false">'ARRIVI AUTO'!A677</f>
        <v>674</v>
      </c>
      <c r="B677" s="97" t="n">
        <f aca="false">'ARRIVI AUTO'!B677</f>
        <v>0</v>
      </c>
      <c r="C677" s="97" t="e">
        <f aca="false">'ARRIVI AUTO'!C677</f>
        <v>#N/A</v>
      </c>
      <c r="D677" s="97" t="e">
        <f aca="false">'ARRIVI AUTO'!D677</f>
        <v>#N/A</v>
      </c>
      <c r="E677" s="97" t="e">
        <f aca="false">'ARRIVI AUTO'!E677</f>
        <v>#N/A</v>
      </c>
      <c r="F677" s="98" t="e">
        <f aca="false">'ARRIVI AUTO'!F677</f>
        <v>#N/A</v>
      </c>
      <c r="G677" s="97" t="e">
        <f aca="false">'ARRIVI AUTO'!G677</f>
        <v>#N/A</v>
      </c>
      <c r="H677" s="44"/>
    </row>
    <row r="678" customFormat="false" ht="15" hidden="false" customHeight="false" outlineLevel="0" collapsed="false">
      <c r="A678" s="97" t="n">
        <f aca="false">'ARRIVI AUTO'!A678</f>
        <v>675</v>
      </c>
      <c r="B678" s="97" t="n">
        <f aca="false">'ARRIVI AUTO'!B678</f>
        <v>0</v>
      </c>
      <c r="C678" s="97" t="e">
        <f aca="false">'ARRIVI AUTO'!C678</f>
        <v>#N/A</v>
      </c>
      <c r="D678" s="97" t="e">
        <f aca="false">'ARRIVI AUTO'!D678</f>
        <v>#N/A</v>
      </c>
      <c r="E678" s="97" t="e">
        <f aca="false">'ARRIVI AUTO'!E678</f>
        <v>#N/A</v>
      </c>
      <c r="F678" s="98" t="e">
        <f aca="false">'ARRIVI AUTO'!F678</f>
        <v>#N/A</v>
      </c>
      <c r="G678" s="97" t="e">
        <f aca="false">'ARRIVI AUTO'!G678</f>
        <v>#N/A</v>
      </c>
      <c r="H678" s="44"/>
    </row>
    <row r="679" customFormat="false" ht="15" hidden="false" customHeight="false" outlineLevel="0" collapsed="false">
      <c r="A679" s="97" t="n">
        <f aca="false">'ARRIVI AUTO'!A679</f>
        <v>676</v>
      </c>
      <c r="B679" s="97" t="n">
        <f aca="false">'ARRIVI AUTO'!B679</f>
        <v>0</v>
      </c>
      <c r="C679" s="97" t="e">
        <f aca="false">'ARRIVI AUTO'!C679</f>
        <v>#N/A</v>
      </c>
      <c r="D679" s="97" t="e">
        <f aca="false">'ARRIVI AUTO'!D679</f>
        <v>#N/A</v>
      </c>
      <c r="E679" s="97" t="e">
        <f aca="false">'ARRIVI AUTO'!E679</f>
        <v>#N/A</v>
      </c>
      <c r="F679" s="98" t="e">
        <f aca="false">'ARRIVI AUTO'!F679</f>
        <v>#N/A</v>
      </c>
      <c r="G679" s="97" t="e">
        <f aca="false">'ARRIVI AUTO'!G679</f>
        <v>#N/A</v>
      </c>
      <c r="H679" s="44"/>
    </row>
    <row r="680" customFormat="false" ht="15" hidden="false" customHeight="false" outlineLevel="0" collapsed="false">
      <c r="A680" s="97" t="n">
        <f aca="false">'ARRIVI AUTO'!A680</f>
        <v>677</v>
      </c>
      <c r="B680" s="97" t="n">
        <f aca="false">'ARRIVI AUTO'!B680</f>
        <v>0</v>
      </c>
      <c r="C680" s="97" t="e">
        <f aca="false">'ARRIVI AUTO'!C680</f>
        <v>#N/A</v>
      </c>
      <c r="D680" s="97" t="e">
        <f aca="false">'ARRIVI AUTO'!D680</f>
        <v>#N/A</v>
      </c>
      <c r="E680" s="97" t="e">
        <f aca="false">'ARRIVI AUTO'!E680</f>
        <v>#N/A</v>
      </c>
      <c r="F680" s="98" t="e">
        <f aca="false">'ARRIVI AUTO'!F680</f>
        <v>#N/A</v>
      </c>
      <c r="G680" s="97" t="e">
        <f aca="false">'ARRIVI AUTO'!G680</f>
        <v>#N/A</v>
      </c>
      <c r="H680" s="44"/>
    </row>
    <row r="681" customFormat="false" ht="15" hidden="false" customHeight="false" outlineLevel="0" collapsed="false">
      <c r="A681" s="97" t="n">
        <f aca="false">'ARRIVI AUTO'!A681</f>
        <v>678</v>
      </c>
      <c r="B681" s="97" t="n">
        <f aca="false">'ARRIVI AUTO'!B681</f>
        <v>0</v>
      </c>
      <c r="C681" s="97" t="e">
        <f aca="false">'ARRIVI AUTO'!C681</f>
        <v>#N/A</v>
      </c>
      <c r="D681" s="97" t="e">
        <f aca="false">'ARRIVI AUTO'!D681</f>
        <v>#N/A</v>
      </c>
      <c r="E681" s="97" t="e">
        <f aca="false">'ARRIVI AUTO'!E681</f>
        <v>#N/A</v>
      </c>
      <c r="F681" s="98" t="e">
        <f aca="false">'ARRIVI AUTO'!F681</f>
        <v>#N/A</v>
      </c>
      <c r="G681" s="97" t="e">
        <f aca="false">'ARRIVI AUTO'!G681</f>
        <v>#N/A</v>
      </c>
      <c r="H681" s="44"/>
    </row>
    <row r="682" customFormat="false" ht="15" hidden="false" customHeight="false" outlineLevel="0" collapsed="false">
      <c r="A682" s="97" t="n">
        <f aca="false">'ARRIVI AUTO'!A682</f>
        <v>679</v>
      </c>
      <c r="B682" s="97" t="n">
        <f aca="false">'ARRIVI AUTO'!B682</f>
        <v>0</v>
      </c>
      <c r="C682" s="97" t="e">
        <f aca="false">'ARRIVI AUTO'!C682</f>
        <v>#N/A</v>
      </c>
      <c r="D682" s="97" t="e">
        <f aca="false">'ARRIVI AUTO'!D682</f>
        <v>#N/A</v>
      </c>
      <c r="E682" s="97" t="e">
        <f aca="false">'ARRIVI AUTO'!E682</f>
        <v>#N/A</v>
      </c>
      <c r="F682" s="98" t="e">
        <f aca="false">'ARRIVI AUTO'!F682</f>
        <v>#N/A</v>
      </c>
      <c r="G682" s="97" t="e">
        <f aca="false">'ARRIVI AUTO'!G682</f>
        <v>#N/A</v>
      </c>
      <c r="H682" s="44"/>
    </row>
    <row r="683" customFormat="false" ht="15" hidden="false" customHeight="false" outlineLevel="0" collapsed="false">
      <c r="A683" s="97" t="n">
        <f aca="false">'ARRIVI AUTO'!A683</f>
        <v>680</v>
      </c>
      <c r="B683" s="97" t="n">
        <f aca="false">'ARRIVI AUTO'!B683</f>
        <v>0</v>
      </c>
      <c r="C683" s="97" t="e">
        <f aca="false">'ARRIVI AUTO'!C683</f>
        <v>#N/A</v>
      </c>
      <c r="D683" s="97" t="e">
        <f aca="false">'ARRIVI AUTO'!D683</f>
        <v>#N/A</v>
      </c>
      <c r="E683" s="97" t="e">
        <f aca="false">'ARRIVI AUTO'!E683</f>
        <v>#N/A</v>
      </c>
      <c r="F683" s="98" t="e">
        <f aca="false">'ARRIVI AUTO'!F683</f>
        <v>#N/A</v>
      </c>
      <c r="G683" s="97" t="e">
        <f aca="false">'ARRIVI AUTO'!G683</f>
        <v>#N/A</v>
      </c>
      <c r="H683" s="44"/>
    </row>
    <row r="684" customFormat="false" ht="15" hidden="false" customHeight="false" outlineLevel="0" collapsed="false">
      <c r="A684" s="97" t="n">
        <f aca="false">'ARRIVI AUTO'!A684</f>
        <v>681</v>
      </c>
      <c r="B684" s="97" t="n">
        <f aca="false">'ARRIVI AUTO'!B684</f>
        <v>0</v>
      </c>
      <c r="C684" s="97" t="e">
        <f aca="false">'ARRIVI AUTO'!C684</f>
        <v>#N/A</v>
      </c>
      <c r="D684" s="97" t="e">
        <f aca="false">'ARRIVI AUTO'!D684</f>
        <v>#N/A</v>
      </c>
      <c r="E684" s="97" t="e">
        <f aca="false">'ARRIVI AUTO'!E684</f>
        <v>#N/A</v>
      </c>
      <c r="F684" s="98" t="e">
        <f aca="false">'ARRIVI AUTO'!F684</f>
        <v>#N/A</v>
      </c>
      <c r="G684" s="97" t="e">
        <f aca="false">'ARRIVI AUTO'!G684</f>
        <v>#N/A</v>
      </c>
      <c r="H684" s="44"/>
    </row>
    <row r="685" customFormat="false" ht="15" hidden="false" customHeight="false" outlineLevel="0" collapsed="false">
      <c r="A685" s="97" t="n">
        <f aca="false">'ARRIVI AUTO'!A685</f>
        <v>682</v>
      </c>
      <c r="B685" s="97" t="n">
        <f aca="false">'ARRIVI AUTO'!B685</f>
        <v>0</v>
      </c>
      <c r="C685" s="97" t="e">
        <f aca="false">'ARRIVI AUTO'!C685</f>
        <v>#N/A</v>
      </c>
      <c r="D685" s="97" t="e">
        <f aca="false">'ARRIVI AUTO'!D685</f>
        <v>#N/A</v>
      </c>
      <c r="E685" s="97" t="e">
        <f aca="false">'ARRIVI AUTO'!E685</f>
        <v>#N/A</v>
      </c>
      <c r="F685" s="98" t="e">
        <f aca="false">'ARRIVI AUTO'!F685</f>
        <v>#N/A</v>
      </c>
      <c r="G685" s="97" t="e">
        <f aca="false">'ARRIVI AUTO'!G685</f>
        <v>#N/A</v>
      </c>
      <c r="H685" s="44"/>
    </row>
    <row r="686" customFormat="false" ht="15" hidden="false" customHeight="false" outlineLevel="0" collapsed="false">
      <c r="A686" s="97" t="n">
        <f aca="false">'ARRIVI AUTO'!A686</f>
        <v>683</v>
      </c>
      <c r="B686" s="97" t="n">
        <f aca="false">'ARRIVI AUTO'!B686</f>
        <v>0</v>
      </c>
      <c r="C686" s="97" t="e">
        <f aca="false">'ARRIVI AUTO'!C686</f>
        <v>#N/A</v>
      </c>
      <c r="D686" s="97" t="e">
        <f aca="false">'ARRIVI AUTO'!D686</f>
        <v>#N/A</v>
      </c>
      <c r="E686" s="97" t="e">
        <f aca="false">'ARRIVI AUTO'!E686</f>
        <v>#N/A</v>
      </c>
      <c r="F686" s="98" t="e">
        <f aca="false">'ARRIVI AUTO'!F686</f>
        <v>#N/A</v>
      </c>
      <c r="G686" s="97" t="e">
        <f aca="false">'ARRIVI AUTO'!G686</f>
        <v>#N/A</v>
      </c>
      <c r="H686" s="44"/>
    </row>
    <row r="687" customFormat="false" ht="15" hidden="false" customHeight="false" outlineLevel="0" collapsed="false">
      <c r="A687" s="97" t="n">
        <f aca="false">'ARRIVI AUTO'!A687</f>
        <v>684</v>
      </c>
      <c r="B687" s="97" t="n">
        <f aca="false">'ARRIVI AUTO'!B687</f>
        <v>0</v>
      </c>
      <c r="C687" s="97" t="e">
        <f aca="false">'ARRIVI AUTO'!C687</f>
        <v>#N/A</v>
      </c>
      <c r="D687" s="97" t="e">
        <f aca="false">'ARRIVI AUTO'!D687</f>
        <v>#N/A</v>
      </c>
      <c r="E687" s="97" t="e">
        <f aca="false">'ARRIVI AUTO'!E687</f>
        <v>#N/A</v>
      </c>
      <c r="F687" s="98" t="e">
        <f aca="false">'ARRIVI AUTO'!F687</f>
        <v>#N/A</v>
      </c>
      <c r="G687" s="97" t="e">
        <f aca="false">'ARRIVI AUTO'!G687</f>
        <v>#N/A</v>
      </c>
      <c r="H687" s="44"/>
    </row>
    <row r="688" customFormat="false" ht="15" hidden="false" customHeight="false" outlineLevel="0" collapsed="false">
      <c r="A688" s="97" t="n">
        <f aca="false">'ARRIVI AUTO'!A688</f>
        <v>685</v>
      </c>
      <c r="B688" s="97" t="n">
        <f aca="false">'ARRIVI AUTO'!B688</f>
        <v>0</v>
      </c>
      <c r="C688" s="97" t="e">
        <f aca="false">'ARRIVI AUTO'!C688</f>
        <v>#N/A</v>
      </c>
      <c r="D688" s="97" t="e">
        <f aca="false">'ARRIVI AUTO'!D688</f>
        <v>#N/A</v>
      </c>
      <c r="E688" s="97" t="e">
        <f aca="false">'ARRIVI AUTO'!E688</f>
        <v>#N/A</v>
      </c>
      <c r="F688" s="98" t="e">
        <f aca="false">'ARRIVI AUTO'!F688</f>
        <v>#N/A</v>
      </c>
      <c r="G688" s="97" t="e">
        <f aca="false">'ARRIVI AUTO'!G688</f>
        <v>#N/A</v>
      </c>
      <c r="H688" s="44"/>
    </row>
    <row r="689" customFormat="false" ht="15" hidden="false" customHeight="false" outlineLevel="0" collapsed="false">
      <c r="A689" s="97" t="n">
        <f aca="false">'ARRIVI AUTO'!A689</f>
        <v>686</v>
      </c>
      <c r="B689" s="97" t="n">
        <f aca="false">'ARRIVI AUTO'!B689</f>
        <v>0</v>
      </c>
      <c r="C689" s="97" t="e">
        <f aca="false">'ARRIVI AUTO'!C689</f>
        <v>#N/A</v>
      </c>
      <c r="D689" s="97" t="e">
        <f aca="false">'ARRIVI AUTO'!D689</f>
        <v>#N/A</v>
      </c>
      <c r="E689" s="97" t="e">
        <f aca="false">'ARRIVI AUTO'!E689</f>
        <v>#N/A</v>
      </c>
      <c r="F689" s="98" t="e">
        <f aca="false">'ARRIVI AUTO'!F689</f>
        <v>#N/A</v>
      </c>
      <c r="G689" s="97" t="e">
        <f aca="false">'ARRIVI AUTO'!G689</f>
        <v>#N/A</v>
      </c>
      <c r="H689" s="44"/>
    </row>
    <row r="690" customFormat="false" ht="15" hidden="false" customHeight="false" outlineLevel="0" collapsed="false">
      <c r="A690" s="97" t="n">
        <f aca="false">'ARRIVI AUTO'!A690</f>
        <v>687</v>
      </c>
      <c r="B690" s="97" t="n">
        <f aca="false">'ARRIVI AUTO'!B690</f>
        <v>0</v>
      </c>
      <c r="C690" s="97" t="e">
        <f aca="false">'ARRIVI AUTO'!C690</f>
        <v>#N/A</v>
      </c>
      <c r="D690" s="97" t="e">
        <f aca="false">'ARRIVI AUTO'!D690</f>
        <v>#N/A</v>
      </c>
      <c r="E690" s="97" t="e">
        <f aca="false">'ARRIVI AUTO'!E690</f>
        <v>#N/A</v>
      </c>
      <c r="F690" s="98" t="e">
        <f aca="false">'ARRIVI AUTO'!F690</f>
        <v>#N/A</v>
      </c>
      <c r="G690" s="97" t="e">
        <f aca="false">'ARRIVI AUTO'!G690</f>
        <v>#N/A</v>
      </c>
      <c r="H690" s="44"/>
    </row>
    <row r="691" customFormat="false" ht="15" hidden="false" customHeight="false" outlineLevel="0" collapsed="false">
      <c r="A691" s="97" t="n">
        <f aca="false">'ARRIVI AUTO'!A691</f>
        <v>688</v>
      </c>
      <c r="B691" s="97" t="n">
        <f aca="false">'ARRIVI AUTO'!B691</f>
        <v>0</v>
      </c>
      <c r="C691" s="97" t="e">
        <f aca="false">'ARRIVI AUTO'!C691</f>
        <v>#N/A</v>
      </c>
      <c r="D691" s="97" t="e">
        <f aca="false">'ARRIVI AUTO'!D691</f>
        <v>#N/A</v>
      </c>
      <c r="E691" s="97" t="e">
        <f aca="false">'ARRIVI AUTO'!E691</f>
        <v>#N/A</v>
      </c>
      <c r="F691" s="98" t="e">
        <f aca="false">'ARRIVI AUTO'!F691</f>
        <v>#N/A</v>
      </c>
      <c r="G691" s="97" t="e">
        <f aca="false">'ARRIVI AUTO'!G691</f>
        <v>#N/A</v>
      </c>
      <c r="H691" s="44"/>
    </row>
    <row r="692" customFormat="false" ht="15" hidden="false" customHeight="false" outlineLevel="0" collapsed="false">
      <c r="A692" s="97" t="n">
        <f aca="false">'ARRIVI AUTO'!A692</f>
        <v>689</v>
      </c>
      <c r="B692" s="97" t="n">
        <f aca="false">'ARRIVI AUTO'!B692</f>
        <v>0</v>
      </c>
      <c r="C692" s="97" t="e">
        <f aca="false">'ARRIVI AUTO'!C692</f>
        <v>#N/A</v>
      </c>
      <c r="D692" s="97" t="e">
        <f aca="false">'ARRIVI AUTO'!D692</f>
        <v>#N/A</v>
      </c>
      <c r="E692" s="97" t="e">
        <f aca="false">'ARRIVI AUTO'!E692</f>
        <v>#N/A</v>
      </c>
      <c r="F692" s="98" t="e">
        <f aca="false">'ARRIVI AUTO'!F692</f>
        <v>#N/A</v>
      </c>
      <c r="G692" s="97" t="e">
        <f aca="false">'ARRIVI AUTO'!G692</f>
        <v>#N/A</v>
      </c>
      <c r="H692" s="44"/>
    </row>
    <row r="693" customFormat="false" ht="15" hidden="false" customHeight="false" outlineLevel="0" collapsed="false">
      <c r="A693" s="97" t="n">
        <f aca="false">'ARRIVI AUTO'!A693</f>
        <v>690</v>
      </c>
      <c r="B693" s="97" t="n">
        <f aca="false">'ARRIVI AUTO'!B693</f>
        <v>0</v>
      </c>
      <c r="C693" s="97" t="e">
        <f aca="false">'ARRIVI AUTO'!C693</f>
        <v>#N/A</v>
      </c>
      <c r="D693" s="97" t="e">
        <f aca="false">'ARRIVI AUTO'!D693</f>
        <v>#N/A</v>
      </c>
      <c r="E693" s="97" t="e">
        <f aca="false">'ARRIVI AUTO'!E693</f>
        <v>#N/A</v>
      </c>
      <c r="F693" s="98" t="e">
        <f aca="false">'ARRIVI AUTO'!F693</f>
        <v>#N/A</v>
      </c>
      <c r="G693" s="97" t="e">
        <f aca="false">'ARRIVI AUTO'!G693</f>
        <v>#N/A</v>
      </c>
      <c r="H693" s="44"/>
    </row>
    <row r="694" customFormat="false" ht="15" hidden="false" customHeight="false" outlineLevel="0" collapsed="false">
      <c r="A694" s="97" t="n">
        <f aca="false">'ARRIVI AUTO'!A694</f>
        <v>691</v>
      </c>
      <c r="B694" s="97" t="n">
        <f aca="false">'ARRIVI AUTO'!B694</f>
        <v>0</v>
      </c>
      <c r="C694" s="97" t="e">
        <f aca="false">'ARRIVI AUTO'!C694</f>
        <v>#N/A</v>
      </c>
      <c r="D694" s="97" t="e">
        <f aca="false">'ARRIVI AUTO'!D694</f>
        <v>#N/A</v>
      </c>
      <c r="E694" s="97" t="e">
        <f aca="false">'ARRIVI AUTO'!E694</f>
        <v>#N/A</v>
      </c>
      <c r="F694" s="98" t="e">
        <f aca="false">'ARRIVI AUTO'!F694</f>
        <v>#N/A</v>
      </c>
      <c r="G694" s="97" t="e">
        <f aca="false">'ARRIVI AUTO'!G694</f>
        <v>#N/A</v>
      </c>
      <c r="H694" s="44"/>
    </row>
    <row r="695" customFormat="false" ht="15" hidden="false" customHeight="false" outlineLevel="0" collapsed="false">
      <c r="A695" s="97" t="n">
        <f aca="false">'ARRIVI AUTO'!A695</f>
        <v>692</v>
      </c>
      <c r="B695" s="97" t="n">
        <f aca="false">'ARRIVI AUTO'!B695</f>
        <v>0</v>
      </c>
      <c r="C695" s="97" t="e">
        <f aca="false">'ARRIVI AUTO'!C695</f>
        <v>#N/A</v>
      </c>
      <c r="D695" s="97" t="e">
        <f aca="false">'ARRIVI AUTO'!D695</f>
        <v>#N/A</v>
      </c>
      <c r="E695" s="97" t="e">
        <f aca="false">'ARRIVI AUTO'!E695</f>
        <v>#N/A</v>
      </c>
      <c r="F695" s="98" t="e">
        <f aca="false">'ARRIVI AUTO'!F695</f>
        <v>#N/A</v>
      </c>
      <c r="G695" s="97" t="e">
        <f aca="false">'ARRIVI AUTO'!G695</f>
        <v>#N/A</v>
      </c>
      <c r="H695" s="44"/>
    </row>
    <row r="696" customFormat="false" ht="15" hidden="false" customHeight="false" outlineLevel="0" collapsed="false">
      <c r="A696" s="97" t="n">
        <f aca="false">'ARRIVI AUTO'!A696</f>
        <v>693</v>
      </c>
      <c r="B696" s="97" t="n">
        <f aca="false">'ARRIVI AUTO'!B696</f>
        <v>0</v>
      </c>
      <c r="C696" s="97" t="e">
        <f aca="false">'ARRIVI AUTO'!C696</f>
        <v>#N/A</v>
      </c>
      <c r="D696" s="97" t="e">
        <f aca="false">'ARRIVI AUTO'!D696</f>
        <v>#N/A</v>
      </c>
      <c r="E696" s="97" t="e">
        <f aca="false">'ARRIVI AUTO'!E696</f>
        <v>#N/A</v>
      </c>
      <c r="F696" s="98" t="e">
        <f aca="false">'ARRIVI AUTO'!F696</f>
        <v>#N/A</v>
      </c>
      <c r="G696" s="97" t="e">
        <f aca="false">'ARRIVI AUTO'!G696</f>
        <v>#N/A</v>
      </c>
      <c r="H696" s="44"/>
    </row>
    <row r="697" customFormat="false" ht="15" hidden="false" customHeight="false" outlineLevel="0" collapsed="false">
      <c r="A697" s="97" t="n">
        <f aca="false">'ARRIVI AUTO'!A697</f>
        <v>694</v>
      </c>
      <c r="B697" s="97" t="n">
        <f aca="false">'ARRIVI AUTO'!B697</f>
        <v>0</v>
      </c>
      <c r="C697" s="97" t="e">
        <f aca="false">'ARRIVI AUTO'!C697</f>
        <v>#N/A</v>
      </c>
      <c r="D697" s="97" t="e">
        <f aca="false">'ARRIVI AUTO'!D697</f>
        <v>#N/A</v>
      </c>
      <c r="E697" s="97" t="e">
        <f aca="false">'ARRIVI AUTO'!E697</f>
        <v>#N/A</v>
      </c>
      <c r="F697" s="98" t="e">
        <f aca="false">'ARRIVI AUTO'!F697</f>
        <v>#N/A</v>
      </c>
      <c r="G697" s="97" t="e">
        <f aca="false">'ARRIVI AUTO'!G697</f>
        <v>#N/A</v>
      </c>
      <c r="H697" s="44"/>
    </row>
    <row r="698" customFormat="false" ht="15" hidden="false" customHeight="false" outlineLevel="0" collapsed="false">
      <c r="A698" s="97" t="n">
        <f aca="false">'ARRIVI AUTO'!A698</f>
        <v>695</v>
      </c>
      <c r="B698" s="97" t="n">
        <f aca="false">'ARRIVI AUTO'!B698</f>
        <v>0</v>
      </c>
      <c r="C698" s="97" t="e">
        <f aca="false">'ARRIVI AUTO'!C698</f>
        <v>#N/A</v>
      </c>
      <c r="D698" s="97" t="e">
        <f aca="false">'ARRIVI AUTO'!D698</f>
        <v>#N/A</v>
      </c>
      <c r="E698" s="97" t="e">
        <f aca="false">'ARRIVI AUTO'!E698</f>
        <v>#N/A</v>
      </c>
      <c r="F698" s="98" t="e">
        <f aca="false">'ARRIVI AUTO'!F698</f>
        <v>#N/A</v>
      </c>
      <c r="G698" s="97" t="e">
        <f aca="false">'ARRIVI AUTO'!G698</f>
        <v>#N/A</v>
      </c>
      <c r="H698" s="44"/>
    </row>
    <row r="699" customFormat="false" ht="15" hidden="false" customHeight="false" outlineLevel="0" collapsed="false">
      <c r="A699" s="97" t="n">
        <f aca="false">'ARRIVI AUTO'!A699</f>
        <v>696</v>
      </c>
      <c r="B699" s="97" t="n">
        <f aca="false">'ARRIVI AUTO'!B699</f>
        <v>0</v>
      </c>
      <c r="C699" s="97" t="e">
        <f aca="false">'ARRIVI AUTO'!C699</f>
        <v>#N/A</v>
      </c>
      <c r="D699" s="97" t="e">
        <f aca="false">'ARRIVI AUTO'!D699</f>
        <v>#N/A</v>
      </c>
      <c r="E699" s="97" t="e">
        <f aca="false">'ARRIVI AUTO'!E699</f>
        <v>#N/A</v>
      </c>
      <c r="F699" s="98" t="e">
        <f aca="false">'ARRIVI AUTO'!F699</f>
        <v>#N/A</v>
      </c>
      <c r="G699" s="97" t="e">
        <f aca="false">'ARRIVI AUTO'!G699</f>
        <v>#N/A</v>
      </c>
      <c r="H699" s="44"/>
    </row>
    <row r="700" customFormat="false" ht="15" hidden="false" customHeight="false" outlineLevel="0" collapsed="false">
      <c r="A700" s="97" t="n">
        <f aca="false">'ARRIVI AUTO'!A700</f>
        <v>697</v>
      </c>
      <c r="B700" s="97" t="n">
        <f aca="false">'ARRIVI AUTO'!B700</f>
        <v>0</v>
      </c>
      <c r="C700" s="97" t="e">
        <f aca="false">'ARRIVI AUTO'!C700</f>
        <v>#N/A</v>
      </c>
      <c r="D700" s="97" t="e">
        <f aca="false">'ARRIVI AUTO'!D700</f>
        <v>#N/A</v>
      </c>
      <c r="E700" s="97" t="e">
        <f aca="false">'ARRIVI AUTO'!E700</f>
        <v>#N/A</v>
      </c>
      <c r="F700" s="98" t="e">
        <f aca="false">'ARRIVI AUTO'!F700</f>
        <v>#N/A</v>
      </c>
      <c r="G700" s="97" t="e">
        <f aca="false">'ARRIVI AUTO'!G700</f>
        <v>#N/A</v>
      </c>
      <c r="H700" s="44"/>
    </row>
    <row r="701" customFormat="false" ht="15" hidden="false" customHeight="false" outlineLevel="0" collapsed="false">
      <c r="A701" s="97" t="n">
        <f aca="false">'ARRIVI AUTO'!A701</f>
        <v>698</v>
      </c>
      <c r="B701" s="97" t="n">
        <f aca="false">'ARRIVI AUTO'!B701</f>
        <v>0</v>
      </c>
      <c r="C701" s="97" t="e">
        <f aca="false">'ARRIVI AUTO'!C701</f>
        <v>#N/A</v>
      </c>
      <c r="D701" s="97" t="e">
        <f aca="false">'ARRIVI AUTO'!D701</f>
        <v>#N/A</v>
      </c>
      <c r="E701" s="97" t="e">
        <f aca="false">'ARRIVI AUTO'!E701</f>
        <v>#N/A</v>
      </c>
      <c r="F701" s="98" t="e">
        <f aca="false">'ARRIVI AUTO'!F701</f>
        <v>#N/A</v>
      </c>
      <c r="G701" s="97" t="e">
        <f aca="false">'ARRIVI AUTO'!G701</f>
        <v>#N/A</v>
      </c>
      <c r="H701" s="44"/>
    </row>
    <row r="702" customFormat="false" ht="15" hidden="false" customHeight="false" outlineLevel="0" collapsed="false">
      <c r="A702" s="97" t="n">
        <f aca="false">'ARRIVI AUTO'!A702</f>
        <v>699</v>
      </c>
      <c r="B702" s="97" t="n">
        <f aca="false">'ARRIVI AUTO'!B702</f>
        <v>0</v>
      </c>
      <c r="C702" s="97" t="e">
        <f aca="false">'ARRIVI AUTO'!C702</f>
        <v>#N/A</v>
      </c>
      <c r="D702" s="97" t="e">
        <f aca="false">'ARRIVI AUTO'!D702</f>
        <v>#N/A</v>
      </c>
      <c r="E702" s="97" t="e">
        <f aca="false">'ARRIVI AUTO'!E702</f>
        <v>#N/A</v>
      </c>
      <c r="F702" s="98" t="e">
        <f aca="false">'ARRIVI AUTO'!F702</f>
        <v>#N/A</v>
      </c>
      <c r="G702" s="97" t="e">
        <f aca="false">'ARRIVI AUTO'!G702</f>
        <v>#N/A</v>
      </c>
      <c r="H702" s="44"/>
    </row>
    <row r="703" customFormat="false" ht="15" hidden="false" customHeight="false" outlineLevel="0" collapsed="false">
      <c r="A703" s="97" t="n">
        <f aca="false">'ARRIVI AUTO'!A703</f>
        <v>700</v>
      </c>
      <c r="B703" s="97" t="n">
        <f aca="false">'ARRIVI AUTO'!B703</f>
        <v>0</v>
      </c>
      <c r="C703" s="97" t="e">
        <f aca="false">'ARRIVI AUTO'!C703</f>
        <v>#N/A</v>
      </c>
      <c r="D703" s="97" t="e">
        <f aca="false">'ARRIVI AUTO'!D703</f>
        <v>#N/A</v>
      </c>
      <c r="E703" s="97" t="e">
        <f aca="false">'ARRIVI AUTO'!E703</f>
        <v>#N/A</v>
      </c>
      <c r="F703" s="98" t="e">
        <f aca="false">'ARRIVI AUTO'!F703</f>
        <v>#N/A</v>
      </c>
      <c r="G703" s="97" t="e">
        <f aca="false">'ARRIVI AUTO'!G703</f>
        <v>#N/A</v>
      </c>
      <c r="H703" s="44"/>
    </row>
  </sheetData>
  <mergeCells count="2">
    <mergeCell ref="A1:H1"/>
    <mergeCell ref="A2:H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1" width="9.14"/>
    <col collapsed="false" customWidth="true" hidden="false" outlineLevel="0" max="3" min="3" style="0" width="33.99"/>
    <col collapsed="false" customWidth="true" hidden="false" outlineLevel="0" max="4" min="4" style="1" width="8.41"/>
    <col collapsed="false" customWidth="true" hidden="false" outlineLevel="0" max="5" min="5" style="1" width="9.56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</row>
    <row r="2" customFormat="false" ht="25.5" hidden="false" customHeight="false" outlineLevel="0" collapsed="false">
      <c r="A2" s="105" t="s">
        <v>550</v>
      </c>
      <c r="B2" s="105"/>
      <c r="C2" s="105"/>
      <c r="D2" s="105"/>
      <c r="E2" s="105"/>
      <c r="F2" s="105"/>
    </row>
    <row r="3" customFormat="false" ht="15" hidden="false" customHeight="false" outlineLevel="0" collapsed="false">
      <c r="A3" s="106" t="s">
        <v>551</v>
      </c>
      <c r="B3" s="106"/>
      <c r="C3" s="106"/>
      <c r="D3" s="106"/>
      <c r="E3" s="106"/>
      <c r="F3" s="106"/>
    </row>
    <row r="4" customFormat="false" ht="19.5" hidden="false" customHeight="false" outlineLevel="0" collapsed="false">
      <c r="A4" s="13"/>
      <c r="B4" s="107" t="s">
        <v>552</v>
      </c>
      <c r="C4" s="107"/>
      <c r="D4" s="107"/>
      <c r="E4" s="107"/>
      <c r="F4" s="108"/>
    </row>
    <row r="5" customFormat="false" ht="18" hidden="false" customHeight="false" outlineLevel="0" collapsed="false">
      <c r="B5" s="109" t="s">
        <v>553</v>
      </c>
      <c r="C5" s="110" t="s">
        <v>554</v>
      </c>
      <c r="D5" s="111" t="s">
        <v>555</v>
      </c>
      <c r="E5" s="112" t="s">
        <v>556</v>
      </c>
    </row>
    <row r="6" customFormat="false" ht="14.25" hidden="false" customHeight="false" outlineLevel="0" collapsed="false">
      <c r="B6" s="113" t="n">
        <v>1</v>
      </c>
      <c r="C6" s="114"/>
      <c r="D6" s="115"/>
      <c r="E6" s="115"/>
    </row>
    <row r="7" customFormat="false" ht="14.25" hidden="false" customHeight="false" outlineLevel="0" collapsed="false">
      <c r="B7" s="116" t="n">
        <v>2</v>
      </c>
      <c r="C7" s="114"/>
      <c r="D7" s="117"/>
      <c r="E7" s="117"/>
    </row>
    <row r="8" customFormat="false" ht="14.25" hidden="false" customHeight="false" outlineLevel="0" collapsed="false">
      <c r="B8" s="113" t="n">
        <v>3</v>
      </c>
      <c r="C8" s="114"/>
      <c r="D8" s="117"/>
      <c r="E8" s="117"/>
    </row>
    <row r="9" customFormat="false" ht="14.25" hidden="false" customHeight="false" outlineLevel="0" collapsed="false">
      <c r="B9" s="116" t="n">
        <v>4</v>
      </c>
      <c r="C9" s="114"/>
      <c r="D9" s="117"/>
      <c r="E9" s="117"/>
    </row>
    <row r="10" customFormat="false" ht="14.25" hidden="false" customHeight="false" outlineLevel="0" collapsed="false">
      <c r="B10" s="113" t="n">
        <v>5</v>
      </c>
      <c r="C10" s="114"/>
      <c r="D10" s="117"/>
      <c r="E10" s="117"/>
    </row>
    <row r="11" customFormat="false" ht="14.25" hidden="false" customHeight="false" outlineLevel="0" collapsed="false">
      <c r="B11" s="116" t="n">
        <v>6</v>
      </c>
      <c r="C11" s="114"/>
      <c r="D11" s="117"/>
      <c r="E11" s="117"/>
    </row>
    <row r="12" customFormat="false" ht="14.25" hidden="false" customHeight="false" outlineLevel="0" collapsed="false">
      <c r="B12" s="113" t="n">
        <v>7</v>
      </c>
      <c r="C12" s="114"/>
      <c r="D12" s="117"/>
      <c r="E12" s="117"/>
    </row>
    <row r="13" customFormat="false" ht="14.25" hidden="false" customHeight="false" outlineLevel="0" collapsed="false">
      <c r="B13" s="116" t="n">
        <v>8</v>
      </c>
      <c r="C13" s="114"/>
      <c r="D13" s="117"/>
      <c r="E13" s="117"/>
    </row>
    <row r="14" customFormat="false" ht="14.25" hidden="false" customHeight="false" outlineLevel="0" collapsed="false">
      <c r="B14" s="113" t="n">
        <v>9</v>
      </c>
      <c r="C14" s="114"/>
      <c r="D14" s="118"/>
      <c r="E14" s="117"/>
    </row>
    <row r="15" customFormat="false" ht="14.25" hidden="false" customHeight="false" outlineLevel="0" collapsed="false">
      <c r="B15" s="116" t="n">
        <v>10</v>
      </c>
      <c r="C15" s="114"/>
      <c r="D15" s="117"/>
      <c r="E15" s="117"/>
    </row>
    <row r="16" customFormat="false" ht="14.25" hidden="false" customHeight="false" outlineLevel="0" collapsed="false">
      <c r="B16" s="113" t="n">
        <v>11</v>
      </c>
      <c r="C16" s="114"/>
      <c r="D16" s="117"/>
      <c r="E16" s="117"/>
    </row>
    <row r="17" customFormat="false" ht="14.25" hidden="false" customHeight="false" outlineLevel="0" collapsed="false">
      <c r="B17" s="116" t="n">
        <v>12</v>
      </c>
      <c r="C17" s="114"/>
      <c r="D17" s="117"/>
      <c r="E17" s="117"/>
    </row>
    <row r="18" customFormat="false" ht="14.25" hidden="false" customHeight="false" outlineLevel="0" collapsed="false">
      <c r="B18" s="113" t="n">
        <v>13</v>
      </c>
      <c r="C18" s="114"/>
      <c r="D18" s="117"/>
      <c r="E18" s="117"/>
    </row>
    <row r="19" customFormat="false" ht="14.25" hidden="false" customHeight="false" outlineLevel="0" collapsed="false">
      <c r="B19" s="116" t="n">
        <v>14</v>
      </c>
      <c r="C19" s="114"/>
      <c r="D19" s="117"/>
      <c r="E19" s="117"/>
    </row>
    <row r="20" customFormat="false" ht="14.25" hidden="false" customHeight="false" outlineLevel="0" collapsed="false">
      <c r="B20" s="113" t="n">
        <v>15</v>
      </c>
      <c r="C20" s="114"/>
      <c r="D20" s="117"/>
      <c r="E20" s="117"/>
    </row>
    <row r="21" customFormat="false" ht="14.25" hidden="false" customHeight="false" outlineLevel="0" collapsed="false">
      <c r="B21" s="116" t="n">
        <v>16</v>
      </c>
      <c r="C21" s="114"/>
      <c r="D21" s="117"/>
      <c r="E21" s="117"/>
    </row>
    <row r="22" customFormat="false" ht="14.25" hidden="false" customHeight="false" outlineLevel="0" collapsed="false">
      <c r="B22" s="113" t="n">
        <v>17</v>
      </c>
      <c r="C22" s="114"/>
      <c r="D22" s="117"/>
      <c r="E22" s="117"/>
    </row>
    <row r="23" customFormat="false" ht="14.25" hidden="false" customHeight="false" outlineLevel="0" collapsed="false">
      <c r="B23" s="116" t="n">
        <v>18</v>
      </c>
      <c r="C23" s="114"/>
      <c r="D23" s="119"/>
      <c r="E23" s="117"/>
    </row>
    <row r="24" customFormat="false" ht="14.25" hidden="false" customHeight="false" outlineLevel="0" collapsed="false">
      <c r="B24" s="113" t="n">
        <v>19</v>
      </c>
      <c r="C24" s="114"/>
      <c r="D24" s="117"/>
      <c r="E24" s="117"/>
    </row>
    <row r="25" customFormat="false" ht="14.25" hidden="false" customHeight="false" outlineLevel="0" collapsed="false">
      <c r="B25" s="116" t="n">
        <v>20</v>
      </c>
      <c r="C25" s="114"/>
      <c r="D25" s="117"/>
      <c r="E25" s="117"/>
    </row>
    <row r="26" customFormat="false" ht="14.25" hidden="false" customHeight="false" outlineLevel="0" collapsed="false">
      <c r="B26" s="113" t="n">
        <v>21</v>
      </c>
      <c r="C26" s="114"/>
      <c r="D26" s="117"/>
      <c r="E26" s="117"/>
    </row>
    <row r="27" customFormat="false" ht="14.25" hidden="false" customHeight="false" outlineLevel="0" collapsed="false">
      <c r="B27" s="116" t="n">
        <v>22</v>
      </c>
      <c r="C27" s="114"/>
      <c r="D27" s="117"/>
      <c r="E27" s="117"/>
    </row>
    <row r="28" customFormat="false" ht="14.25" hidden="false" customHeight="false" outlineLevel="0" collapsed="false">
      <c r="B28" s="113" t="n">
        <v>23</v>
      </c>
      <c r="C28" s="114"/>
      <c r="D28" s="117"/>
      <c r="E28" s="117"/>
    </row>
    <row r="29" customFormat="false" ht="14.25" hidden="false" customHeight="false" outlineLevel="0" collapsed="false">
      <c r="B29" s="116" t="n">
        <v>24</v>
      </c>
      <c r="C29" s="114"/>
      <c r="D29" s="117"/>
      <c r="E29" s="117"/>
    </row>
    <row r="30" customFormat="false" ht="14.25" hidden="false" customHeight="false" outlineLevel="0" collapsed="false">
      <c r="B30" s="113" t="n">
        <v>25</v>
      </c>
      <c r="C30" s="114"/>
      <c r="D30" s="117"/>
      <c r="E30" s="117"/>
    </row>
    <row r="31" customFormat="false" ht="14.25" hidden="false" customHeight="false" outlineLevel="0" collapsed="false">
      <c r="B31" s="116" t="n">
        <v>26</v>
      </c>
      <c r="C31" s="114"/>
      <c r="D31" s="117"/>
      <c r="E31" s="117"/>
    </row>
    <row r="32" customFormat="false" ht="14.25" hidden="false" customHeight="false" outlineLevel="0" collapsed="false">
      <c r="B32" s="113" t="n">
        <v>27</v>
      </c>
      <c r="C32" s="114"/>
      <c r="D32" s="117"/>
      <c r="E32" s="117"/>
    </row>
    <row r="33" customFormat="false" ht="14.25" hidden="false" customHeight="false" outlineLevel="0" collapsed="false">
      <c r="B33" s="116" t="n">
        <v>28</v>
      </c>
      <c r="C33" s="114"/>
      <c r="D33" s="117"/>
      <c r="E33" s="117"/>
    </row>
    <row r="34" customFormat="false" ht="14.25" hidden="false" customHeight="false" outlineLevel="0" collapsed="false">
      <c r="B34" s="113" t="n">
        <v>29</v>
      </c>
      <c r="C34" s="114"/>
      <c r="D34" s="117"/>
      <c r="E34" s="117"/>
    </row>
    <row r="35" customFormat="false" ht="14.25" hidden="false" customHeight="false" outlineLevel="0" collapsed="false">
      <c r="B35" s="116" t="n">
        <v>30</v>
      </c>
      <c r="C35" s="114"/>
      <c r="D35" s="117"/>
      <c r="E35" s="117"/>
    </row>
    <row r="36" customFormat="false" ht="14.25" hidden="false" customHeight="false" outlineLevel="0" collapsed="false">
      <c r="B36" s="113" t="n">
        <v>31</v>
      </c>
      <c r="C36" s="114"/>
      <c r="D36" s="117"/>
      <c r="E36" s="117"/>
    </row>
    <row r="37" customFormat="false" ht="14.25" hidden="false" customHeight="false" outlineLevel="0" collapsed="false">
      <c r="B37" s="116" t="n">
        <v>32</v>
      </c>
      <c r="C37" s="114"/>
      <c r="D37" s="117"/>
      <c r="E37" s="117"/>
    </row>
    <row r="38" customFormat="false" ht="14.25" hidden="false" customHeight="false" outlineLevel="0" collapsed="false">
      <c r="B38" s="113" t="n">
        <v>33</v>
      </c>
      <c r="C38" s="114"/>
      <c r="D38" s="119"/>
      <c r="E38" s="117"/>
    </row>
    <row r="39" customFormat="false" ht="14.25" hidden="false" customHeight="false" outlineLevel="0" collapsed="false">
      <c r="B39" s="116" t="n">
        <v>34</v>
      </c>
      <c r="C39" s="114"/>
      <c r="D39" s="119"/>
      <c r="E39" s="117"/>
    </row>
    <row r="40" customFormat="false" ht="14.25" hidden="false" customHeight="false" outlineLevel="0" collapsed="false">
      <c r="B40" s="113" t="n">
        <v>35</v>
      </c>
      <c r="C40" s="114"/>
      <c r="D40" s="117"/>
      <c r="E40" s="117"/>
    </row>
    <row r="41" customFormat="false" ht="14.25" hidden="false" customHeight="false" outlineLevel="0" collapsed="false">
      <c r="B41" s="120"/>
    </row>
    <row r="42" customFormat="false" ht="14.25" hidden="false" customHeight="false" outlineLevel="0" collapsed="false">
      <c r="B42" s="121"/>
      <c r="C42" s="122"/>
      <c r="D42" s="123"/>
    </row>
    <row r="43" customFormat="false" ht="18" hidden="false" customHeight="false" outlineLevel="0" collapsed="false">
      <c r="C43" s="124"/>
      <c r="D43" s="125"/>
    </row>
  </sheetData>
  <mergeCells count="4">
    <mergeCell ref="A1:F1"/>
    <mergeCell ref="A2:F2"/>
    <mergeCell ref="A3:F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5"/>
  <sheetViews>
    <sheetView showFormulas="false" showGridLines="true" showRowColHeaders="true" showZeros="true" rightToLeft="false" tabSelected="false" showOutlineSymbols="true" defaultGridColor="true" view="normal" topLeftCell="A639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32.14"/>
    <col collapsed="false" customWidth="true" hidden="false" outlineLevel="0" max="3" min="3" style="8" width="11.85"/>
    <col collapsed="false" customWidth="true" hidden="false" outlineLevel="0" max="4" min="4" style="1" width="8.56"/>
    <col collapsed="false" customWidth="true" hidden="false" outlineLevel="0" max="5" min="5" style="9" width="29.13"/>
    <col collapsed="false" customWidth="true" hidden="false" outlineLevel="0" max="6" min="6" style="10" width="6.28"/>
    <col collapsed="false" customWidth="true" hidden="false" outlineLevel="0" max="7" min="7" style="1" width="9.14"/>
    <col collapsed="false" customWidth="true" hidden="false" outlineLevel="0" max="8" min="8" style="0" width="9.28"/>
    <col collapsed="false" customWidth="true" hidden="false" outlineLevel="0" max="9" min="9" style="0" width="8.7"/>
  </cols>
  <sheetData>
    <row r="1" customFormat="false" ht="63.75" hidden="false" customHeight="true" outlineLevel="0" collapsed="false">
      <c r="A1" s="126" t="s">
        <v>557</v>
      </c>
      <c r="B1" s="126"/>
      <c r="C1" s="126"/>
      <c r="D1" s="126"/>
      <c r="E1" s="126"/>
      <c r="F1" s="126"/>
    </row>
    <row r="2" customFormat="false" ht="15" hidden="false" customHeight="true" outlineLevel="0" collapsed="false">
      <c r="A2" s="12" t="s">
        <v>558</v>
      </c>
      <c r="B2" s="12"/>
      <c r="C2" s="12"/>
      <c r="D2" s="12"/>
      <c r="E2" s="12"/>
      <c r="F2" s="12"/>
      <c r="G2" s="127"/>
      <c r="H2" s="5"/>
    </row>
    <row r="3" customFormat="false" ht="15" hidden="false" customHeight="false" outlineLevel="0" collapsed="false">
      <c r="A3" s="128" t="s">
        <v>261</v>
      </c>
      <c r="B3" s="129" t="s">
        <v>262</v>
      </c>
      <c r="C3" s="130" t="s">
        <v>263</v>
      </c>
      <c r="D3" s="128" t="s">
        <v>268</v>
      </c>
      <c r="E3" s="130" t="s">
        <v>264</v>
      </c>
      <c r="F3" s="128" t="s">
        <v>265</v>
      </c>
      <c r="G3" s="131"/>
      <c r="H3" s="132"/>
    </row>
    <row r="4" customFormat="false" ht="15" hidden="false" customHeight="false" outlineLevel="0" collapsed="false">
      <c r="A4" s="16"/>
      <c r="B4" s="19"/>
      <c r="C4" s="22"/>
      <c r="D4" s="38" t="e">
        <f aca="false">VLOOKUP(C4,CATEGORIE!$A$1:$B$224,2,0)</f>
        <v>#N/A</v>
      </c>
      <c r="E4" s="3"/>
      <c r="F4" s="22"/>
    </row>
    <row r="5" customFormat="false" ht="15" hidden="false" customHeight="false" outlineLevel="0" collapsed="false">
      <c r="A5" s="16"/>
      <c r="B5" s="19"/>
      <c r="C5" s="22"/>
      <c r="D5" s="38" t="e">
        <f aca="false">VLOOKUP(C5,CATEGORIE!$A$1:$B$224,2,0)</f>
        <v>#N/A</v>
      </c>
      <c r="E5" s="3"/>
      <c r="F5" s="22"/>
    </row>
    <row r="6" s="26" customFormat="true" ht="15" hidden="false" customHeight="true" outlineLevel="0" collapsed="false">
      <c r="A6" s="16"/>
      <c r="B6" s="19"/>
      <c r="C6" s="22"/>
      <c r="D6" s="38" t="e">
        <f aca="false">VLOOKUP(C6,CATEGORIE!$A$1:$B$224,2,0)</f>
        <v>#N/A</v>
      </c>
      <c r="E6" s="3"/>
      <c r="F6" s="22"/>
      <c r="G6" s="1"/>
    </row>
    <row r="7" customFormat="false" ht="15" hidden="false" customHeight="false" outlineLevel="0" collapsed="false">
      <c r="A7" s="16"/>
      <c r="B7" s="19"/>
      <c r="C7" s="22"/>
      <c r="D7" s="38" t="e">
        <f aca="false">VLOOKUP(C7,CATEGORIE!$A$1:$B$224,2,0)</f>
        <v>#N/A</v>
      </c>
      <c r="E7" s="3"/>
      <c r="F7" s="22"/>
    </row>
    <row r="8" customFormat="false" ht="15" hidden="false" customHeight="true" outlineLevel="0" collapsed="false">
      <c r="A8" s="16"/>
      <c r="B8" s="19"/>
      <c r="C8" s="22"/>
      <c r="D8" s="38" t="e">
        <f aca="false">VLOOKUP(C8,CATEGORIE!$A$1:$B$224,2,0)</f>
        <v>#N/A</v>
      </c>
      <c r="E8" s="4"/>
      <c r="F8" s="22"/>
    </row>
    <row r="9" customFormat="false" ht="15" hidden="false" customHeight="false" outlineLevel="0" collapsed="false">
      <c r="A9" s="16"/>
      <c r="B9" s="19"/>
      <c r="C9" s="22"/>
      <c r="D9" s="38" t="e">
        <f aca="false">VLOOKUP(C9,CATEGORIE!$A$1:$B$224,2,0)</f>
        <v>#N/A</v>
      </c>
      <c r="E9" s="3"/>
      <c r="F9" s="22"/>
    </row>
    <row r="10" customFormat="false" ht="15" hidden="false" customHeight="false" outlineLevel="0" collapsed="false">
      <c r="A10" s="16"/>
      <c r="B10" s="19"/>
      <c r="C10" s="22"/>
      <c r="D10" s="38" t="e">
        <f aca="false">VLOOKUP(C10,CATEGORIE!$A$1:$B$224,2,0)</f>
        <v>#N/A</v>
      </c>
      <c r="E10" s="3"/>
      <c r="F10" s="22"/>
    </row>
    <row r="11" customFormat="false" ht="15" hidden="false" customHeight="true" outlineLevel="0" collapsed="false">
      <c r="A11" s="16"/>
      <c r="B11" s="19"/>
      <c r="C11" s="22"/>
      <c r="D11" s="38" t="e">
        <f aca="false">VLOOKUP(C11,CATEGORIE!$A$1:$B$224,2,0)</f>
        <v>#N/A</v>
      </c>
      <c r="E11" s="3"/>
      <c r="F11" s="22"/>
    </row>
    <row r="12" customFormat="false" ht="15" hidden="false" customHeight="false" outlineLevel="0" collapsed="false">
      <c r="A12" s="16"/>
      <c r="B12" s="19"/>
      <c r="C12" s="22"/>
      <c r="D12" s="38" t="e">
        <f aca="false">VLOOKUP(C12,CATEGORIE!$A$1:$B$224,2,0)</f>
        <v>#N/A</v>
      </c>
      <c r="E12" s="3"/>
      <c r="F12" s="22"/>
    </row>
    <row r="13" customFormat="false" ht="15" hidden="false" customHeight="false" outlineLevel="0" collapsed="false">
      <c r="A13" s="16"/>
      <c r="B13" s="19"/>
      <c r="C13" s="22"/>
      <c r="D13" s="38" t="e">
        <f aca="false">VLOOKUP(C13,CATEGORIE!$A$1:$B$224,2,0)</f>
        <v>#N/A</v>
      </c>
      <c r="E13" s="3"/>
      <c r="F13" s="22"/>
    </row>
    <row r="14" s="26" customFormat="true" ht="15" hidden="false" customHeight="true" outlineLevel="0" collapsed="false">
      <c r="A14" s="16"/>
      <c r="B14" s="19"/>
      <c r="C14" s="22"/>
      <c r="D14" s="38" t="e">
        <f aca="false">VLOOKUP(C14,CATEGORIE!$A$1:$B$224,2,0)</f>
        <v>#N/A</v>
      </c>
      <c r="E14" s="3"/>
      <c r="F14" s="22"/>
      <c r="G14" s="1"/>
    </row>
    <row r="15" customFormat="false" ht="15" hidden="false" customHeight="true" outlineLevel="0" collapsed="false">
      <c r="A15" s="16"/>
      <c r="B15" s="19"/>
      <c r="C15" s="22"/>
      <c r="D15" s="38" t="e">
        <f aca="false">VLOOKUP(C15,CATEGORIE!$A$1:$B$224,2,0)</f>
        <v>#N/A</v>
      </c>
      <c r="E15" s="3"/>
      <c r="F15" s="22"/>
    </row>
    <row r="16" customFormat="false" ht="15" hidden="false" customHeight="false" outlineLevel="0" collapsed="false">
      <c r="A16" s="16"/>
      <c r="B16" s="19"/>
      <c r="C16" s="22"/>
      <c r="D16" s="38" t="e">
        <f aca="false">VLOOKUP(C16,CATEGORIE!$A$1:$B$224,2,0)</f>
        <v>#N/A</v>
      </c>
      <c r="E16" s="3"/>
      <c r="F16" s="22"/>
    </row>
    <row r="17" customFormat="false" ht="15" hidden="false" customHeight="false" outlineLevel="0" collapsed="false">
      <c r="A17" s="16"/>
      <c r="B17" s="19"/>
      <c r="C17" s="22"/>
      <c r="D17" s="38" t="e">
        <f aca="false">VLOOKUP(C17,CATEGORIE!$A$1:$B$224,2,0)</f>
        <v>#N/A</v>
      </c>
      <c r="E17" s="3"/>
      <c r="F17" s="22"/>
    </row>
    <row r="18" customFormat="false" ht="15" hidden="false" customHeight="true" outlineLevel="0" collapsed="false">
      <c r="A18" s="16"/>
      <c r="B18" s="19"/>
      <c r="C18" s="22"/>
      <c r="D18" s="38" t="e">
        <f aca="false">VLOOKUP(C18,CATEGORIE!$A$1:$B$224,2,0)</f>
        <v>#N/A</v>
      </c>
      <c r="E18" s="3"/>
      <c r="F18" s="22"/>
    </row>
    <row r="19" customFormat="false" ht="15" hidden="false" customHeight="false" outlineLevel="0" collapsed="false">
      <c r="A19" s="16"/>
      <c r="B19" s="19"/>
      <c r="C19" s="22"/>
      <c r="D19" s="38" t="e">
        <f aca="false">VLOOKUP(C19,CATEGORIE!$A$1:$B$224,2,0)</f>
        <v>#N/A</v>
      </c>
      <c r="E19" s="3"/>
      <c r="F19" s="22"/>
    </row>
    <row r="20" customFormat="false" ht="15" hidden="false" customHeight="false" outlineLevel="0" collapsed="false">
      <c r="A20" s="16"/>
      <c r="B20" s="19"/>
      <c r="C20" s="22"/>
      <c r="D20" s="38" t="e">
        <f aca="false">VLOOKUP(C20,CATEGORIE!$A$1:$B$224,2,0)</f>
        <v>#N/A</v>
      </c>
      <c r="E20" s="3"/>
      <c r="F20" s="22"/>
    </row>
    <row r="21" customFormat="false" ht="15" hidden="false" customHeight="false" outlineLevel="0" collapsed="false">
      <c r="A21" s="16"/>
      <c r="B21" s="19"/>
      <c r="C21" s="22"/>
      <c r="D21" s="38" t="e">
        <f aca="false">VLOOKUP(C21,CATEGORIE!$A$1:$B$224,2,0)</f>
        <v>#N/A</v>
      </c>
      <c r="E21" s="3"/>
      <c r="F21" s="22"/>
    </row>
    <row r="22" customFormat="false" ht="15" hidden="false" customHeight="true" outlineLevel="0" collapsed="false">
      <c r="A22" s="16"/>
      <c r="B22" s="19"/>
      <c r="C22" s="22"/>
      <c r="D22" s="38" t="e">
        <f aca="false">VLOOKUP(C22,CATEGORIE!$A$1:$B$224,2,0)</f>
        <v>#N/A</v>
      </c>
      <c r="E22" s="3"/>
      <c r="F22" s="22"/>
    </row>
    <row r="23" customFormat="false" ht="15" hidden="false" customHeight="false" outlineLevel="0" collapsed="false">
      <c r="A23" s="16"/>
      <c r="B23" s="19"/>
      <c r="C23" s="22"/>
      <c r="D23" s="38" t="e">
        <f aca="false">VLOOKUP(C23,CATEGORIE!$A$1:$B$224,2,0)</f>
        <v>#N/A</v>
      </c>
      <c r="E23" s="3"/>
      <c r="F23" s="22"/>
    </row>
    <row r="24" customFormat="false" ht="15" hidden="false" customHeight="false" outlineLevel="0" collapsed="false">
      <c r="A24" s="16"/>
      <c r="B24" s="19"/>
      <c r="C24" s="22"/>
      <c r="D24" s="38" t="e">
        <f aca="false">VLOOKUP(C24,CATEGORIE!$A$1:$B$224,2,0)</f>
        <v>#N/A</v>
      </c>
      <c r="E24" s="3"/>
      <c r="F24" s="22"/>
    </row>
    <row r="25" customFormat="false" ht="15" hidden="false" customHeight="true" outlineLevel="0" collapsed="false">
      <c r="A25" s="16"/>
      <c r="B25" s="19"/>
      <c r="C25" s="22"/>
      <c r="D25" s="38" t="e">
        <f aca="false">VLOOKUP(C25,CATEGORIE!$A$1:$B$224,2,0)</f>
        <v>#N/A</v>
      </c>
      <c r="E25" s="3"/>
      <c r="F25" s="22"/>
    </row>
    <row r="26" customFormat="false" ht="15" hidden="false" customHeight="false" outlineLevel="0" collapsed="false">
      <c r="A26" s="16"/>
      <c r="B26" s="19"/>
      <c r="C26" s="22"/>
      <c r="D26" s="38" t="e">
        <f aca="false">VLOOKUP(C26,CATEGORIE!$A$1:$B$224,2,0)</f>
        <v>#N/A</v>
      </c>
      <c r="E26" s="3"/>
      <c r="F26" s="22"/>
    </row>
    <row r="27" customFormat="false" ht="15" hidden="false" customHeight="false" outlineLevel="0" collapsed="false">
      <c r="A27" s="16"/>
      <c r="B27" s="19"/>
      <c r="C27" s="22"/>
      <c r="D27" s="38" t="e">
        <f aca="false">VLOOKUP(C27,CATEGORIE!$A$1:$B$224,2,0)</f>
        <v>#N/A</v>
      </c>
      <c r="E27" s="3"/>
      <c r="F27" s="22"/>
    </row>
    <row r="28" customFormat="false" ht="15" hidden="false" customHeight="false" outlineLevel="0" collapsed="false">
      <c r="A28" s="16"/>
      <c r="B28" s="19"/>
      <c r="C28" s="22"/>
      <c r="D28" s="38" t="e">
        <f aca="false">VLOOKUP(C28,CATEGORIE!$A$1:$B$224,2,0)</f>
        <v>#N/A</v>
      </c>
      <c r="E28" s="3"/>
      <c r="F28" s="22"/>
    </row>
    <row r="29" customFormat="false" ht="15" hidden="false" customHeight="true" outlineLevel="0" collapsed="false">
      <c r="A29" s="16"/>
      <c r="B29" s="19"/>
      <c r="C29" s="22"/>
      <c r="D29" s="38" t="e">
        <f aca="false">VLOOKUP(C29,CATEGORIE!$A$1:$B$224,2,0)</f>
        <v>#N/A</v>
      </c>
      <c r="E29" s="3"/>
      <c r="F29" s="22"/>
    </row>
    <row r="30" customFormat="false" ht="15" hidden="false" customHeight="false" outlineLevel="0" collapsed="false">
      <c r="A30" s="16"/>
      <c r="B30" s="19"/>
      <c r="C30" s="22"/>
      <c r="D30" s="38" t="e">
        <f aca="false">VLOOKUP(C30,CATEGORIE!$A$1:$B$224,2,0)</f>
        <v>#N/A</v>
      </c>
      <c r="E30" s="3"/>
      <c r="F30" s="22"/>
    </row>
    <row r="31" customFormat="false" ht="15" hidden="false" customHeight="false" outlineLevel="0" collapsed="false">
      <c r="A31" s="16"/>
      <c r="B31" s="19"/>
      <c r="C31" s="22"/>
      <c r="D31" s="38" t="e">
        <f aca="false">VLOOKUP(C31,CATEGORIE!$A$1:$B$224,2,0)</f>
        <v>#N/A</v>
      </c>
      <c r="E31" s="3"/>
      <c r="F31" s="22"/>
    </row>
    <row r="32" customFormat="false" ht="15" hidden="false" customHeight="true" outlineLevel="0" collapsed="false">
      <c r="A32" s="16"/>
      <c r="B32" s="19"/>
      <c r="C32" s="22"/>
      <c r="D32" s="38" t="e">
        <f aca="false">VLOOKUP(C32,CATEGORIE!$A$1:$B$224,2,0)</f>
        <v>#N/A</v>
      </c>
      <c r="E32" s="3"/>
      <c r="F32" s="22"/>
    </row>
    <row r="33" customFormat="false" ht="15" hidden="false" customHeight="true" outlineLevel="0" collapsed="false">
      <c r="A33" s="16"/>
      <c r="B33" s="19"/>
      <c r="C33" s="22"/>
      <c r="D33" s="38" t="e">
        <f aca="false">VLOOKUP(C33,CATEGORIE!$A$1:$B$224,2,0)</f>
        <v>#N/A</v>
      </c>
      <c r="E33" s="3"/>
      <c r="F33" s="22"/>
    </row>
    <row r="34" s="26" customFormat="true" ht="15" hidden="false" customHeight="true" outlineLevel="0" collapsed="false">
      <c r="A34" s="16"/>
      <c r="B34" s="19"/>
      <c r="C34" s="22"/>
      <c r="D34" s="38" t="e">
        <f aca="false">VLOOKUP(C34,CATEGORIE!$A$1:$B$224,2,0)</f>
        <v>#N/A</v>
      </c>
      <c r="E34" s="3"/>
      <c r="F34" s="22"/>
      <c r="G34" s="1"/>
      <c r="H34" s="0"/>
    </row>
    <row r="35" customFormat="false" ht="15" hidden="false" customHeight="false" outlineLevel="0" collapsed="false">
      <c r="A35" s="16"/>
      <c r="B35" s="19"/>
      <c r="C35" s="22"/>
      <c r="D35" s="38" t="e">
        <f aca="false">VLOOKUP(C35,CATEGORIE!$A$1:$B$224,2,0)</f>
        <v>#N/A</v>
      </c>
      <c r="E35" s="3"/>
      <c r="F35" s="22"/>
    </row>
    <row r="36" customFormat="false" ht="15" hidden="false" customHeight="false" outlineLevel="0" collapsed="false">
      <c r="A36" s="16"/>
      <c r="B36" s="19"/>
      <c r="C36" s="22"/>
      <c r="D36" s="38" t="e">
        <f aca="false">VLOOKUP(C36,CATEGORIE!$A$1:$B$224,2,0)</f>
        <v>#N/A</v>
      </c>
      <c r="E36" s="3"/>
      <c r="F36" s="22"/>
    </row>
    <row r="37" customFormat="false" ht="15" hidden="false" customHeight="false" outlineLevel="0" collapsed="false">
      <c r="A37" s="16"/>
      <c r="B37" s="19"/>
      <c r="C37" s="22"/>
      <c r="D37" s="38" t="e">
        <f aca="false">VLOOKUP(C37,CATEGORIE!$A$1:$B$224,2,0)</f>
        <v>#N/A</v>
      </c>
      <c r="E37" s="3"/>
      <c r="F37" s="22"/>
    </row>
    <row r="38" customFormat="false" ht="15" hidden="false" customHeight="false" outlineLevel="0" collapsed="false">
      <c r="A38" s="16"/>
      <c r="B38" s="19"/>
      <c r="C38" s="22"/>
      <c r="D38" s="38" t="e">
        <f aca="false">VLOOKUP(C38,CATEGORIE!$A$1:$B$224,2,0)</f>
        <v>#N/A</v>
      </c>
      <c r="E38" s="3"/>
      <c r="F38" s="22"/>
    </row>
    <row r="39" customFormat="false" ht="15" hidden="false" customHeight="false" outlineLevel="0" collapsed="false">
      <c r="A39" s="16"/>
      <c r="B39" s="19"/>
      <c r="C39" s="22"/>
      <c r="D39" s="38" t="e">
        <f aca="false">VLOOKUP(C39,CATEGORIE!$A$1:$B$224,2,0)</f>
        <v>#N/A</v>
      </c>
      <c r="E39" s="3"/>
      <c r="F39" s="22"/>
    </row>
    <row r="40" customFormat="false" ht="15" hidden="false" customHeight="true" outlineLevel="0" collapsed="false">
      <c r="A40" s="16"/>
      <c r="B40" s="19"/>
      <c r="C40" s="22"/>
      <c r="D40" s="38" t="e">
        <f aca="false">VLOOKUP(C40,CATEGORIE!$A$1:$B$224,2,0)</f>
        <v>#N/A</v>
      </c>
      <c r="E40" s="3"/>
      <c r="F40" s="22"/>
    </row>
    <row r="41" customFormat="false" ht="15" hidden="false" customHeight="false" outlineLevel="0" collapsed="false">
      <c r="A41" s="16"/>
      <c r="B41" s="19"/>
      <c r="C41" s="22"/>
      <c r="D41" s="38" t="e">
        <f aca="false">VLOOKUP(C41,CATEGORIE!$A$1:$B$224,2,0)</f>
        <v>#N/A</v>
      </c>
      <c r="E41" s="3"/>
      <c r="F41" s="22"/>
    </row>
    <row r="42" s="70" customFormat="true" ht="15" hidden="false" customHeight="true" outlineLevel="0" collapsed="false">
      <c r="A42" s="16"/>
      <c r="B42" s="19"/>
      <c r="C42" s="22"/>
      <c r="D42" s="38" t="e">
        <f aca="false">VLOOKUP(C42,CATEGORIE!$A$1:$B$224,2,0)</f>
        <v>#N/A</v>
      </c>
      <c r="E42" s="3"/>
      <c r="F42" s="22"/>
      <c r="G42" s="1"/>
    </row>
    <row r="43" customFormat="false" ht="15" hidden="false" customHeight="false" outlineLevel="0" collapsed="false">
      <c r="A43" s="16"/>
      <c r="B43" s="19"/>
      <c r="C43" s="22"/>
      <c r="D43" s="38" t="e">
        <f aca="false">VLOOKUP(C43,CATEGORIE!$A$1:$B$224,2,0)</f>
        <v>#N/A</v>
      </c>
      <c r="E43" s="3"/>
      <c r="F43" s="22"/>
    </row>
    <row r="44" s="26" customFormat="true" ht="15" hidden="false" customHeight="true" outlineLevel="0" collapsed="false">
      <c r="A44" s="16"/>
      <c r="B44" s="19"/>
      <c r="C44" s="22"/>
      <c r="D44" s="38" t="e">
        <f aca="false">VLOOKUP(C44,CATEGORIE!$A$1:$B$224,2,0)</f>
        <v>#N/A</v>
      </c>
      <c r="E44" s="3"/>
      <c r="F44" s="22"/>
      <c r="G44" s="1"/>
    </row>
    <row r="45" s="26" customFormat="true" ht="15" hidden="false" customHeight="true" outlineLevel="0" collapsed="false">
      <c r="A45" s="16"/>
      <c r="B45" s="19"/>
      <c r="C45" s="22"/>
      <c r="D45" s="38" t="e">
        <f aca="false">VLOOKUP(C45,CATEGORIE!$A$1:$B$224,2,0)</f>
        <v>#N/A</v>
      </c>
      <c r="E45" s="3"/>
      <c r="F45" s="22"/>
      <c r="G45" s="1"/>
    </row>
    <row r="46" s="26" customFormat="true" ht="15" hidden="false" customHeight="true" outlineLevel="0" collapsed="false">
      <c r="A46" s="16"/>
      <c r="B46" s="19"/>
      <c r="C46" s="22"/>
      <c r="D46" s="38" t="e">
        <f aca="false">VLOOKUP(C46,CATEGORIE!$A$1:$B$224,2,0)</f>
        <v>#N/A</v>
      </c>
      <c r="E46" s="3"/>
      <c r="F46" s="22"/>
      <c r="G46" s="1"/>
    </row>
    <row r="47" customFormat="false" ht="15" hidden="false" customHeight="false" outlineLevel="0" collapsed="false">
      <c r="A47" s="16"/>
      <c r="B47" s="19"/>
      <c r="C47" s="22"/>
      <c r="D47" s="38" t="e">
        <f aca="false">VLOOKUP(C47,CATEGORIE!$A$1:$B$224,2,0)</f>
        <v>#N/A</v>
      </c>
      <c r="E47" s="3"/>
      <c r="F47" s="22"/>
    </row>
    <row r="48" customFormat="false" ht="15" hidden="false" customHeight="false" outlineLevel="0" collapsed="false">
      <c r="A48" s="16"/>
      <c r="B48" s="19"/>
      <c r="C48" s="22"/>
      <c r="D48" s="38" t="e">
        <f aca="false">VLOOKUP(C48,CATEGORIE!$A$1:$B$224,2,0)</f>
        <v>#N/A</v>
      </c>
      <c r="E48" s="3"/>
      <c r="F48" s="22"/>
    </row>
    <row r="49" customFormat="false" ht="15" hidden="false" customHeight="false" outlineLevel="0" collapsed="false">
      <c r="A49" s="16"/>
      <c r="B49" s="19"/>
      <c r="C49" s="22"/>
      <c r="D49" s="38" t="e">
        <f aca="false">VLOOKUP(C49,CATEGORIE!$A$1:$B$224,2,0)</f>
        <v>#N/A</v>
      </c>
      <c r="E49" s="3"/>
      <c r="F49" s="22"/>
    </row>
    <row r="50" customFormat="false" ht="15" hidden="false" customHeight="false" outlineLevel="0" collapsed="false">
      <c r="A50" s="16"/>
      <c r="B50" s="19"/>
      <c r="C50" s="22"/>
      <c r="D50" s="38" t="e">
        <f aca="false">VLOOKUP(C50,CATEGORIE!$A$1:$B$224,2,0)</f>
        <v>#N/A</v>
      </c>
      <c r="E50" s="3"/>
      <c r="F50" s="22"/>
    </row>
    <row r="51" customFormat="false" ht="15" hidden="false" customHeight="true" outlineLevel="0" collapsed="false">
      <c r="A51" s="16"/>
      <c r="B51" s="19"/>
      <c r="C51" s="22"/>
      <c r="D51" s="38" t="e">
        <f aca="false">VLOOKUP(C51,CATEGORIE!$A$1:$B$224,2,0)</f>
        <v>#N/A</v>
      </c>
      <c r="E51" s="3"/>
      <c r="F51" s="22"/>
    </row>
    <row r="52" customFormat="false" ht="15" hidden="false" customHeight="false" outlineLevel="0" collapsed="false">
      <c r="A52" s="16"/>
      <c r="B52" s="19"/>
      <c r="C52" s="22"/>
      <c r="D52" s="38" t="e">
        <f aca="false">VLOOKUP(C52,CATEGORIE!$A$1:$B$224,2,0)</f>
        <v>#N/A</v>
      </c>
      <c r="E52" s="3"/>
      <c r="F52" s="22"/>
    </row>
    <row r="53" customFormat="false" ht="15" hidden="false" customHeight="false" outlineLevel="0" collapsed="false">
      <c r="A53" s="16"/>
      <c r="B53" s="19"/>
      <c r="C53" s="22"/>
      <c r="D53" s="38" t="e">
        <f aca="false">VLOOKUP(C53,CATEGORIE!$A$1:$B$224,2,0)</f>
        <v>#N/A</v>
      </c>
      <c r="E53" s="3"/>
      <c r="F53" s="22"/>
    </row>
    <row r="54" customFormat="false" ht="15" hidden="false" customHeight="true" outlineLevel="0" collapsed="false">
      <c r="A54" s="16"/>
      <c r="B54" s="19"/>
      <c r="C54" s="22"/>
      <c r="D54" s="38" t="e">
        <f aca="false">VLOOKUP(C54,CATEGORIE!$A$1:$B$224,2,0)</f>
        <v>#N/A</v>
      </c>
      <c r="E54" s="3"/>
      <c r="F54" s="22"/>
    </row>
    <row r="55" customFormat="false" ht="15" hidden="false" customHeight="false" outlineLevel="0" collapsed="false">
      <c r="A55" s="16"/>
      <c r="B55" s="19"/>
      <c r="C55" s="22"/>
      <c r="D55" s="38" t="e">
        <f aca="false">VLOOKUP(C55,CATEGORIE!$A$1:$B$224,2,0)</f>
        <v>#N/A</v>
      </c>
      <c r="E55" s="3"/>
      <c r="F55" s="22"/>
    </row>
    <row r="56" customFormat="false" ht="15" hidden="false" customHeight="false" outlineLevel="0" collapsed="false">
      <c r="A56" s="16"/>
      <c r="B56" s="19"/>
      <c r="C56" s="22"/>
      <c r="D56" s="38" t="e">
        <f aca="false">VLOOKUP(C56,CATEGORIE!$A$1:$B$224,2,0)</f>
        <v>#N/A</v>
      </c>
      <c r="E56" s="3"/>
      <c r="F56" s="22"/>
    </row>
    <row r="57" customFormat="false" ht="15" hidden="false" customHeight="false" outlineLevel="0" collapsed="false">
      <c r="A57" s="16"/>
      <c r="B57" s="19"/>
      <c r="C57" s="22"/>
      <c r="D57" s="38" t="e">
        <f aca="false">VLOOKUP(C57,CATEGORIE!$A$1:$B$224,2,0)</f>
        <v>#N/A</v>
      </c>
      <c r="E57" s="3"/>
      <c r="F57" s="22"/>
    </row>
    <row r="58" customFormat="false" ht="15" hidden="false" customHeight="false" outlineLevel="0" collapsed="false">
      <c r="A58" s="16"/>
      <c r="B58" s="19"/>
      <c r="C58" s="22"/>
      <c r="D58" s="38" t="e">
        <f aca="false">VLOOKUP(C58,CATEGORIE!$A$1:$B$224,2,0)</f>
        <v>#N/A</v>
      </c>
      <c r="E58" s="3"/>
      <c r="F58" s="22"/>
    </row>
    <row r="59" customFormat="false" ht="15" hidden="false" customHeight="false" outlineLevel="0" collapsed="false">
      <c r="A59" s="16"/>
      <c r="B59" s="19"/>
      <c r="C59" s="22"/>
      <c r="D59" s="38" t="e">
        <f aca="false">VLOOKUP(C59,CATEGORIE!$A$1:$B$224,2,0)</f>
        <v>#N/A</v>
      </c>
      <c r="E59" s="3"/>
      <c r="F59" s="22"/>
    </row>
    <row r="60" s="26" customFormat="true" ht="15" hidden="false" customHeight="true" outlineLevel="0" collapsed="false">
      <c r="A60" s="16"/>
      <c r="B60" s="19"/>
      <c r="C60" s="22"/>
      <c r="D60" s="38" t="e">
        <f aca="false">VLOOKUP(C60,CATEGORIE!$A$1:$B$224,2,0)</f>
        <v>#N/A</v>
      </c>
      <c r="E60" s="3"/>
      <c r="F60" s="22"/>
      <c r="G60" s="1"/>
      <c r="H60" s="133"/>
    </row>
    <row r="61" customFormat="false" ht="15" hidden="false" customHeight="false" outlineLevel="0" collapsed="false">
      <c r="A61" s="16"/>
      <c r="B61" s="19"/>
      <c r="C61" s="22"/>
      <c r="D61" s="38" t="e">
        <f aca="false">VLOOKUP(C61,CATEGORIE!$A$1:$B$224,2,0)</f>
        <v>#N/A</v>
      </c>
      <c r="E61" s="3"/>
      <c r="F61" s="22"/>
    </row>
    <row r="62" customFormat="false" ht="15" hidden="false" customHeight="false" outlineLevel="0" collapsed="false">
      <c r="A62" s="16"/>
      <c r="B62" s="19"/>
      <c r="C62" s="22"/>
      <c r="D62" s="38" t="e">
        <f aca="false">VLOOKUP(C62,CATEGORIE!$A$1:$B$224,2,0)</f>
        <v>#N/A</v>
      </c>
      <c r="E62" s="3"/>
      <c r="F62" s="22"/>
    </row>
    <row r="63" customFormat="false" ht="15" hidden="false" customHeight="true" outlineLevel="0" collapsed="false">
      <c r="A63" s="16"/>
      <c r="B63" s="19"/>
      <c r="C63" s="22"/>
      <c r="D63" s="38" t="e">
        <f aca="false">VLOOKUP(C63,CATEGORIE!$A$1:$B$224,2,0)</f>
        <v>#N/A</v>
      </c>
      <c r="E63" s="3"/>
      <c r="F63" s="22"/>
    </row>
    <row r="64" customFormat="false" ht="15" hidden="false" customHeight="false" outlineLevel="0" collapsed="false">
      <c r="A64" s="16"/>
      <c r="B64" s="19"/>
      <c r="C64" s="22"/>
      <c r="D64" s="38" t="e">
        <f aca="false">VLOOKUP(C64,CATEGORIE!$A$1:$B$224,2,0)</f>
        <v>#N/A</v>
      </c>
      <c r="E64" s="3"/>
      <c r="F64" s="22"/>
    </row>
    <row r="65" customFormat="false" ht="15" hidden="false" customHeight="true" outlineLevel="0" collapsed="false">
      <c r="A65" s="16"/>
      <c r="B65" s="19"/>
      <c r="C65" s="22"/>
      <c r="D65" s="38" t="e">
        <f aca="false">VLOOKUP(C65,CATEGORIE!$A$1:$B$224,2,0)</f>
        <v>#N/A</v>
      </c>
      <c r="E65" s="3"/>
      <c r="F65" s="22"/>
    </row>
    <row r="66" customFormat="false" ht="15" hidden="false" customHeight="true" outlineLevel="0" collapsed="false">
      <c r="A66" s="16"/>
      <c r="B66" s="19"/>
      <c r="C66" s="22"/>
      <c r="D66" s="38" t="e">
        <f aca="false">VLOOKUP(C66,CATEGORIE!$A$1:$B$224,2,0)</f>
        <v>#N/A</v>
      </c>
      <c r="E66" s="3"/>
      <c r="F66" s="22"/>
    </row>
    <row r="67" customFormat="false" ht="15" hidden="false" customHeight="false" outlineLevel="0" collapsed="false">
      <c r="A67" s="16"/>
      <c r="B67" s="19"/>
      <c r="C67" s="22"/>
      <c r="D67" s="38" t="e">
        <f aca="false">VLOOKUP(C67,CATEGORIE!$A$1:$B$224,2,0)</f>
        <v>#N/A</v>
      </c>
      <c r="E67" s="3"/>
      <c r="F67" s="22"/>
      <c r="H67" s="133"/>
    </row>
    <row r="68" customFormat="false" ht="15" hidden="false" customHeight="true" outlineLevel="0" collapsed="false">
      <c r="A68" s="16"/>
      <c r="B68" s="19"/>
      <c r="C68" s="22"/>
      <c r="D68" s="38" t="e">
        <f aca="false">VLOOKUP(C68,CATEGORIE!$A$1:$B$224,2,0)</f>
        <v>#N/A</v>
      </c>
      <c r="E68" s="3"/>
      <c r="F68" s="22"/>
    </row>
    <row r="69" customFormat="false" ht="15" hidden="false" customHeight="true" outlineLevel="0" collapsed="false">
      <c r="A69" s="16"/>
      <c r="B69" s="19"/>
      <c r="C69" s="22"/>
      <c r="D69" s="38" t="e">
        <f aca="false">VLOOKUP(C69,CATEGORIE!$A$1:$B$224,2,0)</f>
        <v>#N/A</v>
      </c>
      <c r="E69" s="3"/>
      <c r="F69" s="22"/>
    </row>
    <row r="70" customFormat="false" ht="15" hidden="false" customHeight="true" outlineLevel="0" collapsed="false">
      <c r="A70" s="16"/>
      <c r="B70" s="19"/>
      <c r="C70" s="22"/>
      <c r="D70" s="38" t="e">
        <f aca="false">VLOOKUP(C70,CATEGORIE!$A$1:$B$224,2,0)</f>
        <v>#N/A</v>
      </c>
      <c r="E70" s="3"/>
      <c r="F70" s="22"/>
    </row>
    <row r="71" customFormat="false" ht="15" hidden="false" customHeight="false" outlineLevel="0" collapsed="false">
      <c r="A71" s="16"/>
      <c r="B71" s="19"/>
      <c r="C71" s="22"/>
      <c r="D71" s="38" t="e">
        <f aca="false">VLOOKUP(C71,CATEGORIE!$A$1:$B$224,2,0)</f>
        <v>#N/A</v>
      </c>
      <c r="E71" s="3"/>
      <c r="F71" s="22"/>
    </row>
    <row r="72" customFormat="false" ht="15" hidden="false" customHeight="false" outlineLevel="0" collapsed="false">
      <c r="A72" s="16"/>
      <c r="B72" s="19"/>
      <c r="C72" s="22"/>
      <c r="D72" s="38" t="e">
        <f aca="false">VLOOKUP(C72,CATEGORIE!$A$1:$B$224,2,0)</f>
        <v>#N/A</v>
      </c>
      <c r="E72" s="3"/>
      <c r="F72" s="22"/>
    </row>
    <row r="73" customFormat="false" ht="15" hidden="false" customHeight="false" outlineLevel="0" collapsed="false">
      <c r="A73" s="16"/>
      <c r="B73" s="19"/>
      <c r="C73" s="22"/>
      <c r="D73" s="38" t="e">
        <f aca="false">VLOOKUP(C73,CATEGORIE!$A$1:$B$224,2,0)</f>
        <v>#N/A</v>
      </c>
      <c r="E73" s="3"/>
      <c r="F73" s="22"/>
    </row>
    <row r="74" customFormat="false" ht="15" hidden="false" customHeight="false" outlineLevel="0" collapsed="false">
      <c r="A74" s="16"/>
      <c r="B74" s="19"/>
      <c r="C74" s="22"/>
      <c r="D74" s="38" t="e">
        <f aca="false">VLOOKUP(C74,CATEGORIE!$A$1:$B$224,2,0)</f>
        <v>#N/A</v>
      </c>
      <c r="E74" s="3"/>
      <c r="F74" s="22"/>
    </row>
    <row r="75" customFormat="false" ht="15" hidden="false" customHeight="true" outlineLevel="0" collapsed="false">
      <c r="A75" s="16"/>
      <c r="B75" s="19"/>
      <c r="C75" s="22"/>
      <c r="D75" s="38" t="e">
        <f aca="false">VLOOKUP(C75,CATEGORIE!$A$1:$B$224,2,0)</f>
        <v>#N/A</v>
      </c>
      <c r="E75" s="3"/>
      <c r="F75" s="22"/>
    </row>
    <row r="76" customFormat="false" ht="15" hidden="false" customHeight="false" outlineLevel="0" collapsed="false">
      <c r="A76" s="16"/>
      <c r="B76" s="19"/>
      <c r="C76" s="22"/>
      <c r="D76" s="38" t="e">
        <f aca="false">VLOOKUP(C76,CATEGORIE!$A$1:$B$224,2,0)</f>
        <v>#N/A</v>
      </c>
      <c r="E76" s="3"/>
      <c r="F76" s="22"/>
    </row>
    <row r="77" customFormat="false" ht="15" hidden="false" customHeight="false" outlineLevel="0" collapsed="false">
      <c r="A77" s="16"/>
      <c r="B77" s="19"/>
      <c r="C77" s="22"/>
      <c r="D77" s="38" t="e">
        <f aca="false">VLOOKUP(C77,CATEGORIE!$A$1:$B$224,2,0)</f>
        <v>#N/A</v>
      </c>
      <c r="E77" s="3"/>
      <c r="F77" s="22"/>
    </row>
    <row r="78" customFormat="false" ht="15" hidden="false" customHeight="true" outlineLevel="0" collapsed="false">
      <c r="A78" s="16"/>
      <c r="B78" s="19"/>
      <c r="C78" s="22"/>
      <c r="D78" s="38" t="e">
        <f aca="false">VLOOKUP(C78,CATEGORIE!$A$1:$B$224,2,0)</f>
        <v>#N/A</v>
      </c>
      <c r="E78" s="3"/>
      <c r="F78" s="22"/>
    </row>
    <row r="79" customFormat="false" ht="15" hidden="false" customHeight="false" outlineLevel="0" collapsed="false">
      <c r="A79" s="16"/>
      <c r="B79" s="19"/>
      <c r="C79" s="22"/>
      <c r="D79" s="38" t="e">
        <f aca="false">VLOOKUP(C79,CATEGORIE!$A$1:$B$224,2,0)</f>
        <v>#N/A</v>
      </c>
      <c r="E79" s="3"/>
      <c r="F79" s="22"/>
    </row>
    <row r="80" customFormat="false" ht="15" hidden="false" customHeight="false" outlineLevel="0" collapsed="false">
      <c r="A80" s="16"/>
      <c r="B80" s="19"/>
      <c r="C80" s="22"/>
      <c r="D80" s="38" t="e">
        <f aca="false">VLOOKUP(C80,CATEGORIE!$A$1:$B$224,2,0)</f>
        <v>#N/A</v>
      </c>
      <c r="E80" s="3"/>
      <c r="F80" s="22"/>
    </row>
    <row r="81" customFormat="false" ht="15" hidden="false" customHeight="false" outlineLevel="0" collapsed="false">
      <c r="A81" s="16"/>
      <c r="B81" s="19"/>
      <c r="C81" s="22"/>
      <c r="D81" s="38" t="e">
        <f aca="false">VLOOKUP(C81,CATEGORIE!$A$1:$B$224,2,0)</f>
        <v>#N/A</v>
      </c>
      <c r="E81" s="3"/>
      <c r="F81" s="22"/>
    </row>
    <row r="82" customFormat="false" ht="15" hidden="false" customHeight="true" outlineLevel="0" collapsed="false">
      <c r="A82" s="16"/>
      <c r="B82" s="19"/>
      <c r="C82" s="22"/>
      <c r="D82" s="38" t="e">
        <f aca="false">VLOOKUP(C82,CATEGORIE!$A$1:$B$224,2,0)</f>
        <v>#N/A</v>
      </c>
      <c r="E82" s="3"/>
      <c r="F82" s="22"/>
    </row>
    <row r="83" customFormat="false" ht="15" hidden="false" customHeight="false" outlineLevel="0" collapsed="false">
      <c r="A83" s="16"/>
      <c r="B83" s="19"/>
      <c r="C83" s="22"/>
      <c r="D83" s="38" t="e">
        <f aca="false">VLOOKUP(C83,CATEGORIE!$A$1:$B$224,2,0)</f>
        <v>#N/A</v>
      </c>
      <c r="E83" s="3"/>
      <c r="F83" s="22"/>
    </row>
    <row r="84" customFormat="false" ht="15" hidden="false" customHeight="false" outlineLevel="0" collapsed="false">
      <c r="A84" s="16"/>
      <c r="B84" s="19"/>
      <c r="C84" s="22"/>
      <c r="D84" s="38" t="e">
        <f aca="false">VLOOKUP(C84,CATEGORIE!$A$1:$B$224,2,0)</f>
        <v>#N/A</v>
      </c>
      <c r="E84" s="3"/>
      <c r="F84" s="22"/>
      <c r="H84" s="26"/>
    </row>
    <row r="85" customFormat="false" ht="15" hidden="false" customHeight="false" outlineLevel="0" collapsed="false">
      <c r="A85" s="16"/>
      <c r="B85" s="19"/>
      <c r="C85" s="22"/>
      <c r="D85" s="38" t="e">
        <f aca="false">VLOOKUP(C85,CATEGORIE!$A$1:$B$224,2,0)</f>
        <v>#N/A</v>
      </c>
      <c r="E85" s="3"/>
      <c r="F85" s="22"/>
    </row>
    <row r="86" customFormat="false" ht="15" hidden="false" customHeight="false" outlineLevel="0" collapsed="false">
      <c r="A86" s="16"/>
      <c r="B86" s="19"/>
      <c r="C86" s="22"/>
      <c r="D86" s="38" t="e">
        <f aca="false">VLOOKUP(C86,CATEGORIE!$A$1:$B$224,2,0)</f>
        <v>#N/A</v>
      </c>
      <c r="E86" s="3"/>
      <c r="F86" s="22"/>
    </row>
    <row r="87" customFormat="false" ht="15" hidden="false" customHeight="false" outlineLevel="0" collapsed="false">
      <c r="A87" s="16"/>
      <c r="B87" s="19"/>
      <c r="C87" s="22"/>
      <c r="D87" s="38" t="e">
        <f aca="false">VLOOKUP(C87,CATEGORIE!$A$1:$B$224,2,0)</f>
        <v>#N/A</v>
      </c>
      <c r="E87" s="3"/>
      <c r="F87" s="22"/>
    </row>
    <row r="88" customFormat="false" ht="15" hidden="false" customHeight="false" outlineLevel="0" collapsed="false">
      <c r="A88" s="16"/>
      <c r="B88" s="19"/>
      <c r="C88" s="22"/>
      <c r="D88" s="38" t="e">
        <f aca="false">VLOOKUP(C88,CATEGORIE!$A$1:$B$224,2,0)</f>
        <v>#N/A</v>
      </c>
      <c r="E88" s="3"/>
      <c r="F88" s="22"/>
    </row>
    <row r="89" customFormat="false" ht="15" hidden="false" customHeight="true" outlineLevel="0" collapsed="false">
      <c r="A89" s="16"/>
      <c r="B89" s="19"/>
      <c r="C89" s="22"/>
      <c r="D89" s="38" t="e">
        <f aca="false">VLOOKUP(C89,CATEGORIE!$A$1:$B$224,2,0)</f>
        <v>#N/A</v>
      </c>
      <c r="E89" s="3"/>
      <c r="F89" s="22"/>
    </row>
    <row r="90" customFormat="false" ht="15" hidden="false" customHeight="false" outlineLevel="0" collapsed="false">
      <c r="A90" s="16"/>
      <c r="B90" s="19"/>
      <c r="C90" s="22"/>
      <c r="D90" s="38" t="e">
        <f aca="false">VLOOKUP(C90,CATEGORIE!$A$1:$B$224,2,0)</f>
        <v>#N/A</v>
      </c>
      <c r="E90" s="3"/>
      <c r="F90" s="22"/>
    </row>
    <row r="91" customFormat="false" ht="15" hidden="false" customHeight="false" outlineLevel="0" collapsed="false">
      <c r="A91" s="16"/>
      <c r="B91" s="19"/>
      <c r="C91" s="22"/>
      <c r="D91" s="38" t="e">
        <f aca="false">VLOOKUP(C91,CATEGORIE!$A$1:$B$224,2,0)</f>
        <v>#N/A</v>
      </c>
      <c r="E91" s="3"/>
      <c r="F91" s="22"/>
    </row>
    <row r="92" customFormat="false" ht="15" hidden="false" customHeight="false" outlineLevel="0" collapsed="false">
      <c r="A92" s="16"/>
      <c r="B92" s="19"/>
      <c r="C92" s="22"/>
      <c r="D92" s="38" t="e">
        <f aca="false">VLOOKUP(C92,CATEGORIE!$A$1:$B$224,2,0)</f>
        <v>#N/A</v>
      </c>
      <c r="E92" s="3"/>
      <c r="F92" s="22"/>
    </row>
    <row r="93" customFormat="false" ht="15" hidden="false" customHeight="false" outlineLevel="0" collapsed="false">
      <c r="A93" s="16"/>
      <c r="B93" s="19"/>
      <c r="C93" s="22"/>
      <c r="D93" s="38" t="e">
        <f aca="false">VLOOKUP(C93,CATEGORIE!$A$1:$B$224,2,0)</f>
        <v>#N/A</v>
      </c>
      <c r="E93" s="3"/>
      <c r="F93" s="22"/>
    </row>
    <row r="94" customFormat="false" ht="15" hidden="false" customHeight="true" outlineLevel="0" collapsed="false">
      <c r="A94" s="16"/>
      <c r="B94" s="19"/>
      <c r="C94" s="22"/>
      <c r="D94" s="38" t="e">
        <f aca="false">VLOOKUP(C94,CATEGORIE!$A$1:$B$224,2,0)</f>
        <v>#N/A</v>
      </c>
      <c r="E94" s="3"/>
      <c r="F94" s="22"/>
    </row>
    <row r="95" customFormat="false" ht="15" hidden="false" customHeight="false" outlineLevel="0" collapsed="false">
      <c r="A95" s="16"/>
      <c r="B95" s="19"/>
      <c r="C95" s="22"/>
      <c r="D95" s="38" t="e">
        <f aca="false">VLOOKUP(C95,CATEGORIE!$A$1:$B$224,2,0)</f>
        <v>#N/A</v>
      </c>
      <c r="E95" s="3"/>
      <c r="F95" s="22"/>
    </row>
    <row r="96" customFormat="false" ht="15" hidden="false" customHeight="false" outlineLevel="0" collapsed="false">
      <c r="A96" s="16"/>
      <c r="B96" s="19"/>
      <c r="C96" s="22"/>
      <c r="D96" s="38" t="e">
        <f aca="false">VLOOKUP(C96,CATEGORIE!$A$1:$B$224,2,0)</f>
        <v>#N/A</v>
      </c>
      <c r="E96" s="3"/>
      <c r="F96" s="22"/>
    </row>
    <row r="97" customFormat="false" ht="15" hidden="false" customHeight="false" outlineLevel="0" collapsed="false">
      <c r="A97" s="16"/>
      <c r="B97" s="19"/>
      <c r="C97" s="22"/>
      <c r="D97" s="38" t="e">
        <f aca="false">VLOOKUP(C97,CATEGORIE!$A$1:$B$224,2,0)</f>
        <v>#N/A</v>
      </c>
      <c r="E97" s="3"/>
      <c r="F97" s="22"/>
    </row>
    <row r="98" customFormat="false" ht="15" hidden="false" customHeight="false" outlineLevel="0" collapsed="false">
      <c r="A98" s="16"/>
      <c r="B98" s="19"/>
      <c r="C98" s="22"/>
      <c r="D98" s="38" t="e">
        <f aca="false">VLOOKUP(C98,CATEGORIE!$A$1:$B$224,2,0)</f>
        <v>#N/A</v>
      </c>
      <c r="E98" s="3"/>
      <c r="F98" s="22"/>
    </row>
    <row r="99" customFormat="false" ht="15" hidden="false" customHeight="false" outlineLevel="0" collapsed="false">
      <c r="A99" s="16"/>
      <c r="B99" s="19"/>
      <c r="C99" s="22"/>
      <c r="D99" s="38" t="e">
        <f aca="false">VLOOKUP(C99,CATEGORIE!$A$1:$B$224,2,0)</f>
        <v>#N/A</v>
      </c>
      <c r="E99" s="3"/>
      <c r="F99" s="22"/>
    </row>
    <row r="100" s="26" customFormat="true" ht="15" hidden="false" customHeight="true" outlineLevel="0" collapsed="false">
      <c r="A100" s="16"/>
      <c r="B100" s="19"/>
      <c r="C100" s="22"/>
      <c r="D100" s="38" t="e">
        <f aca="false">VLOOKUP(C100,CATEGORIE!$A$1:$B$224,2,0)</f>
        <v>#N/A</v>
      </c>
      <c r="E100" s="3"/>
      <c r="F100" s="22"/>
      <c r="G100" s="1"/>
    </row>
    <row r="101" customFormat="false" ht="15" hidden="false" customHeight="true" outlineLevel="0" collapsed="false">
      <c r="A101" s="16"/>
      <c r="B101" s="19"/>
      <c r="C101" s="22"/>
      <c r="D101" s="38" t="e">
        <f aca="false">VLOOKUP(C101,CATEGORIE!$A$1:$B$224,2,0)</f>
        <v>#N/A</v>
      </c>
      <c r="E101" s="3"/>
      <c r="F101" s="22"/>
    </row>
    <row r="102" customFormat="false" ht="15" hidden="false" customHeight="false" outlineLevel="0" collapsed="false">
      <c r="A102" s="16"/>
      <c r="B102" s="19"/>
      <c r="C102" s="22"/>
      <c r="D102" s="38" t="e">
        <f aca="false">VLOOKUP(C102,CATEGORIE!$A$1:$B$224,2,0)</f>
        <v>#N/A</v>
      </c>
      <c r="E102" s="3"/>
      <c r="F102" s="22"/>
    </row>
    <row r="103" customFormat="false" ht="15" hidden="false" customHeight="false" outlineLevel="0" collapsed="false">
      <c r="A103" s="16"/>
      <c r="B103" s="19"/>
      <c r="C103" s="22"/>
      <c r="D103" s="38" t="e">
        <f aca="false">VLOOKUP(C103,CATEGORIE!$A$1:$B$224,2,0)</f>
        <v>#N/A</v>
      </c>
      <c r="E103" s="3"/>
      <c r="F103" s="22"/>
    </row>
    <row r="104" customFormat="false" ht="15" hidden="false" customHeight="true" outlineLevel="0" collapsed="false">
      <c r="A104" s="16"/>
      <c r="B104" s="19"/>
      <c r="C104" s="22"/>
      <c r="D104" s="38" t="e">
        <f aca="false">VLOOKUP(C104,CATEGORIE!$A$1:$B$224,2,0)</f>
        <v>#N/A</v>
      </c>
      <c r="E104" s="3"/>
      <c r="F104" s="22"/>
    </row>
    <row r="105" s="26" customFormat="true" ht="15" hidden="false" customHeight="true" outlineLevel="0" collapsed="false">
      <c r="A105" s="16"/>
      <c r="B105" s="19"/>
      <c r="C105" s="22"/>
      <c r="D105" s="38" t="e">
        <f aca="false">VLOOKUP(C105,CATEGORIE!$A$1:$B$224,2,0)</f>
        <v>#N/A</v>
      </c>
      <c r="E105" s="3"/>
      <c r="F105" s="22"/>
      <c r="G105" s="1"/>
    </row>
    <row r="106" customFormat="false" ht="15" hidden="false" customHeight="false" outlineLevel="0" collapsed="false">
      <c r="A106" s="16"/>
      <c r="B106" s="19"/>
      <c r="C106" s="22"/>
      <c r="D106" s="38" t="e">
        <f aca="false">VLOOKUP(C106,CATEGORIE!$A$1:$B$224,2,0)</f>
        <v>#N/A</v>
      </c>
      <c r="E106" s="3"/>
      <c r="F106" s="22"/>
    </row>
    <row r="107" customFormat="false" ht="15" hidden="false" customHeight="false" outlineLevel="0" collapsed="false">
      <c r="A107" s="16"/>
      <c r="B107" s="19"/>
      <c r="C107" s="22"/>
      <c r="D107" s="38" t="e">
        <f aca="false">VLOOKUP(C107,CATEGORIE!$A$1:$B$224,2,0)</f>
        <v>#N/A</v>
      </c>
      <c r="E107" s="3"/>
      <c r="F107" s="22"/>
    </row>
    <row r="108" customFormat="false" ht="15" hidden="false" customHeight="true" outlineLevel="0" collapsed="false">
      <c r="A108" s="16"/>
      <c r="B108" s="19"/>
      <c r="C108" s="22"/>
      <c r="D108" s="38" t="e">
        <f aca="false">VLOOKUP(C108,CATEGORIE!$A$1:$B$224,2,0)</f>
        <v>#N/A</v>
      </c>
      <c r="E108" s="3"/>
      <c r="F108" s="22"/>
    </row>
    <row r="109" customFormat="false" ht="15" hidden="false" customHeight="false" outlineLevel="0" collapsed="false">
      <c r="A109" s="16"/>
      <c r="B109" s="19"/>
      <c r="C109" s="22"/>
      <c r="D109" s="38" t="e">
        <f aca="false">VLOOKUP(C109,CATEGORIE!$A$1:$B$224,2,0)</f>
        <v>#N/A</v>
      </c>
      <c r="E109" s="3"/>
      <c r="F109" s="22"/>
    </row>
    <row r="110" customFormat="false" ht="15" hidden="false" customHeight="true" outlineLevel="0" collapsed="false">
      <c r="A110" s="16"/>
      <c r="B110" s="19"/>
      <c r="C110" s="22"/>
      <c r="D110" s="38" t="e">
        <f aca="false">VLOOKUP(C110,CATEGORIE!$A$1:$B$224,2,0)</f>
        <v>#N/A</v>
      </c>
      <c r="E110" s="3"/>
      <c r="F110" s="22"/>
    </row>
    <row r="111" customFormat="false" ht="15" hidden="false" customHeight="false" outlineLevel="0" collapsed="false">
      <c r="A111" s="16"/>
      <c r="B111" s="19"/>
      <c r="C111" s="22"/>
      <c r="D111" s="38" t="e">
        <f aca="false">VLOOKUP(C111,CATEGORIE!$A$1:$B$224,2,0)</f>
        <v>#N/A</v>
      </c>
      <c r="E111" s="3"/>
      <c r="F111" s="22"/>
    </row>
    <row r="112" customFormat="false" ht="15" hidden="false" customHeight="false" outlineLevel="0" collapsed="false">
      <c r="A112" s="16"/>
      <c r="B112" s="27"/>
      <c r="C112" s="22"/>
      <c r="D112" s="38" t="e">
        <f aca="false">VLOOKUP(C112,CATEGORIE!$A$1:$B$224,2,0)</f>
        <v>#N/A</v>
      </c>
      <c r="E112" s="3"/>
      <c r="F112" s="22"/>
    </row>
    <row r="113" customFormat="false" ht="15" hidden="false" customHeight="true" outlineLevel="0" collapsed="false">
      <c r="A113" s="16"/>
      <c r="B113" s="19"/>
      <c r="C113" s="22"/>
      <c r="D113" s="38" t="e">
        <f aca="false">VLOOKUP(C113,CATEGORIE!$A$1:$B$224,2,0)</f>
        <v>#N/A</v>
      </c>
      <c r="E113" s="3"/>
      <c r="F113" s="22"/>
    </row>
    <row r="114" customFormat="false" ht="15" hidden="false" customHeight="false" outlineLevel="0" collapsed="false">
      <c r="A114" s="16"/>
      <c r="B114" s="19"/>
      <c r="C114" s="22"/>
      <c r="D114" s="38" t="e">
        <f aca="false">VLOOKUP(C114,CATEGORIE!$A$1:$B$224,2,0)</f>
        <v>#N/A</v>
      </c>
      <c r="E114" s="3"/>
      <c r="F114" s="22"/>
    </row>
    <row r="115" customFormat="false" ht="15" hidden="false" customHeight="false" outlineLevel="0" collapsed="false">
      <c r="A115" s="16"/>
      <c r="B115" s="19"/>
      <c r="C115" s="22"/>
      <c r="D115" s="38" t="e">
        <f aca="false">VLOOKUP(C115,CATEGORIE!$A$1:$B$224,2,0)</f>
        <v>#N/A</v>
      </c>
      <c r="E115" s="3"/>
      <c r="F115" s="22"/>
    </row>
    <row r="116" customFormat="false" ht="15" hidden="false" customHeight="false" outlineLevel="0" collapsed="false">
      <c r="A116" s="16"/>
      <c r="B116" s="19"/>
      <c r="C116" s="22"/>
      <c r="D116" s="38" t="e">
        <f aca="false">VLOOKUP(C116,CATEGORIE!$A$1:$B$224,2,0)</f>
        <v>#N/A</v>
      </c>
      <c r="E116" s="3"/>
      <c r="F116" s="22"/>
    </row>
    <row r="117" customFormat="false" ht="15" hidden="false" customHeight="false" outlineLevel="0" collapsed="false">
      <c r="A117" s="16"/>
      <c r="B117" s="19"/>
      <c r="C117" s="22"/>
      <c r="D117" s="38" t="e">
        <f aca="false">VLOOKUP(C117,CATEGORIE!$A$1:$B$224,2,0)</f>
        <v>#N/A</v>
      </c>
      <c r="E117" s="3"/>
      <c r="F117" s="22"/>
    </row>
    <row r="118" customFormat="false" ht="15" hidden="false" customHeight="false" outlineLevel="0" collapsed="false">
      <c r="A118" s="16"/>
      <c r="B118" s="19"/>
      <c r="C118" s="22"/>
      <c r="D118" s="38" t="e">
        <f aca="false">VLOOKUP(C118,CATEGORIE!$A$1:$B$224,2,0)</f>
        <v>#N/A</v>
      </c>
      <c r="E118" s="3"/>
      <c r="F118" s="22"/>
    </row>
    <row r="119" customFormat="false" ht="15" hidden="false" customHeight="false" outlineLevel="0" collapsed="false">
      <c r="A119" s="16"/>
      <c r="B119" s="19"/>
      <c r="C119" s="22"/>
      <c r="D119" s="38" t="e">
        <f aca="false">VLOOKUP(C119,CATEGORIE!$A$1:$B$224,2,0)</f>
        <v>#N/A</v>
      </c>
      <c r="E119" s="3"/>
      <c r="F119" s="22"/>
    </row>
    <row r="120" customFormat="false" ht="15" hidden="false" customHeight="false" outlineLevel="0" collapsed="false">
      <c r="A120" s="16"/>
      <c r="B120" s="19"/>
      <c r="C120" s="22"/>
      <c r="D120" s="38" t="e">
        <f aca="false">VLOOKUP(C120,CATEGORIE!$A$1:$B$224,2,0)</f>
        <v>#N/A</v>
      </c>
      <c r="E120" s="3"/>
      <c r="F120" s="22"/>
    </row>
    <row r="121" customFormat="false" ht="15" hidden="false" customHeight="true" outlineLevel="0" collapsed="false">
      <c r="A121" s="16"/>
      <c r="B121" s="19"/>
      <c r="C121" s="22"/>
      <c r="D121" s="38" t="e">
        <f aca="false">VLOOKUP(C121,CATEGORIE!$A$1:$B$224,2,0)</f>
        <v>#N/A</v>
      </c>
      <c r="E121" s="3"/>
      <c r="F121" s="22"/>
    </row>
    <row r="122" customFormat="false" ht="15" hidden="false" customHeight="false" outlineLevel="0" collapsed="false">
      <c r="A122" s="16"/>
      <c r="B122" s="19"/>
      <c r="C122" s="22"/>
      <c r="D122" s="38" t="e">
        <f aca="false">VLOOKUP(C122,CATEGORIE!$A$1:$B$224,2,0)</f>
        <v>#N/A</v>
      </c>
      <c r="E122" s="3"/>
      <c r="F122" s="22"/>
    </row>
    <row r="123" customFormat="false" ht="15" hidden="false" customHeight="false" outlineLevel="0" collapsed="false">
      <c r="A123" s="16"/>
      <c r="B123" s="19"/>
      <c r="C123" s="22"/>
      <c r="D123" s="38" t="e">
        <f aca="false">VLOOKUP(C123,CATEGORIE!$A$1:$B$224,2,0)</f>
        <v>#N/A</v>
      </c>
      <c r="E123" s="3"/>
      <c r="F123" s="22"/>
    </row>
    <row r="124" customFormat="false" ht="15" hidden="false" customHeight="true" outlineLevel="0" collapsed="false">
      <c r="A124" s="16"/>
      <c r="B124" s="19"/>
      <c r="C124" s="22"/>
      <c r="D124" s="38" t="e">
        <f aca="false">VLOOKUP(C124,CATEGORIE!$A$1:$B$224,2,0)</f>
        <v>#N/A</v>
      </c>
      <c r="E124" s="3"/>
      <c r="F124" s="22"/>
    </row>
    <row r="125" customFormat="false" ht="15" hidden="false" customHeight="false" outlineLevel="0" collapsed="false">
      <c r="A125" s="16"/>
      <c r="B125" s="19"/>
      <c r="C125" s="22"/>
      <c r="D125" s="38" t="e">
        <f aca="false">VLOOKUP(C125,CATEGORIE!$A$1:$B$224,2,0)</f>
        <v>#N/A</v>
      </c>
      <c r="E125" s="3"/>
      <c r="F125" s="22"/>
    </row>
    <row r="126" customFormat="false" ht="15" hidden="false" customHeight="false" outlineLevel="0" collapsed="false">
      <c r="A126" s="16"/>
      <c r="B126" s="19"/>
      <c r="C126" s="22"/>
      <c r="D126" s="38" t="e">
        <f aca="false">VLOOKUP(C126,CATEGORIE!$A$1:$B$224,2,0)</f>
        <v>#N/A</v>
      </c>
      <c r="E126" s="3"/>
      <c r="F126" s="22"/>
    </row>
    <row r="127" customFormat="false" ht="15" hidden="false" customHeight="true" outlineLevel="0" collapsed="false">
      <c r="A127" s="16"/>
      <c r="B127" s="19"/>
      <c r="C127" s="22"/>
      <c r="D127" s="38" t="e">
        <f aca="false">VLOOKUP(C127,CATEGORIE!$A$1:$B$224,2,0)</f>
        <v>#N/A</v>
      </c>
      <c r="E127" s="3"/>
      <c r="F127" s="22"/>
    </row>
    <row r="128" customFormat="false" ht="15" hidden="false" customHeight="false" outlineLevel="0" collapsed="false">
      <c r="A128" s="16"/>
      <c r="B128" s="19"/>
      <c r="C128" s="22"/>
      <c r="D128" s="38" t="e">
        <f aca="false">VLOOKUP(C128,CATEGORIE!$A$1:$B$224,2,0)</f>
        <v>#N/A</v>
      </c>
      <c r="E128" s="134"/>
      <c r="F128" s="22"/>
    </row>
    <row r="129" customFormat="false" ht="15" hidden="false" customHeight="true" outlineLevel="0" collapsed="false">
      <c r="A129" s="16"/>
      <c r="B129" s="19"/>
      <c r="C129" s="22"/>
      <c r="D129" s="38" t="e">
        <f aca="false">VLOOKUP(C129,CATEGORIE!$A$1:$B$224,2,0)</f>
        <v>#N/A</v>
      </c>
      <c r="E129" s="3"/>
      <c r="F129" s="22"/>
    </row>
    <row r="130" customFormat="false" ht="15" hidden="false" customHeight="false" outlineLevel="0" collapsed="false">
      <c r="A130" s="16"/>
      <c r="B130" s="23"/>
      <c r="C130" s="78"/>
      <c r="D130" s="38" t="e">
        <f aca="false">VLOOKUP(C130,CATEGORIE!$A$1:$B$224,2,0)</f>
        <v>#N/A</v>
      </c>
      <c r="E130" s="3"/>
      <c r="F130" s="25"/>
    </row>
    <row r="131" customFormat="false" ht="15" hidden="false" customHeight="false" outlineLevel="0" collapsed="false">
      <c r="A131" s="16"/>
      <c r="B131" s="19"/>
      <c r="C131" s="22"/>
      <c r="D131" s="38" t="e">
        <f aca="false">VLOOKUP(C131,CATEGORIE!$A$1:$B$224,2,0)</f>
        <v>#N/A</v>
      </c>
      <c r="E131" s="3"/>
      <c r="F131" s="22"/>
    </row>
    <row r="132" customFormat="false" ht="15" hidden="false" customHeight="false" outlineLevel="0" collapsed="false">
      <c r="A132" s="16"/>
      <c r="B132" s="19"/>
      <c r="C132" s="22"/>
      <c r="D132" s="38" t="e">
        <f aca="false">VLOOKUP(C132,CATEGORIE!$A$1:$B$224,2,0)</f>
        <v>#N/A</v>
      </c>
      <c r="E132" s="3"/>
      <c r="F132" s="22"/>
    </row>
    <row r="133" customFormat="false" ht="15" hidden="false" customHeight="false" outlineLevel="0" collapsed="false">
      <c r="A133" s="16"/>
      <c r="B133" s="19"/>
      <c r="C133" s="22"/>
      <c r="D133" s="38" t="e">
        <f aca="false">VLOOKUP(C133,CATEGORIE!$A$1:$B$224,2,0)</f>
        <v>#N/A</v>
      </c>
      <c r="E133" s="3"/>
      <c r="F133" s="22"/>
    </row>
    <row r="134" customFormat="false" ht="15" hidden="false" customHeight="false" outlineLevel="0" collapsed="false">
      <c r="A134" s="16"/>
      <c r="B134" s="19"/>
      <c r="C134" s="22"/>
      <c r="D134" s="38" t="e">
        <f aca="false">VLOOKUP(C134,CATEGORIE!$A$1:$B$224,2,0)</f>
        <v>#N/A</v>
      </c>
      <c r="E134" s="3"/>
      <c r="F134" s="22"/>
    </row>
    <row r="135" customFormat="false" ht="15" hidden="false" customHeight="false" outlineLevel="0" collapsed="false">
      <c r="A135" s="16"/>
      <c r="B135" s="19"/>
      <c r="C135" s="22"/>
      <c r="D135" s="38" t="e">
        <f aca="false">VLOOKUP(C135,CATEGORIE!$A$1:$B$224,2,0)</f>
        <v>#N/A</v>
      </c>
      <c r="E135" s="3"/>
      <c r="F135" s="22"/>
    </row>
    <row r="136" customFormat="false" ht="15" hidden="false" customHeight="true" outlineLevel="0" collapsed="false">
      <c r="A136" s="16"/>
      <c r="B136" s="19"/>
      <c r="C136" s="22"/>
      <c r="D136" s="38" t="e">
        <f aca="false">VLOOKUP(C136,CATEGORIE!$A$1:$B$224,2,0)</f>
        <v>#N/A</v>
      </c>
      <c r="E136" s="3"/>
      <c r="F136" s="22"/>
    </row>
    <row r="137" customFormat="false" ht="15" hidden="false" customHeight="false" outlineLevel="0" collapsed="false">
      <c r="A137" s="16"/>
      <c r="B137" s="19"/>
      <c r="C137" s="22"/>
      <c r="D137" s="38" t="e">
        <f aca="false">VLOOKUP(C137,CATEGORIE!$A$1:$B$224,2,0)</f>
        <v>#N/A</v>
      </c>
      <c r="E137" s="3"/>
      <c r="F137" s="22"/>
    </row>
    <row r="138" customFormat="false" ht="15" hidden="false" customHeight="false" outlineLevel="0" collapsed="false">
      <c r="A138" s="16"/>
      <c r="B138" s="19"/>
      <c r="C138" s="22"/>
      <c r="D138" s="38" t="e">
        <f aca="false">VLOOKUP(C138,CATEGORIE!$A$1:$B$224,2,0)</f>
        <v>#N/A</v>
      </c>
      <c r="E138" s="3"/>
      <c r="F138" s="22"/>
    </row>
    <row r="139" customFormat="false" ht="15" hidden="false" customHeight="false" outlineLevel="0" collapsed="false">
      <c r="A139" s="16"/>
      <c r="B139" s="19"/>
      <c r="C139" s="22"/>
      <c r="D139" s="38" t="e">
        <f aca="false">VLOOKUP(C139,CATEGORIE!$A$1:$B$224,2,0)</f>
        <v>#N/A</v>
      </c>
      <c r="E139" s="3"/>
      <c r="F139" s="22"/>
    </row>
    <row r="140" customFormat="false" ht="15" hidden="false" customHeight="false" outlineLevel="0" collapsed="false">
      <c r="A140" s="16"/>
      <c r="B140" s="19"/>
      <c r="C140" s="22"/>
      <c r="D140" s="38" t="e">
        <f aca="false">VLOOKUP(C140,CATEGORIE!$A$1:$B$224,2,0)</f>
        <v>#N/A</v>
      </c>
      <c r="E140" s="3"/>
      <c r="F140" s="22"/>
    </row>
    <row r="141" customFormat="false" ht="15" hidden="false" customHeight="false" outlineLevel="0" collapsed="false">
      <c r="A141" s="16"/>
      <c r="B141" s="19"/>
      <c r="C141" s="22"/>
      <c r="D141" s="38" t="e">
        <f aca="false">VLOOKUP(C141,CATEGORIE!$A$1:$B$224,2,0)</f>
        <v>#N/A</v>
      </c>
      <c r="E141" s="3"/>
      <c r="F141" s="22"/>
    </row>
    <row r="142" customFormat="false" ht="15" hidden="false" customHeight="false" outlineLevel="0" collapsed="false">
      <c r="A142" s="16"/>
      <c r="B142" s="19"/>
      <c r="C142" s="22"/>
      <c r="D142" s="38" t="e">
        <f aca="false">VLOOKUP(C142,CATEGORIE!$A$1:$B$224,2,0)</f>
        <v>#N/A</v>
      </c>
      <c r="E142" s="3"/>
      <c r="F142" s="22"/>
    </row>
    <row r="143" customFormat="false" ht="15" hidden="false" customHeight="false" outlineLevel="0" collapsed="false">
      <c r="A143" s="16"/>
      <c r="B143" s="19"/>
      <c r="C143" s="22"/>
      <c r="D143" s="38" t="e">
        <f aca="false">VLOOKUP(C143,CATEGORIE!$A$1:$B$224,2,0)</f>
        <v>#N/A</v>
      </c>
      <c r="E143" s="3"/>
      <c r="F143" s="22"/>
    </row>
    <row r="144" customFormat="false" ht="15" hidden="false" customHeight="true" outlineLevel="0" collapsed="false">
      <c r="A144" s="16"/>
      <c r="B144" s="19"/>
      <c r="C144" s="22"/>
      <c r="D144" s="38" t="e">
        <f aca="false">VLOOKUP(C144,CATEGORIE!$A$1:$B$224,2,0)</f>
        <v>#N/A</v>
      </c>
      <c r="E144" s="3"/>
      <c r="F144" s="22"/>
    </row>
    <row r="145" customFormat="false" ht="15" hidden="false" customHeight="false" outlineLevel="0" collapsed="false">
      <c r="A145" s="16"/>
      <c r="B145" s="19"/>
      <c r="C145" s="22"/>
      <c r="D145" s="38" t="e">
        <f aca="false">VLOOKUP(C145,CATEGORIE!$A$1:$B$224,2,0)</f>
        <v>#N/A</v>
      </c>
      <c r="E145" s="3"/>
      <c r="F145" s="22"/>
    </row>
    <row r="146" s="26" customFormat="true" ht="15" hidden="false" customHeight="true" outlineLevel="0" collapsed="false">
      <c r="A146" s="16"/>
      <c r="B146" s="19"/>
      <c r="C146" s="22"/>
      <c r="D146" s="38" t="e">
        <f aca="false">VLOOKUP(C146,CATEGORIE!$A$1:$B$224,2,0)</f>
        <v>#N/A</v>
      </c>
      <c r="E146" s="3"/>
      <c r="F146" s="22"/>
      <c r="G146" s="1"/>
    </row>
    <row r="147" customFormat="false" ht="15" hidden="false" customHeight="true" outlineLevel="0" collapsed="false">
      <c r="A147" s="16"/>
      <c r="B147" s="19"/>
      <c r="C147" s="22"/>
      <c r="D147" s="38" t="e">
        <f aca="false">VLOOKUP(C147,CATEGORIE!$A$1:$B$224,2,0)</f>
        <v>#N/A</v>
      </c>
      <c r="E147" s="3"/>
      <c r="F147" s="22"/>
    </row>
    <row r="148" customFormat="false" ht="15" hidden="false" customHeight="false" outlineLevel="0" collapsed="false">
      <c r="A148" s="16"/>
      <c r="B148" s="19"/>
      <c r="C148" s="22"/>
      <c r="D148" s="38" t="e">
        <f aca="false">VLOOKUP(C148,CATEGORIE!$A$1:$B$224,2,0)</f>
        <v>#N/A</v>
      </c>
      <c r="E148" s="3"/>
      <c r="F148" s="22"/>
    </row>
    <row r="149" customFormat="false" ht="15" hidden="false" customHeight="false" outlineLevel="0" collapsed="false">
      <c r="A149" s="16"/>
      <c r="B149" s="19"/>
      <c r="C149" s="22"/>
      <c r="D149" s="38" t="e">
        <f aca="false">VLOOKUP(C149,CATEGORIE!$A$1:$B$224,2,0)</f>
        <v>#N/A</v>
      </c>
      <c r="E149" s="3"/>
      <c r="F149" s="22"/>
    </row>
    <row r="150" customFormat="false" ht="15" hidden="false" customHeight="false" outlineLevel="0" collapsed="false">
      <c r="A150" s="16"/>
      <c r="B150" s="19"/>
      <c r="C150" s="22"/>
      <c r="D150" s="38" t="e">
        <f aca="false">VLOOKUP(C150,CATEGORIE!$A$1:$B$224,2,0)</f>
        <v>#N/A</v>
      </c>
      <c r="E150" s="3"/>
      <c r="F150" s="22"/>
    </row>
    <row r="151" customFormat="false" ht="15" hidden="false" customHeight="false" outlineLevel="0" collapsed="false">
      <c r="A151" s="16"/>
      <c r="B151" s="19"/>
      <c r="C151" s="22"/>
      <c r="D151" s="38" t="e">
        <f aca="false">VLOOKUP(C151,CATEGORIE!$A$1:$B$224,2,0)</f>
        <v>#N/A</v>
      </c>
      <c r="E151" s="3"/>
      <c r="F151" s="22"/>
    </row>
    <row r="152" s="26" customFormat="true" ht="15" hidden="false" customHeight="true" outlineLevel="0" collapsed="false">
      <c r="A152" s="16"/>
      <c r="B152" s="19"/>
      <c r="C152" s="22"/>
      <c r="D152" s="38" t="e">
        <f aca="false">VLOOKUP(C152,CATEGORIE!$A$1:$B$224,2,0)</f>
        <v>#N/A</v>
      </c>
      <c r="E152" s="3"/>
      <c r="F152" s="22"/>
      <c r="G152" s="1"/>
    </row>
    <row r="153" customFormat="false" ht="15" hidden="false" customHeight="true" outlineLevel="0" collapsed="false">
      <c r="A153" s="16"/>
      <c r="B153" s="19"/>
      <c r="C153" s="22"/>
      <c r="D153" s="38" t="e">
        <f aca="false">VLOOKUP(C153,CATEGORIE!$A$1:$B$224,2,0)</f>
        <v>#N/A</v>
      </c>
      <c r="E153" s="3"/>
      <c r="F153" s="22"/>
    </row>
    <row r="154" customFormat="false" ht="15" hidden="false" customHeight="true" outlineLevel="0" collapsed="false">
      <c r="A154" s="16"/>
      <c r="B154" s="19"/>
      <c r="C154" s="22"/>
      <c r="D154" s="38" t="e">
        <f aca="false">VLOOKUP(C154,CATEGORIE!$A$1:$B$224,2,0)</f>
        <v>#N/A</v>
      </c>
      <c r="E154" s="3"/>
      <c r="F154" s="22"/>
    </row>
    <row r="155" customFormat="false" ht="15" hidden="false" customHeight="true" outlineLevel="0" collapsed="false">
      <c r="A155" s="16"/>
      <c r="B155" s="19"/>
      <c r="C155" s="22"/>
      <c r="D155" s="38" t="e">
        <f aca="false">VLOOKUP(C155,CATEGORIE!$A$1:$B$224,2,0)</f>
        <v>#N/A</v>
      </c>
      <c r="E155" s="3"/>
      <c r="F155" s="22"/>
    </row>
    <row r="156" customFormat="false" ht="15" hidden="false" customHeight="true" outlineLevel="0" collapsed="false">
      <c r="A156" s="16"/>
      <c r="B156" s="19"/>
      <c r="C156" s="22"/>
      <c r="D156" s="38" t="e">
        <f aca="false">VLOOKUP(C156,CATEGORIE!$A$1:$B$224,2,0)</f>
        <v>#N/A</v>
      </c>
      <c r="E156" s="3"/>
      <c r="F156" s="22"/>
    </row>
    <row r="157" customFormat="false" ht="15" hidden="false" customHeight="false" outlineLevel="0" collapsed="false">
      <c r="A157" s="16"/>
      <c r="B157" s="19"/>
      <c r="C157" s="22"/>
      <c r="D157" s="38" t="e">
        <f aca="false">VLOOKUP(C157,CATEGORIE!$A$1:$B$224,2,0)</f>
        <v>#N/A</v>
      </c>
      <c r="E157" s="3"/>
      <c r="F157" s="22"/>
    </row>
    <row r="158" customFormat="false" ht="15" hidden="false" customHeight="false" outlineLevel="0" collapsed="false">
      <c r="A158" s="16"/>
      <c r="B158" s="19"/>
      <c r="C158" s="22"/>
      <c r="D158" s="38" t="e">
        <f aca="false">VLOOKUP(C158,CATEGORIE!$A$1:$B$224,2,0)</f>
        <v>#N/A</v>
      </c>
      <c r="E158" s="3"/>
      <c r="F158" s="22"/>
    </row>
    <row r="159" customFormat="false" ht="15" hidden="false" customHeight="true" outlineLevel="0" collapsed="false">
      <c r="A159" s="16"/>
      <c r="B159" s="19"/>
      <c r="C159" s="22"/>
      <c r="D159" s="38" t="e">
        <f aca="false">VLOOKUP(C159,CATEGORIE!$A$1:$B$224,2,0)</f>
        <v>#N/A</v>
      </c>
      <c r="E159" s="3"/>
      <c r="F159" s="22"/>
    </row>
    <row r="160" customFormat="false" ht="15" hidden="false" customHeight="false" outlineLevel="0" collapsed="false">
      <c r="A160" s="16"/>
      <c r="B160" s="19"/>
      <c r="C160" s="22"/>
      <c r="D160" s="38" t="e">
        <f aca="false">VLOOKUP(C160,CATEGORIE!$A$1:$B$224,2,0)</f>
        <v>#N/A</v>
      </c>
      <c r="E160" s="3"/>
      <c r="F160" s="22"/>
    </row>
    <row r="161" customFormat="false" ht="15" hidden="false" customHeight="false" outlineLevel="0" collapsed="false">
      <c r="A161" s="16"/>
      <c r="B161" s="19"/>
      <c r="C161" s="22"/>
      <c r="D161" s="38" t="e">
        <f aca="false">VLOOKUP(C161,CATEGORIE!$A$1:$B$224,2,0)</f>
        <v>#N/A</v>
      </c>
      <c r="E161" s="3"/>
      <c r="F161" s="22"/>
    </row>
    <row r="162" customFormat="false" ht="15" hidden="false" customHeight="false" outlineLevel="0" collapsed="false">
      <c r="A162" s="16"/>
      <c r="B162" s="19"/>
      <c r="C162" s="22"/>
      <c r="D162" s="38" t="e">
        <f aca="false">VLOOKUP(C162,CATEGORIE!$A$1:$B$224,2,0)</f>
        <v>#N/A</v>
      </c>
      <c r="E162" s="3"/>
      <c r="F162" s="22"/>
    </row>
    <row r="163" customFormat="false" ht="15" hidden="false" customHeight="false" outlineLevel="0" collapsed="false">
      <c r="A163" s="16"/>
      <c r="B163" s="19"/>
      <c r="C163" s="22"/>
      <c r="D163" s="38" t="e">
        <f aca="false">VLOOKUP(C163,CATEGORIE!$A$1:$B$224,2,0)</f>
        <v>#N/A</v>
      </c>
      <c r="E163" s="3"/>
      <c r="F163" s="22"/>
    </row>
    <row r="164" customFormat="false" ht="15" hidden="false" customHeight="false" outlineLevel="0" collapsed="false">
      <c r="A164" s="16"/>
      <c r="B164" s="19"/>
      <c r="C164" s="22"/>
      <c r="D164" s="38" t="e">
        <f aca="false">VLOOKUP(C164,CATEGORIE!$A$1:$B$224,2,0)</f>
        <v>#N/A</v>
      </c>
      <c r="E164" s="3"/>
      <c r="F164" s="22"/>
    </row>
    <row r="165" customFormat="false" ht="15" hidden="false" customHeight="false" outlineLevel="0" collapsed="false">
      <c r="A165" s="16"/>
      <c r="B165" s="19"/>
      <c r="C165" s="22"/>
      <c r="D165" s="38" t="e">
        <f aca="false">VLOOKUP(C165,CATEGORIE!$A$1:$B$224,2,0)</f>
        <v>#N/A</v>
      </c>
      <c r="E165" s="3"/>
      <c r="F165" s="22"/>
    </row>
    <row r="166" customFormat="false" ht="15" hidden="false" customHeight="false" outlineLevel="0" collapsed="false">
      <c r="A166" s="16"/>
      <c r="B166" s="19"/>
      <c r="C166" s="22"/>
      <c r="D166" s="38" t="e">
        <f aca="false">VLOOKUP(C166,CATEGORIE!$A$1:$B$224,2,0)</f>
        <v>#N/A</v>
      </c>
      <c r="E166" s="3"/>
      <c r="F166" s="22"/>
    </row>
    <row r="167" customFormat="false" ht="15" hidden="false" customHeight="false" outlineLevel="0" collapsed="false">
      <c r="A167" s="16"/>
      <c r="B167" s="19"/>
      <c r="C167" s="22"/>
      <c r="D167" s="38" t="e">
        <f aca="false">VLOOKUP(C167,CATEGORIE!$A$1:$B$224,2,0)</f>
        <v>#N/A</v>
      </c>
      <c r="E167" s="3"/>
      <c r="F167" s="22"/>
    </row>
    <row r="168" customFormat="false" ht="15" hidden="false" customHeight="false" outlineLevel="0" collapsed="false">
      <c r="A168" s="16"/>
      <c r="B168" s="19"/>
      <c r="C168" s="22"/>
      <c r="D168" s="38" t="e">
        <f aca="false">VLOOKUP(C168,CATEGORIE!$A$1:$B$224,2,0)</f>
        <v>#N/A</v>
      </c>
      <c r="E168" s="3"/>
      <c r="F168" s="22"/>
    </row>
    <row r="169" customFormat="false" ht="15" hidden="false" customHeight="false" outlineLevel="0" collapsed="false">
      <c r="A169" s="16"/>
      <c r="B169" s="19"/>
      <c r="C169" s="22"/>
      <c r="D169" s="38" t="e">
        <f aca="false">VLOOKUP(C169,CATEGORIE!$A$1:$B$224,2,0)</f>
        <v>#N/A</v>
      </c>
      <c r="E169" s="3"/>
      <c r="F169" s="22"/>
    </row>
    <row r="170" s="135" customFormat="true" ht="15" hidden="false" customHeight="true" outlineLevel="0" collapsed="false">
      <c r="A170" s="16"/>
      <c r="B170" s="19"/>
      <c r="C170" s="22"/>
      <c r="D170" s="38" t="e">
        <f aca="false">VLOOKUP(C170,CATEGORIE!$A$1:$B$224,2,0)</f>
        <v>#N/A</v>
      </c>
      <c r="E170" s="3"/>
      <c r="F170" s="22"/>
      <c r="G170" s="1"/>
    </row>
    <row r="171" customFormat="false" ht="15" hidden="false" customHeight="true" outlineLevel="0" collapsed="false">
      <c r="A171" s="16"/>
      <c r="B171" s="19"/>
      <c r="C171" s="22"/>
      <c r="D171" s="38" t="e">
        <f aca="false">VLOOKUP(C171,CATEGORIE!$A$1:$B$224,2,0)</f>
        <v>#N/A</v>
      </c>
      <c r="E171" s="3"/>
      <c r="F171" s="22"/>
    </row>
    <row r="172" customFormat="false" ht="15" hidden="false" customHeight="true" outlineLevel="0" collapsed="false">
      <c r="A172" s="16"/>
      <c r="B172" s="19"/>
      <c r="C172" s="22"/>
      <c r="D172" s="38" t="e">
        <f aca="false">VLOOKUP(C172,CATEGORIE!$A$1:$B$224,2,0)</f>
        <v>#N/A</v>
      </c>
      <c r="E172" s="3"/>
      <c r="F172" s="22"/>
    </row>
    <row r="173" customFormat="false" ht="15" hidden="false" customHeight="false" outlineLevel="0" collapsed="false">
      <c r="A173" s="16"/>
      <c r="B173" s="19"/>
      <c r="C173" s="22"/>
      <c r="D173" s="38" t="e">
        <f aca="false">VLOOKUP(C173,CATEGORIE!$A$1:$B$224,2,0)</f>
        <v>#N/A</v>
      </c>
      <c r="E173" s="3"/>
      <c r="F173" s="22"/>
    </row>
    <row r="174" customFormat="false" ht="15" hidden="false" customHeight="false" outlineLevel="0" collapsed="false">
      <c r="A174" s="16"/>
      <c r="B174" s="19"/>
      <c r="C174" s="22"/>
      <c r="D174" s="38" t="e">
        <f aca="false">VLOOKUP(C174,CATEGORIE!$A$1:$B$224,2,0)</f>
        <v>#N/A</v>
      </c>
      <c r="E174" s="3"/>
      <c r="F174" s="22"/>
    </row>
    <row r="175" customFormat="false" ht="15" hidden="false" customHeight="false" outlineLevel="0" collapsed="false">
      <c r="A175" s="16"/>
      <c r="B175" s="19"/>
      <c r="C175" s="22"/>
      <c r="D175" s="38" t="e">
        <f aca="false">VLOOKUP(C175,CATEGORIE!$A$1:$B$224,2,0)</f>
        <v>#N/A</v>
      </c>
      <c r="E175" s="3"/>
      <c r="F175" s="22"/>
    </row>
    <row r="176" customFormat="false" ht="15" hidden="false" customHeight="false" outlineLevel="0" collapsed="false">
      <c r="A176" s="16"/>
      <c r="B176" s="19"/>
      <c r="C176" s="22"/>
      <c r="D176" s="38" t="e">
        <f aca="false">VLOOKUP(C176,CATEGORIE!$A$1:$B$224,2,0)</f>
        <v>#N/A</v>
      </c>
      <c r="E176" s="3"/>
      <c r="F176" s="22"/>
    </row>
    <row r="177" customFormat="false" ht="15" hidden="false" customHeight="false" outlineLevel="0" collapsed="false">
      <c r="A177" s="16"/>
      <c r="B177" s="19"/>
      <c r="C177" s="22"/>
      <c r="D177" s="38" t="e">
        <f aca="false">VLOOKUP(C177,CATEGORIE!$A$1:$B$224,2,0)</f>
        <v>#N/A</v>
      </c>
      <c r="E177" s="3"/>
      <c r="F177" s="22"/>
    </row>
    <row r="178" customFormat="false" ht="15" hidden="false" customHeight="false" outlineLevel="0" collapsed="false">
      <c r="A178" s="16"/>
      <c r="B178" s="19"/>
      <c r="C178" s="22"/>
      <c r="D178" s="38" t="e">
        <f aca="false">VLOOKUP(C178,CATEGORIE!$A$1:$B$224,2,0)</f>
        <v>#N/A</v>
      </c>
      <c r="E178" s="3"/>
      <c r="F178" s="22"/>
    </row>
    <row r="179" customFormat="false" ht="15" hidden="false" customHeight="true" outlineLevel="0" collapsed="false">
      <c r="A179" s="16"/>
      <c r="B179" s="19"/>
      <c r="C179" s="22"/>
      <c r="D179" s="38" t="e">
        <f aca="false">VLOOKUP(C179,CATEGORIE!$A$1:$B$224,2,0)</f>
        <v>#N/A</v>
      </c>
      <c r="E179" s="3"/>
      <c r="F179" s="22"/>
    </row>
    <row r="180" customFormat="false" ht="15" hidden="false" customHeight="false" outlineLevel="0" collapsed="false">
      <c r="A180" s="16"/>
      <c r="B180" s="19"/>
      <c r="C180" s="22"/>
      <c r="D180" s="38" t="e">
        <f aca="false">VLOOKUP(C180,CATEGORIE!$A$1:$B$224,2,0)</f>
        <v>#N/A</v>
      </c>
      <c r="E180" s="3"/>
      <c r="F180" s="22"/>
    </row>
    <row r="181" customFormat="false" ht="15" hidden="false" customHeight="false" outlineLevel="0" collapsed="false">
      <c r="A181" s="16"/>
      <c r="B181" s="19"/>
      <c r="C181" s="22"/>
      <c r="D181" s="38" t="e">
        <f aca="false">VLOOKUP(C181,CATEGORIE!$A$1:$B$224,2,0)</f>
        <v>#N/A</v>
      </c>
      <c r="E181" s="3"/>
      <c r="F181" s="22"/>
    </row>
    <row r="182" customFormat="false" ht="15" hidden="false" customHeight="false" outlineLevel="0" collapsed="false">
      <c r="A182" s="16"/>
      <c r="B182" s="19"/>
      <c r="C182" s="22"/>
      <c r="D182" s="38" t="e">
        <f aca="false">VLOOKUP(C182,CATEGORIE!$A$1:$B$224,2,0)</f>
        <v>#N/A</v>
      </c>
      <c r="E182" s="3"/>
      <c r="F182" s="22"/>
    </row>
    <row r="183" customFormat="false" ht="15" hidden="false" customHeight="true" outlineLevel="0" collapsed="false">
      <c r="A183" s="16"/>
      <c r="B183" s="19"/>
      <c r="C183" s="22"/>
      <c r="D183" s="38" t="e">
        <f aca="false">VLOOKUP(C183,CATEGORIE!$A$1:$B$224,2,0)</f>
        <v>#N/A</v>
      </c>
      <c r="E183" s="3"/>
      <c r="F183" s="22"/>
    </row>
    <row r="184" customFormat="false" ht="15" hidden="false" customHeight="false" outlineLevel="0" collapsed="false">
      <c r="A184" s="16"/>
      <c r="B184" s="19"/>
      <c r="C184" s="22"/>
      <c r="D184" s="38" t="e">
        <f aca="false">VLOOKUP(C184,CATEGORIE!$A$1:$B$224,2,0)</f>
        <v>#N/A</v>
      </c>
      <c r="E184" s="3"/>
      <c r="F184" s="22"/>
    </row>
    <row r="185" customFormat="false" ht="15" hidden="false" customHeight="false" outlineLevel="0" collapsed="false">
      <c r="A185" s="16"/>
      <c r="B185" s="19"/>
      <c r="C185" s="22"/>
      <c r="D185" s="38" t="e">
        <f aca="false">VLOOKUP(C185,CATEGORIE!$A$1:$B$224,2,0)</f>
        <v>#N/A</v>
      </c>
      <c r="E185" s="3"/>
      <c r="F185" s="22"/>
    </row>
    <row r="186" customFormat="false" ht="15" hidden="false" customHeight="false" outlineLevel="0" collapsed="false">
      <c r="A186" s="16"/>
      <c r="B186" s="19"/>
      <c r="C186" s="22"/>
      <c r="D186" s="38" t="e">
        <f aca="false">VLOOKUP(C186,CATEGORIE!$A$1:$B$224,2,0)</f>
        <v>#N/A</v>
      </c>
      <c r="E186" s="3"/>
      <c r="F186" s="22"/>
    </row>
    <row r="187" customFormat="false" ht="15" hidden="false" customHeight="false" outlineLevel="0" collapsed="false">
      <c r="A187" s="16"/>
      <c r="B187" s="19"/>
      <c r="C187" s="22"/>
      <c r="D187" s="38" t="e">
        <f aca="false">VLOOKUP(C187,CATEGORIE!$A$1:$B$224,2,0)</f>
        <v>#N/A</v>
      </c>
      <c r="E187" s="3"/>
      <c r="F187" s="22"/>
    </row>
    <row r="188" customFormat="false" ht="15" hidden="false" customHeight="false" outlineLevel="0" collapsed="false">
      <c r="A188" s="16"/>
      <c r="B188" s="19"/>
      <c r="C188" s="22"/>
      <c r="D188" s="38" t="e">
        <f aca="false">VLOOKUP(C188,CATEGORIE!$A$1:$B$224,2,0)</f>
        <v>#N/A</v>
      </c>
      <c r="E188" s="3"/>
      <c r="F188" s="22"/>
    </row>
    <row r="189" customFormat="false" ht="15" hidden="false" customHeight="true" outlineLevel="0" collapsed="false">
      <c r="A189" s="16"/>
      <c r="B189" s="19"/>
      <c r="C189" s="22"/>
      <c r="D189" s="38" t="e">
        <f aca="false">VLOOKUP(C189,CATEGORIE!$A$1:$B$224,2,0)</f>
        <v>#N/A</v>
      </c>
      <c r="E189" s="3"/>
      <c r="F189" s="22"/>
    </row>
    <row r="190" customFormat="false" ht="15" hidden="false" customHeight="false" outlineLevel="0" collapsed="false">
      <c r="A190" s="16"/>
      <c r="B190" s="19"/>
      <c r="C190" s="22"/>
      <c r="D190" s="38" t="e">
        <f aca="false">VLOOKUP(C190,CATEGORIE!$A$1:$B$224,2,0)</f>
        <v>#N/A</v>
      </c>
      <c r="E190" s="3"/>
      <c r="F190" s="22"/>
    </row>
    <row r="191" customFormat="false" ht="15" hidden="false" customHeight="false" outlineLevel="0" collapsed="false">
      <c r="A191" s="16"/>
      <c r="B191" s="19"/>
      <c r="C191" s="22"/>
      <c r="D191" s="38" t="e">
        <f aca="false">VLOOKUP(C191,CATEGORIE!$A$1:$B$224,2,0)</f>
        <v>#N/A</v>
      </c>
      <c r="E191" s="3"/>
      <c r="F191" s="22"/>
    </row>
    <row r="192" customFormat="false" ht="15" hidden="false" customHeight="false" outlineLevel="0" collapsed="false">
      <c r="A192" s="16"/>
      <c r="B192" s="19"/>
      <c r="C192" s="22"/>
      <c r="D192" s="38" t="e">
        <f aca="false">VLOOKUP(C192,CATEGORIE!$A$1:$B$224,2,0)</f>
        <v>#N/A</v>
      </c>
      <c r="E192" s="3"/>
      <c r="F192" s="22"/>
    </row>
    <row r="193" customFormat="false" ht="15" hidden="false" customHeight="true" outlineLevel="0" collapsed="false">
      <c r="A193" s="16"/>
      <c r="B193" s="19"/>
      <c r="C193" s="22"/>
      <c r="D193" s="38" t="e">
        <f aca="false">VLOOKUP(C193,CATEGORIE!$A$1:$B$224,2,0)</f>
        <v>#N/A</v>
      </c>
      <c r="E193" s="3"/>
      <c r="F193" s="22"/>
    </row>
    <row r="194" customFormat="false" ht="15" hidden="false" customHeight="false" outlineLevel="0" collapsed="false">
      <c r="A194" s="16"/>
      <c r="B194" s="19"/>
      <c r="C194" s="22"/>
      <c r="D194" s="38" t="e">
        <f aca="false">VLOOKUP(C194,CATEGORIE!$A$1:$B$224,2,0)</f>
        <v>#N/A</v>
      </c>
      <c r="E194" s="3"/>
      <c r="F194" s="22"/>
    </row>
    <row r="195" customFormat="false" ht="15" hidden="false" customHeight="false" outlineLevel="0" collapsed="false">
      <c r="A195" s="16"/>
      <c r="B195" s="19"/>
      <c r="C195" s="22"/>
      <c r="D195" s="38" t="e">
        <f aca="false">VLOOKUP(C195,CATEGORIE!$A$1:$B$224,2,0)</f>
        <v>#N/A</v>
      </c>
      <c r="E195" s="3"/>
      <c r="F195" s="22"/>
    </row>
    <row r="196" customFormat="false" ht="15" hidden="false" customHeight="true" outlineLevel="0" collapsed="false">
      <c r="A196" s="16"/>
      <c r="B196" s="19"/>
      <c r="C196" s="22"/>
      <c r="D196" s="38" t="e">
        <f aca="false">VLOOKUP(C196,CATEGORIE!$A$1:$B$224,2,0)</f>
        <v>#N/A</v>
      </c>
      <c r="E196" s="3"/>
      <c r="F196" s="22"/>
    </row>
    <row r="197" customFormat="false" ht="15" hidden="false" customHeight="false" outlineLevel="0" collapsed="false">
      <c r="A197" s="16"/>
      <c r="B197" s="19"/>
      <c r="C197" s="22"/>
      <c r="D197" s="38" t="e">
        <f aca="false">VLOOKUP(C197,CATEGORIE!$A$1:$B$224,2,0)</f>
        <v>#N/A</v>
      </c>
      <c r="E197" s="3"/>
      <c r="F197" s="22"/>
    </row>
    <row r="198" customFormat="false" ht="15" hidden="false" customHeight="false" outlineLevel="0" collapsed="false">
      <c r="A198" s="16"/>
      <c r="B198" s="19"/>
      <c r="C198" s="22"/>
      <c r="D198" s="38" t="e">
        <f aca="false">VLOOKUP(C198,CATEGORIE!$A$1:$B$224,2,0)</f>
        <v>#N/A</v>
      </c>
      <c r="E198" s="3"/>
      <c r="F198" s="22"/>
    </row>
    <row r="199" s="26" customFormat="true" ht="15" hidden="false" customHeight="true" outlineLevel="0" collapsed="false">
      <c r="A199" s="16"/>
      <c r="B199" s="19"/>
      <c r="C199" s="22"/>
      <c r="D199" s="38" t="e">
        <f aca="false">VLOOKUP(C199,CATEGORIE!$A$1:$B$224,2,0)</f>
        <v>#N/A</v>
      </c>
      <c r="E199" s="3"/>
      <c r="F199" s="22"/>
      <c r="G199" s="1"/>
    </row>
    <row r="200" customFormat="false" ht="15" hidden="false" customHeight="false" outlineLevel="0" collapsed="false">
      <c r="A200" s="16"/>
      <c r="B200" s="19"/>
      <c r="C200" s="22"/>
      <c r="D200" s="38" t="e">
        <f aca="false">VLOOKUP(C200,CATEGORIE!$A$1:$B$224,2,0)</f>
        <v>#N/A</v>
      </c>
      <c r="E200" s="3"/>
      <c r="F200" s="22"/>
    </row>
    <row r="201" customFormat="false" ht="15" hidden="false" customHeight="false" outlineLevel="0" collapsed="false">
      <c r="A201" s="16"/>
      <c r="B201" s="19"/>
      <c r="C201" s="22"/>
      <c r="D201" s="38" t="e">
        <f aca="false">VLOOKUP(C201,CATEGORIE!$A$1:$B$224,2,0)</f>
        <v>#N/A</v>
      </c>
      <c r="E201" s="3"/>
      <c r="F201" s="22"/>
    </row>
    <row r="202" customFormat="false" ht="15" hidden="false" customHeight="true" outlineLevel="0" collapsed="false">
      <c r="A202" s="16"/>
      <c r="B202" s="19"/>
      <c r="C202" s="22"/>
      <c r="D202" s="38" t="e">
        <f aca="false">VLOOKUP(C202,CATEGORIE!$A$1:$B$224,2,0)</f>
        <v>#N/A</v>
      </c>
      <c r="E202" s="3"/>
      <c r="F202" s="22"/>
    </row>
    <row r="203" customFormat="false" ht="15" hidden="false" customHeight="false" outlineLevel="0" collapsed="false">
      <c r="A203" s="16"/>
      <c r="B203" s="19"/>
      <c r="C203" s="22"/>
      <c r="D203" s="38" t="e">
        <f aca="false">VLOOKUP(C203,CATEGORIE!$A$1:$B$224,2,0)</f>
        <v>#N/A</v>
      </c>
      <c r="E203" s="3"/>
      <c r="F203" s="22"/>
    </row>
    <row r="204" customFormat="false" ht="15" hidden="false" customHeight="false" outlineLevel="0" collapsed="false">
      <c r="A204" s="16"/>
      <c r="B204" s="19"/>
      <c r="C204" s="22"/>
      <c r="D204" s="38" t="e">
        <f aca="false">VLOOKUP(C204,CATEGORIE!$A$1:$B$224,2,0)</f>
        <v>#N/A</v>
      </c>
      <c r="E204" s="3"/>
      <c r="F204" s="22"/>
    </row>
    <row r="205" customFormat="false" ht="15" hidden="false" customHeight="false" outlineLevel="0" collapsed="false">
      <c r="A205" s="16"/>
      <c r="B205" s="19"/>
      <c r="C205" s="22"/>
      <c r="D205" s="38" t="e">
        <f aca="false">VLOOKUP(C205,CATEGORIE!$A$1:$B$224,2,0)</f>
        <v>#N/A</v>
      </c>
      <c r="E205" s="3"/>
      <c r="F205" s="22"/>
    </row>
    <row r="206" customFormat="false" ht="15" hidden="false" customHeight="false" outlineLevel="0" collapsed="false">
      <c r="A206" s="16"/>
      <c r="B206" s="19"/>
      <c r="C206" s="22"/>
      <c r="D206" s="38" t="e">
        <f aca="false">VLOOKUP(C206,CATEGORIE!$A$1:$B$224,2,0)</f>
        <v>#N/A</v>
      </c>
      <c r="E206" s="3"/>
      <c r="F206" s="22"/>
    </row>
    <row r="207" customFormat="false" ht="15" hidden="false" customHeight="false" outlineLevel="0" collapsed="false">
      <c r="A207" s="16"/>
      <c r="B207" s="19"/>
      <c r="C207" s="22"/>
      <c r="D207" s="38" t="e">
        <f aca="false">VLOOKUP(C207,CATEGORIE!$A$1:$B$224,2,0)</f>
        <v>#N/A</v>
      </c>
      <c r="E207" s="3"/>
      <c r="F207" s="22"/>
    </row>
    <row r="208" customFormat="false" ht="15" hidden="false" customHeight="false" outlineLevel="0" collapsed="false">
      <c r="A208" s="16"/>
      <c r="B208" s="19"/>
      <c r="C208" s="22"/>
      <c r="D208" s="38" t="e">
        <f aca="false">VLOOKUP(C208,CATEGORIE!$A$1:$B$224,2,0)</f>
        <v>#N/A</v>
      </c>
      <c r="E208" s="3"/>
      <c r="F208" s="22"/>
    </row>
    <row r="209" customFormat="false" ht="15" hidden="false" customHeight="false" outlineLevel="0" collapsed="false">
      <c r="A209" s="16"/>
      <c r="B209" s="19"/>
      <c r="C209" s="22"/>
      <c r="D209" s="38" t="e">
        <f aca="false">VLOOKUP(C209,CATEGORIE!$A$1:$B$224,2,0)</f>
        <v>#N/A</v>
      </c>
      <c r="E209" s="3"/>
      <c r="F209" s="22"/>
    </row>
    <row r="210" customFormat="false" ht="15" hidden="false" customHeight="false" outlineLevel="0" collapsed="false">
      <c r="A210" s="16"/>
      <c r="B210" s="19"/>
      <c r="C210" s="22"/>
      <c r="D210" s="38" t="e">
        <f aca="false">VLOOKUP(C210,CATEGORIE!$A$1:$B$224,2,0)</f>
        <v>#N/A</v>
      </c>
      <c r="E210" s="3"/>
      <c r="F210" s="22"/>
    </row>
    <row r="211" customFormat="false" ht="15" hidden="false" customHeight="false" outlineLevel="0" collapsed="false">
      <c r="A211" s="16"/>
      <c r="B211" s="19"/>
      <c r="C211" s="22"/>
      <c r="D211" s="38" t="e">
        <f aca="false">VLOOKUP(C211,CATEGORIE!$A$1:$B$224,2,0)</f>
        <v>#N/A</v>
      </c>
      <c r="E211" s="3"/>
      <c r="F211" s="22"/>
    </row>
    <row r="212" customFormat="false" ht="15" hidden="false" customHeight="false" outlineLevel="0" collapsed="false">
      <c r="A212" s="16"/>
      <c r="B212" s="19"/>
      <c r="C212" s="22"/>
      <c r="D212" s="38" t="e">
        <f aca="false">VLOOKUP(C212,CATEGORIE!$A$1:$B$224,2,0)</f>
        <v>#N/A</v>
      </c>
      <c r="E212" s="3"/>
      <c r="F212" s="22"/>
    </row>
    <row r="213" customFormat="false" ht="15" hidden="false" customHeight="false" outlineLevel="0" collapsed="false">
      <c r="A213" s="16"/>
      <c r="B213" s="19"/>
      <c r="C213" s="22"/>
      <c r="D213" s="38" t="e">
        <f aca="false">VLOOKUP(C213,CATEGORIE!$A$1:$B$224,2,0)</f>
        <v>#N/A</v>
      </c>
      <c r="E213" s="3"/>
      <c r="F213" s="22"/>
    </row>
    <row r="214" customFormat="false" ht="15" hidden="false" customHeight="true" outlineLevel="0" collapsed="false">
      <c r="A214" s="16"/>
      <c r="B214" s="19"/>
      <c r="C214" s="22"/>
      <c r="D214" s="38" t="e">
        <f aca="false">VLOOKUP(C214,CATEGORIE!$A$1:$B$224,2,0)</f>
        <v>#N/A</v>
      </c>
      <c r="E214" s="3"/>
      <c r="F214" s="22"/>
    </row>
    <row r="215" customFormat="false" ht="15" hidden="false" customHeight="true" outlineLevel="0" collapsed="false">
      <c r="A215" s="16"/>
      <c r="B215" s="19"/>
      <c r="C215" s="22"/>
      <c r="D215" s="38" t="e">
        <f aca="false">VLOOKUP(C215,CATEGORIE!$A$1:$B$224,2,0)</f>
        <v>#N/A</v>
      </c>
      <c r="E215" s="3"/>
      <c r="F215" s="22"/>
    </row>
    <row r="216" customFormat="false" ht="15" hidden="false" customHeight="false" outlineLevel="0" collapsed="false">
      <c r="A216" s="16"/>
      <c r="B216" s="19"/>
      <c r="C216" s="22"/>
      <c r="D216" s="38" t="e">
        <f aca="false">VLOOKUP(C216,CATEGORIE!$A$1:$B$224,2,0)</f>
        <v>#N/A</v>
      </c>
      <c r="E216" s="3"/>
      <c r="F216" s="22"/>
    </row>
    <row r="217" s="26" customFormat="true" ht="15" hidden="false" customHeight="true" outlineLevel="0" collapsed="false">
      <c r="A217" s="16"/>
      <c r="B217" s="19"/>
      <c r="C217" s="22"/>
      <c r="D217" s="38" t="e">
        <f aca="false">VLOOKUP(C217,CATEGORIE!$A$1:$B$224,2,0)</f>
        <v>#N/A</v>
      </c>
      <c r="E217" s="3"/>
      <c r="F217" s="22"/>
      <c r="G217" s="1"/>
    </row>
    <row r="218" customFormat="false" ht="15" hidden="false" customHeight="true" outlineLevel="0" collapsed="false">
      <c r="A218" s="16"/>
      <c r="B218" s="19"/>
      <c r="C218" s="22"/>
      <c r="D218" s="38" t="e">
        <f aca="false">VLOOKUP(C218,CATEGORIE!$A$1:$B$224,2,0)</f>
        <v>#N/A</v>
      </c>
      <c r="E218" s="3"/>
      <c r="F218" s="22"/>
    </row>
    <row r="219" customFormat="false" ht="15" hidden="false" customHeight="true" outlineLevel="0" collapsed="false">
      <c r="A219" s="16"/>
      <c r="B219" s="19"/>
      <c r="C219" s="22"/>
      <c r="D219" s="38" t="e">
        <f aca="false">VLOOKUP(C219,CATEGORIE!$A$1:$B$224,2,0)</f>
        <v>#N/A</v>
      </c>
      <c r="E219" s="3"/>
      <c r="F219" s="22"/>
    </row>
    <row r="220" customFormat="false" ht="15" hidden="false" customHeight="false" outlineLevel="0" collapsed="false">
      <c r="A220" s="16"/>
      <c r="B220" s="19"/>
      <c r="C220" s="22"/>
      <c r="D220" s="38" t="e">
        <f aca="false">VLOOKUP(C220,CATEGORIE!$A$1:$B$224,2,0)</f>
        <v>#N/A</v>
      </c>
      <c r="E220" s="3"/>
      <c r="F220" s="22"/>
    </row>
    <row r="221" customFormat="false" ht="15" hidden="false" customHeight="false" outlineLevel="0" collapsed="false">
      <c r="A221" s="16"/>
      <c r="B221" s="19"/>
      <c r="C221" s="22"/>
      <c r="D221" s="38" t="e">
        <f aca="false">VLOOKUP(C221,CATEGORIE!$A$1:$B$224,2,0)</f>
        <v>#N/A</v>
      </c>
      <c r="E221" s="3"/>
      <c r="F221" s="22"/>
    </row>
    <row r="222" customFormat="false" ht="15" hidden="false" customHeight="false" outlineLevel="0" collapsed="false">
      <c r="A222" s="16"/>
      <c r="B222" s="19"/>
      <c r="C222" s="22"/>
      <c r="D222" s="38" t="e">
        <f aca="false">VLOOKUP(C222,CATEGORIE!$A$1:$B$224,2,0)</f>
        <v>#N/A</v>
      </c>
      <c r="E222" s="3"/>
      <c r="F222" s="22"/>
    </row>
    <row r="223" customFormat="false" ht="15" hidden="false" customHeight="true" outlineLevel="0" collapsed="false">
      <c r="A223" s="16"/>
      <c r="B223" s="19"/>
      <c r="C223" s="22"/>
      <c r="D223" s="38" t="e">
        <f aca="false">VLOOKUP(C223,CATEGORIE!$A$1:$B$224,2,0)</f>
        <v>#N/A</v>
      </c>
      <c r="E223" s="3"/>
      <c r="F223" s="22"/>
    </row>
    <row r="224" customFormat="false" ht="15" hidden="false" customHeight="false" outlineLevel="0" collapsed="false">
      <c r="A224" s="16"/>
      <c r="B224" s="19"/>
      <c r="C224" s="22"/>
      <c r="D224" s="38" t="e">
        <f aca="false">VLOOKUP(C224,CATEGORIE!$A$1:$B$224,2,0)</f>
        <v>#N/A</v>
      </c>
      <c r="E224" s="3"/>
      <c r="F224" s="22"/>
    </row>
    <row r="225" customFormat="false" ht="15" hidden="false" customHeight="false" outlineLevel="0" collapsed="false">
      <c r="A225" s="16"/>
      <c r="B225" s="19"/>
      <c r="C225" s="22"/>
      <c r="D225" s="38" t="e">
        <f aca="false">VLOOKUP(C225,CATEGORIE!$A$1:$B$224,2,0)</f>
        <v>#N/A</v>
      </c>
      <c r="E225" s="3"/>
      <c r="F225" s="22"/>
    </row>
    <row r="226" customFormat="false" ht="15" hidden="false" customHeight="false" outlineLevel="0" collapsed="false">
      <c r="A226" s="16"/>
      <c r="B226" s="19"/>
      <c r="C226" s="22"/>
      <c r="D226" s="38" t="e">
        <f aca="false">VLOOKUP(C226,CATEGORIE!$A$1:$B$224,2,0)</f>
        <v>#N/A</v>
      </c>
      <c r="E226" s="3"/>
      <c r="F226" s="22"/>
    </row>
    <row r="227" customFormat="false" ht="15" hidden="false" customHeight="false" outlineLevel="0" collapsed="false">
      <c r="A227" s="16"/>
      <c r="B227" s="19"/>
      <c r="C227" s="22"/>
      <c r="D227" s="38" t="e">
        <f aca="false">VLOOKUP(C227,CATEGORIE!$A$1:$B$224,2,0)</f>
        <v>#N/A</v>
      </c>
      <c r="E227" s="3"/>
      <c r="F227" s="22"/>
    </row>
    <row r="228" customFormat="false" ht="15" hidden="false" customHeight="true" outlineLevel="0" collapsed="false">
      <c r="A228" s="16"/>
      <c r="B228" s="19"/>
      <c r="C228" s="22"/>
      <c r="D228" s="38" t="e">
        <f aca="false">VLOOKUP(C228,CATEGORIE!$A$1:$B$224,2,0)</f>
        <v>#N/A</v>
      </c>
      <c r="E228" s="3"/>
      <c r="F228" s="22"/>
    </row>
    <row r="229" customFormat="false" ht="15" hidden="false" customHeight="true" outlineLevel="0" collapsed="false">
      <c r="A229" s="16"/>
      <c r="B229" s="19"/>
      <c r="C229" s="22"/>
      <c r="D229" s="38" t="e">
        <f aca="false">VLOOKUP(C229,CATEGORIE!$A$1:$B$224,2,0)</f>
        <v>#N/A</v>
      </c>
      <c r="E229" s="3"/>
      <c r="F229" s="22"/>
    </row>
    <row r="230" customFormat="false" ht="15" hidden="false" customHeight="false" outlineLevel="0" collapsed="false">
      <c r="A230" s="16"/>
      <c r="B230" s="19"/>
      <c r="C230" s="22"/>
      <c r="D230" s="38" t="e">
        <f aca="false">VLOOKUP(C230,CATEGORIE!$A$1:$B$224,2,0)</f>
        <v>#N/A</v>
      </c>
      <c r="E230" s="3"/>
      <c r="F230" s="22"/>
    </row>
    <row r="231" customFormat="false" ht="15" hidden="false" customHeight="false" outlineLevel="0" collapsed="false">
      <c r="A231" s="16"/>
      <c r="B231" s="19"/>
      <c r="C231" s="22"/>
      <c r="D231" s="38" t="e">
        <f aca="false">VLOOKUP(C231,CATEGORIE!$A$1:$B$224,2,0)</f>
        <v>#N/A</v>
      </c>
      <c r="E231" s="3"/>
      <c r="F231" s="22"/>
    </row>
    <row r="232" customFormat="false" ht="15" hidden="false" customHeight="false" outlineLevel="0" collapsed="false">
      <c r="A232" s="16"/>
      <c r="B232" s="19"/>
      <c r="C232" s="22"/>
      <c r="D232" s="38" t="e">
        <f aca="false">VLOOKUP(C232,CATEGORIE!$A$1:$B$224,2,0)</f>
        <v>#N/A</v>
      </c>
      <c r="E232" s="3"/>
      <c r="F232" s="22"/>
    </row>
    <row r="233" customFormat="false" ht="15" hidden="false" customHeight="false" outlineLevel="0" collapsed="false">
      <c r="A233" s="16"/>
      <c r="B233" s="19"/>
      <c r="C233" s="22"/>
      <c r="D233" s="38" t="e">
        <f aca="false">VLOOKUP(C233,CATEGORIE!$A$1:$B$224,2,0)</f>
        <v>#N/A</v>
      </c>
      <c r="E233" s="3"/>
      <c r="F233" s="22"/>
    </row>
    <row r="234" customFormat="false" ht="15" hidden="false" customHeight="true" outlineLevel="0" collapsed="false">
      <c r="A234" s="16"/>
      <c r="B234" s="19"/>
      <c r="C234" s="22"/>
      <c r="D234" s="38" t="e">
        <f aca="false">VLOOKUP(C234,CATEGORIE!$A$1:$B$224,2,0)</f>
        <v>#N/A</v>
      </c>
      <c r="E234" s="3"/>
      <c r="F234" s="22"/>
    </row>
    <row r="235" customFormat="false" ht="15" hidden="false" customHeight="false" outlineLevel="0" collapsed="false">
      <c r="A235" s="16"/>
      <c r="B235" s="19"/>
      <c r="C235" s="22"/>
      <c r="D235" s="38" t="e">
        <f aca="false">VLOOKUP(C235,CATEGORIE!$A$1:$B$224,2,0)</f>
        <v>#N/A</v>
      </c>
      <c r="E235" s="3"/>
      <c r="F235" s="22"/>
    </row>
    <row r="236" customFormat="false" ht="15" hidden="false" customHeight="false" outlineLevel="0" collapsed="false">
      <c r="A236" s="16"/>
      <c r="B236" s="19"/>
      <c r="C236" s="22"/>
      <c r="D236" s="38" t="e">
        <f aca="false">VLOOKUP(C236,CATEGORIE!$A$1:$B$224,2,0)</f>
        <v>#N/A</v>
      </c>
      <c r="E236" s="3"/>
      <c r="F236" s="22"/>
    </row>
    <row r="237" customFormat="false" ht="15" hidden="false" customHeight="false" outlineLevel="0" collapsed="false">
      <c r="A237" s="16"/>
      <c r="B237" s="19"/>
      <c r="C237" s="22"/>
      <c r="D237" s="38" t="e">
        <f aca="false">VLOOKUP(C237,CATEGORIE!$A$1:$B$224,2,0)</f>
        <v>#N/A</v>
      </c>
      <c r="E237" s="3"/>
      <c r="F237" s="22"/>
    </row>
    <row r="238" customFormat="false" ht="15" hidden="false" customHeight="false" outlineLevel="0" collapsed="false">
      <c r="A238" s="16"/>
      <c r="B238" s="19"/>
      <c r="C238" s="22"/>
      <c r="D238" s="38" t="e">
        <f aca="false">VLOOKUP(C238,CATEGORIE!$A$1:$B$224,2,0)</f>
        <v>#N/A</v>
      </c>
      <c r="E238" s="3"/>
      <c r="F238" s="22"/>
    </row>
    <row r="239" customFormat="false" ht="15" hidden="false" customHeight="false" outlineLevel="0" collapsed="false">
      <c r="A239" s="16"/>
      <c r="B239" s="19"/>
      <c r="C239" s="22"/>
      <c r="D239" s="38" t="e">
        <f aca="false">VLOOKUP(C239,CATEGORIE!$A$1:$B$224,2,0)</f>
        <v>#N/A</v>
      </c>
      <c r="E239" s="3"/>
      <c r="F239" s="22"/>
    </row>
    <row r="240" customFormat="false" ht="15" hidden="false" customHeight="false" outlineLevel="0" collapsed="false">
      <c r="A240" s="16"/>
      <c r="B240" s="19"/>
      <c r="C240" s="22"/>
      <c r="D240" s="38" t="e">
        <f aca="false">VLOOKUP(C240,CATEGORIE!$A$1:$B$224,2,0)</f>
        <v>#N/A</v>
      </c>
      <c r="E240" s="3"/>
      <c r="F240" s="22"/>
    </row>
    <row r="241" customFormat="false" ht="15" hidden="false" customHeight="false" outlineLevel="0" collapsed="false">
      <c r="A241" s="16"/>
      <c r="B241" s="19"/>
      <c r="C241" s="22"/>
      <c r="D241" s="38" t="e">
        <f aca="false">VLOOKUP(C241,CATEGORIE!$A$1:$B$224,2,0)</f>
        <v>#N/A</v>
      </c>
      <c r="E241" s="3"/>
      <c r="F241" s="22"/>
    </row>
    <row r="242" customFormat="false" ht="15" hidden="false" customHeight="false" outlineLevel="0" collapsed="false">
      <c r="A242" s="16"/>
      <c r="B242" s="19"/>
      <c r="C242" s="22"/>
      <c r="D242" s="38" t="e">
        <f aca="false">VLOOKUP(C242,CATEGORIE!$A$1:$B$224,2,0)</f>
        <v>#N/A</v>
      </c>
      <c r="E242" s="3"/>
      <c r="F242" s="22"/>
    </row>
    <row r="243" customFormat="false" ht="15" hidden="false" customHeight="true" outlineLevel="0" collapsed="false">
      <c r="A243" s="16"/>
      <c r="B243" s="19"/>
      <c r="C243" s="22"/>
      <c r="D243" s="38" t="e">
        <f aca="false">VLOOKUP(C243,CATEGORIE!$A$1:$B$224,2,0)</f>
        <v>#N/A</v>
      </c>
      <c r="E243" s="3"/>
      <c r="F243" s="22"/>
    </row>
    <row r="244" customFormat="false" ht="15" hidden="false" customHeight="false" outlineLevel="0" collapsed="false">
      <c r="A244" s="16"/>
      <c r="B244" s="19"/>
      <c r="C244" s="22"/>
      <c r="D244" s="38" t="e">
        <f aca="false">VLOOKUP(C244,CATEGORIE!$A$1:$B$224,2,0)</f>
        <v>#N/A</v>
      </c>
      <c r="E244" s="3"/>
      <c r="F244" s="22"/>
    </row>
    <row r="245" customFormat="false" ht="15" hidden="false" customHeight="false" outlineLevel="0" collapsed="false">
      <c r="A245" s="16"/>
      <c r="B245" s="19"/>
      <c r="C245" s="22"/>
      <c r="D245" s="38" t="e">
        <f aca="false">VLOOKUP(C245,CATEGORIE!$A$1:$B$224,2,0)</f>
        <v>#N/A</v>
      </c>
      <c r="E245" s="3"/>
      <c r="F245" s="22"/>
    </row>
    <row r="246" customFormat="false" ht="15" hidden="false" customHeight="false" outlineLevel="0" collapsed="false">
      <c r="A246" s="16"/>
      <c r="B246" s="19"/>
      <c r="C246" s="22"/>
      <c r="D246" s="38" t="e">
        <f aca="false">VLOOKUP(C246,CATEGORIE!$A$1:$B$224,2,0)</f>
        <v>#N/A</v>
      </c>
      <c r="E246" s="3"/>
      <c r="F246" s="22"/>
    </row>
    <row r="247" customFormat="false" ht="15" hidden="false" customHeight="false" outlineLevel="0" collapsed="false">
      <c r="A247" s="16"/>
      <c r="B247" s="19"/>
      <c r="C247" s="22"/>
      <c r="D247" s="38" t="e">
        <f aca="false">VLOOKUP(C247,CATEGORIE!$A$1:$B$224,2,0)</f>
        <v>#N/A</v>
      </c>
      <c r="E247" s="3"/>
      <c r="F247" s="22"/>
    </row>
    <row r="248" customFormat="false" ht="15" hidden="false" customHeight="false" outlineLevel="0" collapsed="false">
      <c r="A248" s="16"/>
      <c r="B248" s="19"/>
      <c r="C248" s="22"/>
      <c r="D248" s="38" t="e">
        <f aca="false">VLOOKUP(C248,CATEGORIE!$A$1:$B$224,2,0)</f>
        <v>#N/A</v>
      </c>
      <c r="E248" s="3"/>
      <c r="F248" s="22"/>
    </row>
    <row r="249" customFormat="false" ht="15" hidden="false" customHeight="false" outlineLevel="0" collapsed="false">
      <c r="A249" s="16"/>
      <c r="B249" s="19"/>
      <c r="C249" s="22"/>
      <c r="D249" s="38" t="e">
        <f aca="false">VLOOKUP(C249,CATEGORIE!$A$1:$B$224,2,0)</f>
        <v>#N/A</v>
      </c>
      <c r="E249" s="3"/>
      <c r="F249" s="22"/>
    </row>
    <row r="250" customFormat="false" ht="15" hidden="false" customHeight="false" outlineLevel="0" collapsed="false">
      <c r="A250" s="16"/>
      <c r="B250" s="19"/>
      <c r="C250" s="22"/>
      <c r="D250" s="38" t="e">
        <f aca="false">VLOOKUP(C250,CATEGORIE!$A$1:$B$224,2,0)</f>
        <v>#N/A</v>
      </c>
      <c r="E250" s="3"/>
      <c r="F250" s="22"/>
    </row>
    <row r="251" customFormat="false" ht="15" hidden="false" customHeight="false" outlineLevel="0" collapsed="false">
      <c r="A251" s="16"/>
      <c r="B251" s="19"/>
      <c r="C251" s="22"/>
      <c r="D251" s="38" t="e">
        <f aca="false">VLOOKUP(C251,CATEGORIE!$A$1:$B$224,2,0)</f>
        <v>#N/A</v>
      </c>
      <c r="E251" s="3"/>
      <c r="F251" s="22"/>
    </row>
    <row r="252" customFormat="false" ht="15" hidden="false" customHeight="true" outlineLevel="0" collapsed="false">
      <c r="A252" s="16"/>
      <c r="B252" s="19"/>
      <c r="C252" s="22"/>
      <c r="D252" s="38" t="e">
        <f aca="false">VLOOKUP(C252,CATEGORIE!$A$1:$B$224,2,0)</f>
        <v>#N/A</v>
      </c>
      <c r="E252" s="3"/>
      <c r="F252" s="22"/>
    </row>
    <row r="253" customFormat="false" ht="15" hidden="false" customHeight="false" outlineLevel="0" collapsed="false">
      <c r="A253" s="16"/>
      <c r="B253" s="19"/>
      <c r="C253" s="22"/>
      <c r="D253" s="38" t="e">
        <f aca="false">VLOOKUP(C253,CATEGORIE!$A$1:$B$224,2,0)</f>
        <v>#N/A</v>
      </c>
      <c r="E253" s="3"/>
      <c r="F253" s="22"/>
    </row>
    <row r="254" customFormat="false" ht="15" hidden="false" customHeight="false" outlineLevel="0" collapsed="false">
      <c r="A254" s="16"/>
      <c r="B254" s="19"/>
      <c r="C254" s="22"/>
      <c r="D254" s="38" t="e">
        <f aca="false">VLOOKUP(C254,CATEGORIE!$A$1:$B$224,2,0)</f>
        <v>#N/A</v>
      </c>
      <c r="E254" s="3"/>
      <c r="F254" s="22"/>
    </row>
    <row r="255" customFormat="false" ht="15" hidden="false" customHeight="false" outlineLevel="0" collapsed="false">
      <c r="A255" s="16"/>
      <c r="B255" s="19"/>
      <c r="C255" s="22"/>
      <c r="D255" s="38" t="e">
        <f aca="false">VLOOKUP(C255,CATEGORIE!$A$1:$B$224,2,0)</f>
        <v>#N/A</v>
      </c>
      <c r="E255" s="3"/>
      <c r="F255" s="22"/>
    </row>
    <row r="256" customFormat="false" ht="15" hidden="false" customHeight="false" outlineLevel="0" collapsed="false">
      <c r="A256" s="16"/>
      <c r="B256" s="19"/>
      <c r="C256" s="22"/>
      <c r="D256" s="38" t="e">
        <f aca="false">VLOOKUP(C256,CATEGORIE!$A$1:$B$224,2,0)</f>
        <v>#N/A</v>
      </c>
      <c r="E256" s="3"/>
      <c r="F256" s="22"/>
    </row>
    <row r="257" customFormat="false" ht="15" hidden="false" customHeight="false" outlineLevel="0" collapsed="false">
      <c r="A257" s="16"/>
      <c r="B257" s="19"/>
      <c r="C257" s="22"/>
      <c r="D257" s="38" t="e">
        <f aca="false">VLOOKUP(C257,CATEGORIE!$A$1:$B$224,2,0)</f>
        <v>#N/A</v>
      </c>
      <c r="E257" s="3"/>
      <c r="F257" s="22"/>
    </row>
    <row r="258" customFormat="false" ht="15" hidden="false" customHeight="false" outlineLevel="0" collapsed="false">
      <c r="A258" s="16"/>
      <c r="B258" s="19"/>
      <c r="C258" s="22"/>
      <c r="D258" s="38" t="e">
        <f aca="false">VLOOKUP(C258,CATEGORIE!$A$1:$B$224,2,0)</f>
        <v>#N/A</v>
      </c>
      <c r="E258" s="3"/>
      <c r="F258" s="22"/>
    </row>
    <row r="259" customFormat="false" ht="15" hidden="false" customHeight="false" outlineLevel="0" collapsed="false">
      <c r="A259" s="16"/>
      <c r="B259" s="19"/>
      <c r="C259" s="22"/>
      <c r="D259" s="38" t="e">
        <f aca="false">VLOOKUP(C259,CATEGORIE!$A$1:$B$224,2,0)</f>
        <v>#N/A</v>
      </c>
      <c r="E259" s="3"/>
      <c r="F259" s="22"/>
    </row>
    <row r="260" customFormat="false" ht="15" hidden="false" customHeight="false" outlineLevel="0" collapsed="false">
      <c r="A260" s="16"/>
      <c r="B260" s="19"/>
      <c r="C260" s="22"/>
      <c r="D260" s="38" t="e">
        <f aca="false">VLOOKUP(C260,CATEGORIE!$A$1:$B$224,2,0)</f>
        <v>#N/A</v>
      </c>
      <c r="E260" s="3"/>
      <c r="F260" s="22"/>
    </row>
    <row r="261" s="26" customFormat="true" ht="15" hidden="false" customHeight="true" outlineLevel="0" collapsed="false">
      <c r="A261" s="16"/>
      <c r="B261" s="19"/>
      <c r="C261" s="22"/>
      <c r="D261" s="38" t="e">
        <f aca="false">VLOOKUP(C261,CATEGORIE!$A$1:$B$224,2,0)</f>
        <v>#N/A</v>
      </c>
      <c r="E261" s="3"/>
      <c r="F261" s="22"/>
      <c r="G261" s="1"/>
    </row>
    <row r="262" customFormat="false" ht="15" hidden="false" customHeight="true" outlineLevel="0" collapsed="false">
      <c r="A262" s="16"/>
      <c r="B262" s="19"/>
      <c r="C262" s="22"/>
      <c r="D262" s="38" t="e">
        <f aca="false">VLOOKUP(C262,CATEGORIE!$A$1:$B$224,2,0)</f>
        <v>#N/A</v>
      </c>
      <c r="E262" s="3"/>
      <c r="F262" s="22"/>
    </row>
    <row r="263" customFormat="false" ht="15" hidden="false" customHeight="true" outlineLevel="0" collapsed="false">
      <c r="A263" s="16"/>
      <c r="B263" s="19"/>
      <c r="C263" s="22"/>
      <c r="D263" s="38" t="e">
        <f aca="false">VLOOKUP(C263,CATEGORIE!$A$1:$B$224,2,0)</f>
        <v>#N/A</v>
      </c>
      <c r="E263" s="3"/>
      <c r="F263" s="22"/>
    </row>
    <row r="264" customFormat="false" ht="15" hidden="false" customHeight="false" outlineLevel="0" collapsed="false">
      <c r="A264" s="16"/>
      <c r="B264" s="19"/>
      <c r="C264" s="22"/>
      <c r="D264" s="38" t="e">
        <f aca="false">VLOOKUP(C264,CATEGORIE!$A$1:$B$224,2,0)</f>
        <v>#N/A</v>
      </c>
      <c r="E264" s="3"/>
      <c r="F264" s="22"/>
    </row>
    <row r="265" customFormat="false" ht="15" hidden="false" customHeight="false" outlineLevel="0" collapsed="false">
      <c r="A265" s="16"/>
      <c r="B265" s="19"/>
      <c r="C265" s="22"/>
      <c r="D265" s="38" t="e">
        <f aca="false">VLOOKUP(C265,CATEGORIE!$A$1:$B$224,2,0)</f>
        <v>#N/A</v>
      </c>
      <c r="E265" s="3"/>
      <c r="F265" s="22"/>
    </row>
    <row r="266" s="26" customFormat="true" ht="15" hidden="false" customHeight="true" outlineLevel="0" collapsed="false">
      <c r="A266" s="16"/>
      <c r="B266" s="19"/>
      <c r="C266" s="22"/>
      <c r="D266" s="38" t="e">
        <f aca="false">VLOOKUP(C266,CATEGORIE!$A$1:$B$224,2,0)</f>
        <v>#N/A</v>
      </c>
      <c r="E266" s="3"/>
      <c r="F266" s="22"/>
      <c r="G266" s="1"/>
      <c r="H266" s="0"/>
    </row>
    <row r="267" customFormat="false" ht="15" hidden="false" customHeight="false" outlineLevel="0" collapsed="false">
      <c r="A267" s="16"/>
      <c r="B267" s="19"/>
      <c r="C267" s="22"/>
      <c r="D267" s="38" t="e">
        <f aca="false">VLOOKUP(C267,CATEGORIE!$A$1:$B$224,2,0)</f>
        <v>#N/A</v>
      </c>
      <c r="E267" s="3"/>
      <c r="F267" s="22"/>
    </row>
    <row r="268" s="26" customFormat="true" ht="15" hidden="false" customHeight="true" outlineLevel="0" collapsed="false">
      <c r="A268" s="16"/>
      <c r="B268" s="19"/>
      <c r="C268" s="22"/>
      <c r="D268" s="38" t="e">
        <f aca="false">VLOOKUP(C268,CATEGORIE!$A$1:$B$224,2,0)</f>
        <v>#N/A</v>
      </c>
      <c r="E268" s="3"/>
      <c r="F268" s="22"/>
      <c r="G268" s="1"/>
    </row>
    <row r="269" customFormat="false" ht="15" hidden="false" customHeight="false" outlineLevel="0" collapsed="false">
      <c r="A269" s="16"/>
      <c r="B269" s="19"/>
      <c r="C269" s="22"/>
      <c r="D269" s="38" t="e">
        <f aca="false">VLOOKUP(C269,CATEGORIE!$A$1:$B$224,2,0)</f>
        <v>#N/A</v>
      </c>
      <c r="E269" s="3"/>
      <c r="F269" s="22"/>
    </row>
    <row r="270" customFormat="false" ht="15" hidden="false" customHeight="false" outlineLevel="0" collapsed="false">
      <c r="A270" s="16"/>
      <c r="B270" s="19"/>
      <c r="C270" s="22"/>
      <c r="D270" s="38" t="e">
        <f aca="false">VLOOKUP(C270,CATEGORIE!$A$1:$B$224,2,0)</f>
        <v>#N/A</v>
      </c>
      <c r="E270" s="3"/>
      <c r="F270" s="22"/>
    </row>
    <row r="271" customFormat="false" ht="15" hidden="false" customHeight="false" outlineLevel="0" collapsed="false">
      <c r="A271" s="16"/>
      <c r="B271" s="19"/>
      <c r="C271" s="22"/>
      <c r="D271" s="38" t="e">
        <f aca="false">VLOOKUP(C271,CATEGORIE!$A$1:$B$224,2,0)</f>
        <v>#N/A</v>
      </c>
      <c r="E271" s="3"/>
      <c r="F271" s="22"/>
    </row>
    <row r="272" customFormat="false" ht="15" hidden="false" customHeight="false" outlineLevel="0" collapsed="false">
      <c r="A272" s="16"/>
      <c r="B272" s="19"/>
      <c r="C272" s="22"/>
      <c r="D272" s="38" t="e">
        <f aca="false">VLOOKUP(C272,CATEGORIE!$A$1:$B$224,2,0)</f>
        <v>#N/A</v>
      </c>
      <c r="E272" s="3"/>
      <c r="F272" s="22"/>
    </row>
    <row r="273" customFormat="false" ht="15" hidden="false" customHeight="false" outlineLevel="0" collapsed="false">
      <c r="A273" s="16"/>
      <c r="B273" s="19"/>
      <c r="C273" s="22"/>
      <c r="D273" s="38" t="e">
        <f aca="false">VLOOKUP(C273,CATEGORIE!$A$1:$B$224,2,0)</f>
        <v>#N/A</v>
      </c>
      <c r="E273" s="3"/>
      <c r="F273" s="22"/>
      <c r="G273" s="136"/>
    </row>
    <row r="274" customFormat="false" ht="15" hidden="false" customHeight="true" outlineLevel="0" collapsed="false">
      <c r="A274" s="16"/>
      <c r="B274" s="19"/>
      <c r="C274" s="22"/>
      <c r="D274" s="38" t="e">
        <f aca="false">VLOOKUP(C274,CATEGORIE!$A$1:$B$224,2,0)</f>
        <v>#N/A</v>
      </c>
      <c r="E274" s="3"/>
      <c r="F274" s="22"/>
    </row>
    <row r="275" customFormat="false" ht="15" hidden="false" customHeight="false" outlineLevel="0" collapsed="false">
      <c r="A275" s="16"/>
      <c r="B275" s="19"/>
      <c r="C275" s="22"/>
      <c r="D275" s="38" t="e">
        <f aca="false">VLOOKUP(C275,CATEGORIE!$A$1:$B$224,2,0)</f>
        <v>#N/A</v>
      </c>
      <c r="E275" s="3"/>
      <c r="F275" s="22"/>
    </row>
    <row r="276" customFormat="false" ht="15" hidden="false" customHeight="false" outlineLevel="0" collapsed="false">
      <c r="A276" s="16"/>
      <c r="B276" s="19"/>
      <c r="C276" s="22"/>
      <c r="D276" s="38" t="e">
        <f aca="false">VLOOKUP(C276,CATEGORIE!$A$1:$B$224,2,0)</f>
        <v>#N/A</v>
      </c>
      <c r="E276" s="3"/>
      <c r="F276" s="22"/>
    </row>
    <row r="277" customFormat="false" ht="15" hidden="false" customHeight="false" outlineLevel="0" collapsed="false">
      <c r="A277" s="16"/>
      <c r="B277" s="19"/>
      <c r="C277" s="22"/>
      <c r="D277" s="38" t="e">
        <f aca="false">VLOOKUP(C277,CATEGORIE!$A$1:$B$224,2,0)</f>
        <v>#N/A</v>
      </c>
      <c r="E277" s="3"/>
      <c r="F277" s="22"/>
    </row>
    <row r="278" s="26" customFormat="true" ht="15" hidden="false" customHeight="true" outlineLevel="0" collapsed="false">
      <c r="A278" s="16"/>
      <c r="B278" s="19"/>
      <c r="C278" s="22"/>
      <c r="D278" s="38" t="e">
        <f aca="false">VLOOKUP(C278,CATEGORIE!$A$1:$B$224,2,0)</f>
        <v>#N/A</v>
      </c>
      <c r="E278" s="3"/>
      <c r="F278" s="22"/>
      <c r="G278" s="1"/>
    </row>
    <row r="279" customFormat="false" ht="15" hidden="false" customHeight="false" outlineLevel="0" collapsed="false">
      <c r="A279" s="16"/>
      <c r="B279" s="19"/>
      <c r="C279" s="22"/>
      <c r="D279" s="38" t="e">
        <f aca="false">VLOOKUP(C279,CATEGORIE!$A$1:$B$224,2,0)</f>
        <v>#N/A</v>
      </c>
      <c r="E279" s="3"/>
      <c r="F279" s="22"/>
    </row>
    <row r="280" customFormat="false" ht="15" hidden="false" customHeight="false" outlineLevel="0" collapsed="false">
      <c r="A280" s="16"/>
      <c r="B280" s="19"/>
      <c r="C280" s="22"/>
      <c r="D280" s="38" t="e">
        <f aca="false">VLOOKUP(C280,CATEGORIE!$A$1:$B$224,2,0)</f>
        <v>#N/A</v>
      </c>
      <c r="E280" s="3"/>
      <c r="F280" s="22"/>
    </row>
    <row r="281" customFormat="false" ht="15" hidden="false" customHeight="false" outlineLevel="0" collapsed="false">
      <c r="A281" s="16"/>
      <c r="B281" s="19"/>
      <c r="C281" s="22"/>
      <c r="D281" s="38" t="e">
        <f aca="false">VLOOKUP(C281,CATEGORIE!$A$1:$B$224,2,0)</f>
        <v>#N/A</v>
      </c>
      <c r="E281" s="3"/>
      <c r="F281" s="22"/>
    </row>
    <row r="282" customFormat="false" ht="15" hidden="false" customHeight="false" outlineLevel="0" collapsed="false">
      <c r="A282" s="16"/>
      <c r="B282" s="19"/>
      <c r="C282" s="22"/>
      <c r="D282" s="38" t="e">
        <f aca="false">VLOOKUP(C282,CATEGORIE!$A$1:$B$224,2,0)</f>
        <v>#N/A</v>
      </c>
      <c r="E282" s="3"/>
      <c r="F282" s="22"/>
    </row>
    <row r="283" s="26" customFormat="true" ht="15" hidden="false" customHeight="true" outlineLevel="0" collapsed="false">
      <c r="A283" s="16"/>
      <c r="B283" s="19"/>
      <c r="C283" s="22"/>
      <c r="D283" s="38" t="e">
        <f aca="false">VLOOKUP(C283,CATEGORIE!$A$1:$B$224,2,0)</f>
        <v>#N/A</v>
      </c>
      <c r="E283" s="3"/>
      <c r="F283" s="22"/>
      <c r="G283" s="1"/>
    </row>
    <row r="284" customFormat="false" ht="15" hidden="false" customHeight="false" outlineLevel="0" collapsed="false">
      <c r="A284" s="16"/>
      <c r="B284" s="19"/>
      <c r="C284" s="22"/>
      <c r="D284" s="38" t="e">
        <f aca="false">VLOOKUP(C284,CATEGORIE!$A$1:$B$224,2,0)</f>
        <v>#N/A</v>
      </c>
      <c r="E284" s="3"/>
      <c r="F284" s="22"/>
    </row>
    <row r="285" customFormat="false" ht="15" hidden="false" customHeight="true" outlineLevel="0" collapsed="false">
      <c r="A285" s="16"/>
      <c r="B285" s="19"/>
      <c r="C285" s="22"/>
      <c r="D285" s="38" t="e">
        <f aca="false">VLOOKUP(C285,CATEGORIE!$A$1:$B$224,2,0)</f>
        <v>#N/A</v>
      </c>
      <c r="E285" s="3"/>
      <c r="F285" s="22"/>
    </row>
    <row r="286" customFormat="false" ht="15" hidden="false" customHeight="false" outlineLevel="0" collapsed="false">
      <c r="A286" s="16"/>
      <c r="B286" s="19"/>
      <c r="C286" s="22"/>
      <c r="D286" s="38" t="e">
        <f aca="false">VLOOKUP(C286,CATEGORIE!$A$1:$B$224,2,0)</f>
        <v>#N/A</v>
      </c>
      <c r="E286" s="3"/>
      <c r="F286" s="22"/>
    </row>
    <row r="287" customFormat="false" ht="15" hidden="false" customHeight="false" outlineLevel="0" collapsed="false">
      <c r="A287" s="16"/>
      <c r="B287" s="19"/>
      <c r="C287" s="22"/>
      <c r="D287" s="38" t="e">
        <f aca="false">VLOOKUP(C287,CATEGORIE!$A$1:$B$224,2,0)</f>
        <v>#N/A</v>
      </c>
      <c r="E287" s="3"/>
      <c r="F287" s="22"/>
    </row>
    <row r="288" customFormat="false" ht="15" hidden="false" customHeight="false" outlineLevel="0" collapsed="false">
      <c r="A288" s="16"/>
      <c r="B288" s="19"/>
      <c r="C288" s="22"/>
      <c r="D288" s="38" t="e">
        <f aca="false">VLOOKUP(C288,CATEGORIE!$A$1:$B$224,2,0)</f>
        <v>#N/A</v>
      </c>
      <c r="E288" s="3"/>
      <c r="F288" s="22"/>
    </row>
    <row r="289" customFormat="false" ht="15" hidden="false" customHeight="false" outlineLevel="0" collapsed="false">
      <c r="A289" s="16"/>
      <c r="B289" s="19"/>
      <c r="C289" s="22"/>
      <c r="D289" s="38" t="e">
        <f aca="false">VLOOKUP(C289,CATEGORIE!$A$1:$B$224,2,0)</f>
        <v>#N/A</v>
      </c>
      <c r="E289" s="3"/>
      <c r="F289" s="22"/>
    </row>
    <row r="290" customFormat="false" ht="15" hidden="false" customHeight="false" outlineLevel="0" collapsed="false">
      <c r="A290" s="16"/>
      <c r="B290" s="19"/>
      <c r="C290" s="22"/>
      <c r="D290" s="38" t="e">
        <f aca="false">VLOOKUP(C290,CATEGORIE!$A$1:$B$224,2,0)</f>
        <v>#N/A</v>
      </c>
      <c r="E290" s="3"/>
      <c r="F290" s="22"/>
    </row>
    <row r="291" customFormat="false" ht="15" hidden="false" customHeight="true" outlineLevel="0" collapsed="false">
      <c r="A291" s="16"/>
      <c r="B291" s="19"/>
      <c r="C291" s="22"/>
      <c r="D291" s="38" t="e">
        <f aca="false">VLOOKUP(C291,CATEGORIE!$A$1:$B$224,2,0)</f>
        <v>#N/A</v>
      </c>
      <c r="E291" s="3"/>
      <c r="F291" s="22"/>
    </row>
    <row r="292" customFormat="false" ht="15" hidden="false" customHeight="false" outlineLevel="0" collapsed="false">
      <c r="A292" s="16"/>
      <c r="B292" s="19"/>
      <c r="C292" s="22"/>
      <c r="D292" s="38" t="e">
        <f aca="false">VLOOKUP(C292,CATEGORIE!$A$1:$B$224,2,0)</f>
        <v>#N/A</v>
      </c>
      <c r="E292" s="3"/>
      <c r="F292" s="22"/>
    </row>
    <row r="293" customFormat="false" ht="15" hidden="false" customHeight="false" outlineLevel="0" collapsed="false">
      <c r="A293" s="16"/>
      <c r="B293" s="19"/>
      <c r="C293" s="22"/>
      <c r="D293" s="38" t="e">
        <f aca="false">VLOOKUP(C293,CATEGORIE!$A$1:$B$224,2,0)</f>
        <v>#N/A</v>
      </c>
      <c r="E293" s="3"/>
      <c r="F293" s="22"/>
    </row>
    <row r="294" customFormat="false" ht="15" hidden="false" customHeight="false" outlineLevel="0" collapsed="false">
      <c r="A294" s="16"/>
      <c r="B294" s="19"/>
      <c r="C294" s="22"/>
      <c r="D294" s="38" t="e">
        <f aca="false">VLOOKUP(C294,CATEGORIE!$A$1:$B$224,2,0)</f>
        <v>#N/A</v>
      </c>
      <c r="E294" s="3"/>
      <c r="F294" s="22"/>
    </row>
    <row r="295" customFormat="false" ht="15" hidden="false" customHeight="false" outlineLevel="0" collapsed="false">
      <c r="A295" s="16"/>
      <c r="B295" s="19"/>
      <c r="C295" s="22"/>
      <c r="D295" s="38" t="e">
        <f aca="false">VLOOKUP(C295,CATEGORIE!$A$1:$B$224,2,0)</f>
        <v>#N/A</v>
      </c>
      <c r="E295" s="3"/>
      <c r="F295" s="22"/>
    </row>
    <row r="296" customFormat="false" ht="15" hidden="false" customHeight="false" outlineLevel="0" collapsed="false">
      <c r="A296" s="16"/>
      <c r="B296" s="19"/>
      <c r="C296" s="22"/>
      <c r="D296" s="38" t="e">
        <f aca="false">VLOOKUP(C296,CATEGORIE!$A$1:$B$224,2,0)</f>
        <v>#N/A</v>
      </c>
      <c r="E296" s="3"/>
      <c r="F296" s="22"/>
    </row>
    <row r="297" customFormat="false" ht="15" hidden="false" customHeight="false" outlineLevel="0" collapsed="false">
      <c r="A297" s="16"/>
      <c r="B297" s="19"/>
      <c r="C297" s="22"/>
      <c r="D297" s="38" t="e">
        <f aca="false">VLOOKUP(C297,CATEGORIE!$A$1:$B$224,2,0)</f>
        <v>#N/A</v>
      </c>
      <c r="E297" s="3"/>
      <c r="F297" s="22"/>
    </row>
    <row r="298" customFormat="false" ht="15" hidden="false" customHeight="false" outlineLevel="0" collapsed="false">
      <c r="A298" s="16"/>
      <c r="B298" s="19"/>
      <c r="C298" s="22"/>
      <c r="D298" s="38" t="e">
        <f aca="false">VLOOKUP(C298,CATEGORIE!$A$1:$B$224,2,0)</f>
        <v>#N/A</v>
      </c>
      <c r="E298" s="3"/>
      <c r="F298" s="22"/>
    </row>
    <row r="299" customFormat="false" ht="15" hidden="false" customHeight="true" outlineLevel="0" collapsed="false">
      <c r="A299" s="16"/>
      <c r="B299" s="19"/>
      <c r="C299" s="22"/>
      <c r="D299" s="38" t="e">
        <f aca="false">VLOOKUP(C299,CATEGORIE!$A$1:$B$224,2,0)</f>
        <v>#N/A</v>
      </c>
      <c r="E299" s="3"/>
      <c r="F299" s="22"/>
    </row>
    <row r="300" customFormat="false" ht="15" hidden="false" customHeight="true" outlineLevel="0" collapsed="false">
      <c r="A300" s="16"/>
      <c r="B300" s="19"/>
      <c r="C300" s="22"/>
      <c r="D300" s="38" t="e">
        <f aca="false">VLOOKUP(C300,CATEGORIE!$A$1:$B$224,2,0)</f>
        <v>#N/A</v>
      </c>
      <c r="E300" s="3"/>
      <c r="F300" s="22"/>
    </row>
    <row r="301" customFormat="false" ht="15" hidden="false" customHeight="false" outlineLevel="0" collapsed="false">
      <c r="A301" s="16"/>
      <c r="B301" s="19"/>
      <c r="C301" s="22"/>
      <c r="D301" s="38" t="e">
        <f aca="false">VLOOKUP(C301,CATEGORIE!$A$1:$B$224,2,0)</f>
        <v>#N/A</v>
      </c>
      <c r="E301" s="3"/>
      <c r="F301" s="22"/>
    </row>
    <row r="302" customFormat="false" ht="15" hidden="false" customHeight="false" outlineLevel="0" collapsed="false">
      <c r="A302" s="16"/>
      <c r="B302" s="19"/>
      <c r="C302" s="22"/>
      <c r="D302" s="38" t="e">
        <f aca="false">VLOOKUP(C302,CATEGORIE!$A$1:$B$224,2,0)</f>
        <v>#N/A</v>
      </c>
      <c r="E302" s="3"/>
      <c r="F302" s="22"/>
    </row>
    <row r="303" customFormat="false" ht="15" hidden="false" customHeight="true" outlineLevel="0" collapsed="false">
      <c r="A303" s="16"/>
      <c r="B303" s="19"/>
      <c r="C303" s="22"/>
      <c r="D303" s="38" t="e">
        <f aca="false">VLOOKUP(C303,CATEGORIE!$A$1:$B$224,2,0)</f>
        <v>#N/A</v>
      </c>
      <c r="E303" s="3"/>
      <c r="F303" s="22"/>
    </row>
    <row r="304" customFormat="false" ht="15" hidden="false" customHeight="false" outlineLevel="0" collapsed="false">
      <c r="A304" s="16"/>
      <c r="B304" s="19"/>
      <c r="C304" s="22"/>
      <c r="D304" s="38" t="e">
        <f aca="false">VLOOKUP(C304,CATEGORIE!$A$1:$B$224,2,0)</f>
        <v>#N/A</v>
      </c>
      <c r="E304" s="3"/>
      <c r="F304" s="22"/>
    </row>
    <row r="305" customFormat="false" ht="15" hidden="false" customHeight="false" outlineLevel="0" collapsed="false">
      <c r="A305" s="16"/>
      <c r="B305" s="19"/>
      <c r="C305" s="22"/>
      <c r="D305" s="38" t="e">
        <f aca="false">VLOOKUP(C305,CATEGORIE!$A$1:$B$224,2,0)</f>
        <v>#N/A</v>
      </c>
      <c r="E305" s="3"/>
      <c r="F305" s="22"/>
    </row>
    <row r="306" customFormat="false" ht="15" hidden="false" customHeight="false" outlineLevel="0" collapsed="false">
      <c r="A306" s="16"/>
      <c r="B306" s="19"/>
      <c r="C306" s="22"/>
      <c r="D306" s="38" t="e">
        <f aca="false">VLOOKUP(C306,CATEGORIE!$A$1:$B$224,2,0)</f>
        <v>#N/A</v>
      </c>
      <c r="E306" s="3"/>
      <c r="F306" s="22"/>
    </row>
    <row r="307" customFormat="false" ht="15" hidden="false" customHeight="false" outlineLevel="0" collapsed="false">
      <c r="A307" s="16"/>
      <c r="B307" s="19"/>
      <c r="C307" s="22"/>
      <c r="D307" s="38" t="e">
        <f aca="false">VLOOKUP(C307,CATEGORIE!$A$1:$B$224,2,0)</f>
        <v>#N/A</v>
      </c>
      <c r="E307" s="3"/>
      <c r="F307" s="22"/>
    </row>
    <row r="308" customFormat="false" ht="15" hidden="false" customHeight="false" outlineLevel="0" collapsed="false">
      <c r="A308" s="16"/>
      <c r="B308" s="19"/>
      <c r="C308" s="22"/>
      <c r="D308" s="38" t="e">
        <f aca="false">VLOOKUP(C308,CATEGORIE!$A$1:$B$224,2,0)</f>
        <v>#N/A</v>
      </c>
      <c r="E308" s="3"/>
      <c r="F308" s="22"/>
    </row>
    <row r="309" customFormat="false" ht="15" hidden="false" customHeight="false" outlineLevel="0" collapsed="false">
      <c r="A309" s="16"/>
      <c r="B309" s="19"/>
      <c r="C309" s="22"/>
      <c r="D309" s="38" t="e">
        <f aca="false">VLOOKUP(C309,CATEGORIE!$A$1:$B$224,2,0)</f>
        <v>#N/A</v>
      </c>
      <c r="E309" s="3"/>
      <c r="F309" s="22"/>
    </row>
    <row r="310" customFormat="false" ht="15" hidden="false" customHeight="false" outlineLevel="0" collapsed="false">
      <c r="A310" s="16"/>
      <c r="B310" s="19"/>
      <c r="C310" s="22"/>
      <c r="D310" s="38" t="e">
        <f aca="false">VLOOKUP(C310,CATEGORIE!$A$1:$B$224,2,0)</f>
        <v>#N/A</v>
      </c>
      <c r="E310" s="3"/>
      <c r="F310" s="22"/>
    </row>
    <row r="311" customFormat="false" ht="15" hidden="false" customHeight="false" outlineLevel="0" collapsed="false">
      <c r="A311" s="16"/>
      <c r="B311" s="19"/>
      <c r="C311" s="22"/>
      <c r="D311" s="38" t="e">
        <f aca="false">VLOOKUP(C311,CATEGORIE!$A$1:$B$224,2,0)</f>
        <v>#N/A</v>
      </c>
      <c r="E311" s="3"/>
      <c r="F311" s="22"/>
    </row>
    <row r="312" customFormat="false" ht="15" hidden="false" customHeight="false" outlineLevel="0" collapsed="false">
      <c r="A312" s="16"/>
      <c r="B312" s="19"/>
      <c r="C312" s="22"/>
      <c r="D312" s="38" t="e">
        <f aca="false">VLOOKUP(C312,CATEGORIE!$A$1:$B$224,2,0)</f>
        <v>#N/A</v>
      </c>
      <c r="E312" s="3"/>
      <c r="F312" s="22"/>
    </row>
    <row r="313" customFormat="false" ht="15" hidden="false" customHeight="false" outlineLevel="0" collapsed="false">
      <c r="A313" s="16"/>
      <c r="B313" s="19"/>
      <c r="C313" s="22"/>
      <c r="D313" s="38" t="e">
        <f aca="false">VLOOKUP(C313,CATEGORIE!$A$1:$B$224,2,0)</f>
        <v>#N/A</v>
      </c>
      <c r="E313" s="3"/>
      <c r="F313" s="22"/>
    </row>
    <row r="314" customFormat="false" ht="15" hidden="false" customHeight="false" outlineLevel="0" collapsed="false">
      <c r="A314" s="16"/>
      <c r="B314" s="19"/>
      <c r="C314" s="22"/>
      <c r="D314" s="38" t="e">
        <f aca="false">VLOOKUP(C314,CATEGORIE!$A$1:$B$224,2,0)</f>
        <v>#N/A</v>
      </c>
      <c r="E314" s="3"/>
      <c r="F314" s="22"/>
    </row>
    <row r="315" customFormat="false" ht="15" hidden="false" customHeight="false" outlineLevel="0" collapsed="false">
      <c r="A315" s="16"/>
      <c r="B315" s="19"/>
      <c r="C315" s="22"/>
      <c r="D315" s="38" t="e">
        <f aca="false">VLOOKUP(C315,CATEGORIE!$A$1:$B$224,2,0)</f>
        <v>#N/A</v>
      </c>
      <c r="E315" s="3"/>
      <c r="F315" s="22"/>
    </row>
    <row r="316" customFormat="false" ht="15" hidden="false" customHeight="false" outlineLevel="0" collapsed="false">
      <c r="A316" s="16"/>
      <c r="B316" s="19"/>
      <c r="C316" s="22"/>
      <c r="D316" s="38" t="e">
        <f aca="false">VLOOKUP(C316,CATEGORIE!$A$1:$B$224,2,0)</f>
        <v>#N/A</v>
      </c>
      <c r="E316" s="3"/>
      <c r="F316" s="22"/>
    </row>
    <row r="317" customFormat="false" ht="15" hidden="false" customHeight="true" outlineLevel="0" collapsed="false">
      <c r="A317" s="16"/>
      <c r="B317" s="19"/>
      <c r="C317" s="22"/>
      <c r="D317" s="38" t="e">
        <f aca="false">VLOOKUP(C317,CATEGORIE!$A$1:$B$224,2,0)</f>
        <v>#N/A</v>
      </c>
      <c r="E317" s="3"/>
      <c r="F317" s="22"/>
    </row>
    <row r="318" customFormat="false" ht="15" hidden="false" customHeight="true" outlineLevel="0" collapsed="false">
      <c r="A318" s="16"/>
      <c r="B318" s="19"/>
      <c r="C318" s="22"/>
      <c r="D318" s="38" t="e">
        <f aca="false">VLOOKUP(C318,CATEGORIE!$A$1:$B$224,2,0)</f>
        <v>#N/A</v>
      </c>
      <c r="E318" s="3"/>
      <c r="F318" s="22"/>
    </row>
    <row r="319" customFormat="false" ht="15" hidden="false" customHeight="false" outlineLevel="0" collapsed="false">
      <c r="A319" s="16"/>
      <c r="B319" s="19"/>
      <c r="C319" s="22"/>
      <c r="D319" s="38" t="e">
        <f aca="false">VLOOKUP(C319,CATEGORIE!$A$1:$B$224,2,0)</f>
        <v>#N/A</v>
      </c>
      <c r="E319" s="3"/>
      <c r="F319" s="22"/>
    </row>
    <row r="320" customFormat="false" ht="15" hidden="false" customHeight="false" outlineLevel="0" collapsed="false">
      <c r="A320" s="16"/>
      <c r="B320" s="19"/>
      <c r="C320" s="22"/>
      <c r="D320" s="38" t="e">
        <f aca="false">VLOOKUP(C320,CATEGORIE!$A$1:$B$224,2,0)</f>
        <v>#N/A</v>
      </c>
      <c r="E320" s="3"/>
      <c r="F320" s="22"/>
    </row>
    <row r="321" customFormat="false" ht="15" hidden="false" customHeight="false" outlineLevel="0" collapsed="false">
      <c r="A321" s="16"/>
      <c r="B321" s="19"/>
      <c r="C321" s="22"/>
      <c r="D321" s="38" t="e">
        <f aca="false">VLOOKUP(C321,CATEGORIE!$A$1:$B$224,2,0)</f>
        <v>#N/A</v>
      </c>
      <c r="E321" s="3"/>
      <c r="F321" s="22"/>
    </row>
    <row r="322" customFormat="false" ht="15" hidden="false" customHeight="false" outlineLevel="0" collapsed="false">
      <c r="A322" s="16"/>
      <c r="B322" s="19"/>
      <c r="C322" s="22"/>
      <c r="D322" s="38" t="e">
        <f aca="false">VLOOKUP(C322,CATEGORIE!$A$1:$B$224,2,0)</f>
        <v>#N/A</v>
      </c>
      <c r="E322" s="3"/>
      <c r="F322" s="22"/>
    </row>
    <row r="323" customFormat="false" ht="15" hidden="false" customHeight="false" outlineLevel="0" collapsed="false">
      <c r="A323" s="16"/>
      <c r="B323" s="19"/>
      <c r="C323" s="22"/>
      <c r="D323" s="38" t="e">
        <f aca="false">VLOOKUP(C323,CATEGORIE!$A$1:$B$224,2,0)</f>
        <v>#N/A</v>
      </c>
      <c r="E323" s="3"/>
      <c r="F323" s="22"/>
    </row>
    <row r="324" customFormat="false" ht="15" hidden="false" customHeight="false" outlineLevel="0" collapsed="false">
      <c r="A324" s="16"/>
      <c r="B324" s="19"/>
      <c r="C324" s="22"/>
      <c r="D324" s="38" t="e">
        <f aca="false">VLOOKUP(C324,CATEGORIE!$A$1:$B$224,2,0)</f>
        <v>#N/A</v>
      </c>
      <c r="E324" s="3"/>
      <c r="F324" s="22"/>
    </row>
    <row r="325" customFormat="false" ht="15" hidden="false" customHeight="false" outlineLevel="0" collapsed="false">
      <c r="A325" s="16"/>
      <c r="B325" s="19"/>
      <c r="C325" s="22"/>
      <c r="D325" s="38" t="e">
        <f aca="false">VLOOKUP(C325,CATEGORIE!$A$1:$B$224,2,0)</f>
        <v>#N/A</v>
      </c>
      <c r="E325" s="3"/>
      <c r="F325" s="22"/>
    </row>
    <row r="326" customFormat="false" ht="15" hidden="false" customHeight="false" outlineLevel="0" collapsed="false">
      <c r="A326" s="16"/>
      <c r="B326" s="19"/>
      <c r="C326" s="22"/>
      <c r="D326" s="38" t="e">
        <f aca="false">VLOOKUP(C326,CATEGORIE!$A$1:$B$224,2,0)</f>
        <v>#N/A</v>
      </c>
      <c r="E326" s="3"/>
      <c r="F326" s="22"/>
    </row>
    <row r="327" customFormat="false" ht="15" hidden="false" customHeight="false" outlineLevel="0" collapsed="false">
      <c r="A327" s="16"/>
      <c r="B327" s="19"/>
      <c r="C327" s="22"/>
      <c r="D327" s="38" t="e">
        <f aca="false">VLOOKUP(C327,CATEGORIE!$A$1:$B$224,2,0)</f>
        <v>#N/A</v>
      </c>
      <c r="E327" s="3"/>
      <c r="F327" s="22"/>
    </row>
    <row r="328" customFormat="false" ht="15" hidden="false" customHeight="false" outlineLevel="0" collapsed="false">
      <c r="A328" s="16"/>
      <c r="B328" s="19"/>
      <c r="C328" s="22"/>
      <c r="D328" s="38" t="e">
        <f aca="false">VLOOKUP(C328,CATEGORIE!$A$1:$B$224,2,0)</f>
        <v>#N/A</v>
      </c>
      <c r="E328" s="3"/>
      <c r="F328" s="22"/>
    </row>
    <row r="329" customFormat="false" ht="15" hidden="false" customHeight="false" outlineLevel="0" collapsed="false">
      <c r="A329" s="16"/>
      <c r="B329" s="19"/>
      <c r="C329" s="22"/>
      <c r="D329" s="38" t="e">
        <f aca="false">VLOOKUP(C329,CATEGORIE!$A$1:$B$224,2,0)</f>
        <v>#N/A</v>
      </c>
      <c r="E329" s="3"/>
      <c r="F329" s="22"/>
    </row>
    <row r="330" customFormat="false" ht="15" hidden="false" customHeight="false" outlineLevel="0" collapsed="false">
      <c r="A330" s="16"/>
      <c r="B330" s="19"/>
      <c r="C330" s="22"/>
      <c r="D330" s="38" t="e">
        <f aca="false">VLOOKUP(C330,CATEGORIE!$A$1:$B$224,2,0)</f>
        <v>#N/A</v>
      </c>
      <c r="E330" s="3"/>
      <c r="F330" s="22"/>
    </row>
    <row r="331" customFormat="false" ht="15" hidden="false" customHeight="false" outlineLevel="0" collapsed="false">
      <c r="A331" s="16"/>
      <c r="B331" s="19"/>
      <c r="C331" s="22"/>
      <c r="D331" s="38" t="e">
        <f aca="false">VLOOKUP(C331,CATEGORIE!$A$1:$B$224,2,0)</f>
        <v>#N/A</v>
      </c>
      <c r="E331" s="3"/>
      <c r="F331" s="22"/>
    </row>
    <row r="332" customFormat="false" ht="15" hidden="false" customHeight="true" outlineLevel="0" collapsed="false">
      <c r="A332" s="16"/>
      <c r="B332" s="19"/>
      <c r="C332" s="22"/>
      <c r="D332" s="38" t="e">
        <f aca="false">VLOOKUP(C332,CATEGORIE!$A$1:$B$224,2,0)</f>
        <v>#N/A</v>
      </c>
      <c r="E332" s="3"/>
      <c r="F332" s="22"/>
    </row>
    <row r="333" customFormat="false" ht="15" hidden="false" customHeight="false" outlineLevel="0" collapsed="false">
      <c r="A333" s="16"/>
      <c r="B333" s="19"/>
      <c r="C333" s="22"/>
      <c r="D333" s="38" t="e">
        <f aca="false">VLOOKUP(C333,CATEGORIE!$A$1:$B$224,2,0)</f>
        <v>#N/A</v>
      </c>
      <c r="E333" s="3"/>
      <c r="F333" s="22"/>
    </row>
    <row r="334" customFormat="false" ht="15" hidden="false" customHeight="false" outlineLevel="0" collapsed="false">
      <c r="A334" s="16"/>
      <c r="B334" s="19"/>
      <c r="C334" s="22"/>
      <c r="D334" s="38" t="e">
        <f aca="false">VLOOKUP(C334,CATEGORIE!$A$1:$B$224,2,0)</f>
        <v>#N/A</v>
      </c>
      <c r="E334" s="3"/>
      <c r="F334" s="22"/>
    </row>
    <row r="335" customFormat="false" ht="15" hidden="false" customHeight="true" outlineLevel="0" collapsed="false">
      <c r="A335" s="16"/>
      <c r="B335" s="19"/>
      <c r="C335" s="22"/>
      <c r="D335" s="38" t="e">
        <f aca="false">VLOOKUP(C335,CATEGORIE!$A$1:$B$224,2,0)</f>
        <v>#N/A</v>
      </c>
      <c r="E335" s="3"/>
      <c r="F335" s="22"/>
    </row>
    <row r="336" customFormat="false" ht="15" hidden="false" customHeight="false" outlineLevel="0" collapsed="false">
      <c r="A336" s="16"/>
      <c r="B336" s="19"/>
      <c r="C336" s="22"/>
      <c r="D336" s="38" t="e">
        <f aca="false">VLOOKUP(C336,CATEGORIE!$A$1:$B$224,2,0)</f>
        <v>#N/A</v>
      </c>
      <c r="E336" s="3"/>
      <c r="F336" s="22"/>
    </row>
    <row r="337" customFormat="false" ht="15" hidden="false" customHeight="true" outlineLevel="0" collapsed="false">
      <c r="A337" s="16"/>
      <c r="B337" s="19"/>
      <c r="C337" s="22"/>
      <c r="D337" s="38" t="e">
        <f aca="false">VLOOKUP(C337,CATEGORIE!$A$1:$B$224,2,0)</f>
        <v>#N/A</v>
      </c>
      <c r="E337" s="3"/>
      <c r="F337" s="22"/>
    </row>
    <row r="338" customFormat="false" ht="15" hidden="false" customHeight="false" outlineLevel="0" collapsed="false">
      <c r="A338" s="16"/>
      <c r="B338" s="19"/>
      <c r="C338" s="22"/>
      <c r="D338" s="38" t="e">
        <f aca="false">VLOOKUP(C338,CATEGORIE!$A$1:$B$224,2,0)</f>
        <v>#N/A</v>
      </c>
      <c r="E338" s="3"/>
      <c r="F338" s="22"/>
    </row>
    <row r="339" customFormat="false" ht="15" hidden="false" customHeight="true" outlineLevel="0" collapsed="false">
      <c r="A339" s="16"/>
      <c r="B339" s="19"/>
      <c r="C339" s="22"/>
      <c r="D339" s="38" t="e">
        <f aca="false">VLOOKUP(C339,CATEGORIE!$A$1:$B$224,2,0)</f>
        <v>#N/A</v>
      </c>
      <c r="E339" s="3"/>
      <c r="F339" s="22"/>
    </row>
    <row r="340" customFormat="false" ht="15" hidden="false" customHeight="true" outlineLevel="0" collapsed="false">
      <c r="A340" s="16"/>
      <c r="B340" s="19"/>
      <c r="C340" s="22"/>
      <c r="D340" s="38" t="e">
        <f aca="false">VLOOKUP(C340,CATEGORIE!$A$1:$B$224,2,0)</f>
        <v>#N/A</v>
      </c>
      <c r="E340" s="3"/>
      <c r="F340" s="22"/>
    </row>
    <row r="341" customFormat="false" ht="15" hidden="false" customHeight="false" outlineLevel="0" collapsed="false">
      <c r="A341" s="16"/>
      <c r="B341" s="19"/>
      <c r="C341" s="22"/>
      <c r="D341" s="38" t="e">
        <f aca="false">VLOOKUP(C341,CATEGORIE!$A$1:$B$224,2,0)</f>
        <v>#N/A</v>
      </c>
      <c r="E341" s="3"/>
      <c r="F341" s="22"/>
    </row>
    <row r="342" customFormat="false" ht="15" hidden="false" customHeight="false" outlineLevel="0" collapsed="false">
      <c r="A342" s="16"/>
      <c r="B342" s="19"/>
      <c r="C342" s="22"/>
      <c r="D342" s="38" t="e">
        <f aca="false">VLOOKUP(C342,CATEGORIE!$A$1:$B$224,2,0)</f>
        <v>#N/A</v>
      </c>
      <c r="E342" s="3"/>
      <c r="F342" s="22"/>
    </row>
    <row r="343" customFormat="false" ht="15" hidden="false" customHeight="false" outlineLevel="0" collapsed="false">
      <c r="A343" s="16"/>
      <c r="B343" s="19"/>
      <c r="C343" s="22"/>
      <c r="D343" s="38" t="e">
        <f aca="false">VLOOKUP(C343,CATEGORIE!$A$1:$B$224,2,0)</f>
        <v>#N/A</v>
      </c>
      <c r="E343" s="3"/>
      <c r="F343" s="22"/>
    </row>
    <row r="344" customFormat="false" ht="15" hidden="false" customHeight="false" outlineLevel="0" collapsed="false">
      <c r="A344" s="16"/>
      <c r="B344" s="19"/>
      <c r="C344" s="22"/>
      <c r="D344" s="38" t="e">
        <f aca="false">VLOOKUP(C344,CATEGORIE!$A$1:$B$224,2,0)</f>
        <v>#N/A</v>
      </c>
      <c r="E344" s="3"/>
      <c r="F344" s="22"/>
    </row>
    <row r="345" customFormat="false" ht="15" hidden="false" customHeight="false" outlineLevel="0" collapsed="false">
      <c r="A345" s="16"/>
      <c r="B345" s="19"/>
      <c r="C345" s="22"/>
      <c r="D345" s="38" t="e">
        <f aca="false">VLOOKUP(C345,CATEGORIE!$A$1:$B$224,2,0)</f>
        <v>#N/A</v>
      </c>
      <c r="E345" s="3"/>
      <c r="F345" s="22"/>
    </row>
    <row r="346" customFormat="false" ht="15" hidden="false" customHeight="true" outlineLevel="0" collapsed="false">
      <c r="A346" s="16"/>
      <c r="B346" s="19"/>
      <c r="C346" s="22"/>
      <c r="D346" s="38" t="e">
        <f aca="false">VLOOKUP(C346,CATEGORIE!$A$1:$B$224,2,0)</f>
        <v>#N/A</v>
      </c>
      <c r="E346" s="3"/>
      <c r="F346" s="22"/>
    </row>
    <row r="347" customFormat="false" ht="15" hidden="false" customHeight="false" outlineLevel="0" collapsed="false">
      <c r="A347" s="16"/>
      <c r="B347" s="19"/>
      <c r="C347" s="22"/>
      <c r="D347" s="38" t="e">
        <f aca="false">VLOOKUP(C347,CATEGORIE!$A$1:$B$224,2,0)</f>
        <v>#N/A</v>
      </c>
      <c r="E347" s="3"/>
      <c r="F347" s="22"/>
    </row>
    <row r="348" customFormat="false" ht="15" hidden="false" customHeight="true" outlineLevel="0" collapsed="false">
      <c r="A348" s="16"/>
      <c r="B348" s="19"/>
      <c r="C348" s="22"/>
      <c r="D348" s="38" t="e">
        <f aca="false">VLOOKUP(C348,CATEGORIE!$A$1:$B$224,2,0)</f>
        <v>#N/A</v>
      </c>
      <c r="E348" s="3"/>
      <c r="F348" s="22"/>
    </row>
    <row r="349" customFormat="false" ht="15" hidden="false" customHeight="true" outlineLevel="0" collapsed="false">
      <c r="A349" s="16"/>
      <c r="B349" s="19"/>
      <c r="C349" s="22"/>
      <c r="D349" s="38" t="e">
        <f aca="false">VLOOKUP(C349,CATEGORIE!$A$1:$B$224,2,0)</f>
        <v>#N/A</v>
      </c>
      <c r="E349" s="3"/>
      <c r="F349" s="22"/>
    </row>
    <row r="350" customFormat="false" ht="15" hidden="false" customHeight="false" outlineLevel="0" collapsed="false">
      <c r="A350" s="16"/>
      <c r="B350" s="23"/>
      <c r="C350" s="78"/>
      <c r="D350" s="38" t="e">
        <f aca="false">VLOOKUP(C350,CATEGORIE!$A$1:$B$224,2,0)</f>
        <v>#N/A</v>
      </c>
      <c r="E350" s="3"/>
      <c r="F350" s="25"/>
    </row>
    <row r="351" customFormat="false" ht="15" hidden="false" customHeight="true" outlineLevel="0" collapsed="false">
      <c r="A351" s="16"/>
      <c r="B351" s="19"/>
      <c r="C351" s="22"/>
      <c r="D351" s="38" t="e">
        <f aca="false">VLOOKUP(C351,CATEGORIE!$A$1:$B$224,2,0)</f>
        <v>#N/A</v>
      </c>
      <c r="E351" s="3"/>
      <c r="F351" s="22"/>
    </row>
    <row r="352" customFormat="false" ht="15" hidden="false" customHeight="false" outlineLevel="0" collapsed="false">
      <c r="A352" s="16"/>
      <c r="B352" s="19"/>
      <c r="C352" s="22"/>
      <c r="D352" s="38" t="e">
        <f aca="false">VLOOKUP(C352,CATEGORIE!$A$1:$B$224,2,0)</f>
        <v>#N/A</v>
      </c>
      <c r="E352" s="3"/>
      <c r="F352" s="22"/>
    </row>
    <row r="353" customFormat="false" ht="15" hidden="false" customHeight="true" outlineLevel="0" collapsed="false">
      <c r="A353" s="16"/>
      <c r="B353" s="19"/>
      <c r="C353" s="22"/>
      <c r="D353" s="38" t="e">
        <f aca="false">VLOOKUP(C353,CATEGORIE!$A$1:$B$224,2,0)</f>
        <v>#N/A</v>
      </c>
      <c r="E353" s="3"/>
      <c r="F353" s="22"/>
    </row>
    <row r="354" customFormat="false" ht="15" hidden="false" customHeight="false" outlineLevel="0" collapsed="false">
      <c r="A354" s="16"/>
      <c r="B354" s="19"/>
      <c r="C354" s="22"/>
      <c r="D354" s="38" t="e">
        <f aca="false">VLOOKUP(C354,CATEGORIE!$A$1:$B$224,2,0)</f>
        <v>#N/A</v>
      </c>
      <c r="E354" s="3"/>
      <c r="F354" s="22"/>
    </row>
    <row r="355" customFormat="false" ht="15" hidden="false" customHeight="false" outlineLevel="0" collapsed="false">
      <c r="A355" s="16"/>
      <c r="B355" s="19"/>
      <c r="C355" s="22"/>
      <c r="D355" s="38" t="e">
        <f aca="false">VLOOKUP(C355,CATEGORIE!$A$1:$B$224,2,0)</f>
        <v>#N/A</v>
      </c>
      <c r="E355" s="3"/>
      <c r="F355" s="22"/>
    </row>
    <row r="356" customFormat="false" ht="15" hidden="false" customHeight="false" outlineLevel="0" collapsed="false">
      <c r="A356" s="16"/>
      <c r="B356" s="19"/>
      <c r="C356" s="22"/>
      <c r="D356" s="38" t="e">
        <f aca="false">VLOOKUP(C356,CATEGORIE!$A$1:$B$224,2,0)</f>
        <v>#N/A</v>
      </c>
      <c r="E356" s="3"/>
      <c r="F356" s="22"/>
    </row>
    <row r="357" customFormat="false" ht="15" hidden="false" customHeight="false" outlineLevel="0" collapsed="false">
      <c r="A357" s="16"/>
      <c r="B357" s="19"/>
      <c r="C357" s="22"/>
      <c r="D357" s="38" t="e">
        <f aca="false">VLOOKUP(C357,CATEGORIE!$A$1:$B$224,2,0)</f>
        <v>#N/A</v>
      </c>
      <c r="E357" s="3"/>
      <c r="F357" s="22"/>
    </row>
    <row r="358" customFormat="false" ht="15" hidden="false" customHeight="false" outlineLevel="0" collapsed="false">
      <c r="A358" s="16"/>
      <c r="B358" s="19"/>
      <c r="C358" s="22"/>
      <c r="D358" s="38" t="e">
        <f aca="false">VLOOKUP(C358,CATEGORIE!$A$1:$B$224,2,0)</f>
        <v>#N/A</v>
      </c>
      <c r="E358" s="3"/>
      <c r="F358" s="22"/>
    </row>
    <row r="359" customFormat="false" ht="15" hidden="false" customHeight="false" outlineLevel="0" collapsed="false">
      <c r="A359" s="16"/>
      <c r="B359" s="19"/>
      <c r="C359" s="22"/>
      <c r="D359" s="38" t="e">
        <f aca="false">VLOOKUP(C359,CATEGORIE!$A$1:$B$224,2,0)</f>
        <v>#N/A</v>
      </c>
      <c r="E359" s="3"/>
      <c r="F359" s="22"/>
    </row>
    <row r="360" customFormat="false" ht="15" hidden="false" customHeight="false" outlineLevel="0" collapsed="false">
      <c r="A360" s="16"/>
      <c r="B360" s="19"/>
      <c r="C360" s="22"/>
      <c r="D360" s="38" t="e">
        <f aca="false">VLOOKUP(C360,CATEGORIE!$A$1:$B$224,2,0)</f>
        <v>#N/A</v>
      </c>
      <c r="E360" s="3"/>
      <c r="F360" s="22"/>
    </row>
    <row r="361" customFormat="false" ht="15" hidden="false" customHeight="false" outlineLevel="0" collapsed="false">
      <c r="A361" s="16"/>
      <c r="B361" s="19"/>
      <c r="C361" s="22"/>
      <c r="D361" s="38" t="e">
        <f aca="false">VLOOKUP(C361,CATEGORIE!$A$1:$B$224,2,0)</f>
        <v>#N/A</v>
      </c>
      <c r="E361" s="3"/>
      <c r="F361" s="22"/>
    </row>
    <row r="362" customFormat="false" ht="15" hidden="false" customHeight="false" outlineLevel="0" collapsed="false">
      <c r="A362" s="16"/>
      <c r="B362" s="19"/>
      <c r="C362" s="22"/>
      <c r="D362" s="38" t="e">
        <f aca="false">VLOOKUP(C362,CATEGORIE!$A$1:$B$224,2,0)</f>
        <v>#N/A</v>
      </c>
      <c r="E362" s="3"/>
      <c r="F362" s="22"/>
    </row>
    <row r="363" customFormat="false" ht="15" hidden="false" customHeight="true" outlineLevel="0" collapsed="false">
      <c r="A363" s="16"/>
      <c r="B363" s="19"/>
      <c r="C363" s="22"/>
      <c r="D363" s="38" t="e">
        <f aca="false">VLOOKUP(C363,CATEGORIE!$A$1:$B$224,2,0)</f>
        <v>#N/A</v>
      </c>
      <c r="E363" s="3"/>
      <c r="F363" s="22"/>
    </row>
    <row r="364" customFormat="false" ht="15" hidden="false" customHeight="false" outlineLevel="0" collapsed="false">
      <c r="A364" s="16"/>
      <c r="B364" s="19"/>
      <c r="C364" s="22"/>
      <c r="D364" s="38" t="e">
        <f aca="false">VLOOKUP(C364,CATEGORIE!$A$1:$B$224,2,0)</f>
        <v>#N/A</v>
      </c>
      <c r="E364" s="3"/>
      <c r="F364" s="22"/>
    </row>
    <row r="365" customFormat="false" ht="15" hidden="false" customHeight="false" outlineLevel="0" collapsed="false">
      <c r="A365" s="16"/>
      <c r="B365" s="19"/>
      <c r="C365" s="22"/>
      <c r="D365" s="38" t="e">
        <f aca="false">VLOOKUP(C365,CATEGORIE!$A$1:$B$224,2,0)</f>
        <v>#N/A</v>
      </c>
      <c r="E365" s="3"/>
      <c r="F365" s="22"/>
    </row>
    <row r="366" customFormat="false" ht="15" hidden="false" customHeight="true" outlineLevel="0" collapsed="false">
      <c r="A366" s="16"/>
      <c r="B366" s="19"/>
      <c r="C366" s="22"/>
      <c r="D366" s="38" t="e">
        <f aca="false">VLOOKUP(C366,CATEGORIE!$A$1:$B$224,2,0)</f>
        <v>#N/A</v>
      </c>
      <c r="E366" s="3"/>
      <c r="F366" s="22"/>
    </row>
    <row r="367" customFormat="false" ht="15" hidden="false" customHeight="false" outlineLevel="0" collapsed="false">
      <c r="A367" s="16"/>
      <c r="B367" s="19"/>
      <c r="C367" s="22"/>
      <c r="D367" s="38" t="e">
        <f aca="false">VLOOKUP(C367,CATEGORIE!$A$1:$B$224,2,0)</f>
        <v>#N/A</v>
      </c>
      <c r="E367" s="3"/>
      <c r="F367" s="22"/>
    </row>
    <row r="368" customFormat="false" ht="15" hidden="false" customHeight="false" outlineLevel="0" collapsed="false">
      <c r="A368" s="16"/>
      <c r="B368" s="19"/>
      <c r="C368" s="22"/>
      <c r="D368" s="38" t="e">
        <f aca="false">VLOOKUP(C368,CATEGORIE!$A$1:$B$224,2,0)</f>
        <v>#N/A</v>
      </c>
      <c r="E368" s="3"/>
      <c r="F368" s="22"/>
    </row>
    <row r="369" customFormat="false" ht="15" hidden="false" customHeight="false" outlineLevel="0" collapsed="false">
      <c r="A369" s="16"/>
      <c r="B369" s="19"/>
      <c r="C369" s="22"/>
      <c r="D369" s="38" t="e">
        <f aca="false">VLOOKUP(C369,CATEGORIE!$A$1:$B$224,2,0)</f>
        <v>#N/A</v>
      </c>
      <c r="E369" s="28"/>
      <c r="F369" s="22"/>
    </row>
    <row r="370" customFormat="false" ht="15" hidden="false" customHeight="false" outlineLevel="0" collapsed="false">
      <c r="A370" s="16"/>
      <c r="B370" s="19"/>
      <c r="C370" s="22"/>
      <c r="D370" s="38" t="e">
        <f aca="false">VLOOKUP(C370,CATEGORIE!$A$1:$B$224,2,0)</f>
        <v>#N/A</v>
      </c>
      <c r="E370" s="3"/>
      <c r="F370" s="22"/>
    </row>
    <row r="371" customFormat="false" ht="15" hidden="false" customHeight="false" outlineLevel="0" collapsed="false">
      <c r="A371" s="16"/>
      <c r="B371" s="19"/>
      <c r="C371" s="22"/>
      <c r="D371" s="38" t="e">
        <f aca="false">VLOOKUP(C371,CATEGORIE!$A$1:$B$224,2,0)</f>
        <v>#N/A</v>
      </c>
      <c r="E371" s="3"/>
      <c r="F371" s="22"/>
    </row>
    <row r="372" customFormat="false" ht="15" hidden="false" customHeight="true" outlineLevel="0" collapsed="false">
      <c r="A372" s="16"/>
      <c r="B372" s="19"/>
      <c r="C372" s="22"/>
      <c r="D372" s="38" t="e">
        <f aca="false">VLOOKUP(C372,CATEGORIE!$A$1:$B$224,2,0)</f>
        <v>#N/A</v>
      </c>
      <c r="E372" s="3"/>
      <c r="F372" s="22"/>
    </row>
    <row r="373" customFormat="false" ht="15" hidden="false" customHeight="false" outlineLevel="0" collapsed="false">
      <c r="A373" s="16"/>
      <c r="B373" s="19"/>
      <c r="C373" s="22"/>
      <c r="D373" s="38" t="e">
        <f aca="false">VLOOKUP(C373,CATEGORIE!$A$1:$B$224,2,0)</f>
        <v>#N/A</v>
      </c>
      <c r="E373" s="3"/>
      <c r="F373" s="22"/>
    </row>
    <row r="374" customFormat="false" ht="15" hidden="false" customHeight="false" outlineLevel="0" collapsed="false">
      <c r="A374" s="16"/>
      <c r="B374" s="19"/>
      <c r="C374" s="22"/>
      <c r="D374" s="38" t="e">
        <f aca="false">VLOOKUP(C374,CATEGORIE!$A$1:$B$224,2,0)</f>
        <v>#N/A</v>
      </c>
      <c r="E374" s="3"/>
      <c r="F374" s="22"/>
    </row>
    <row r="375" customFormat="false" ht="15" hidden="false" customHeight="false" outlineLevel="0" collapsed="false">
      <c r="A375" s="16"/>
      <c r="B375" s="19"/>
      <c r="C375" s="22"/>
      <c r="D375" s="38" t="e">
        <f aca="false">VLOOKUP(C375,CATEGORIE!$A$1:$B$224,2,0)</f>
        <v>#N/A</v>
      </c>
      <c r="E375" s="3"/>
      <c r="F375" s="22"/>
    </row>
    <row r="376" customFormat="false" ht="15" hidden="false" customHeight="false" outlineLevel="0" collapsed="false">
      <c r="A376" s="16"/>
      <c r="B376" s="19"/>
      <c r="C376" s="22"/>
      <c r="D376" s="38" t="e">
        <f aca="false">VLOOKUP(C376,CATEGORIE!$A$1:$B$224,2,0)</f>
        <v>#N/A</v>
      </c>
      <c r="E376" s="3"/>
      <c r="F376" s="22"/>
    </row>
    <row r="377" customFormat="false" ht="15" hidden="false" customHeight="false" outlineLevel="0" collapsed="false">
      <c r="A377" s="16"/>
      <c r="B377" s="19"/>
      <c r="C377" s="22"/>
      <c r="D377" s="38" t="e">
        <f aca="false">VLOOKUP(C377,CATEGORIE!$A$1:$B$224,2,0)</f>
        <v>#N/A</v>
      </c>
      <c r="E377" s="3"/>
      <c r="F377" s="22"/>
    </row>
    <row r="378" customFormat="false" ht="15" hidden="false" customHeight="false" outlineLevel="0" collapsed="false">
      <c r="A378" s="16"/>
      <c r="B378" s="19"/>
      <c r="C378" s="22"/>
      <c r="D378" s="38" t="e">
        <f aca="false">VLOOKUP(C378,CATEGORIE!$A$1:$B$224,2,0)</f>
        <v>#N/A</v>
      </c>
      <c r="E378" s="3"/>
      <c r="F378" s="22"/>
    </row>
    <row r="379" customFormat="false" ht="15" hidden="false" customHeight="false" outlineLevel="0" collapsed="false">
      <c r="A379" s="16"/>
      <c r="B379" s="19"/>
      <c r="C379" s="22"/>
      <c r="D379" s="38" t="e">
        <f aca="false">VLOOKUP(C379,CATEGORIE!$A$1:$B$224,2,0)</f>
        <v>#N/A</v>
      </c>
      <c r="E379" s="3"/>
      <c r="F379" s="22"/>
    </row>
    <row r="380" customFormat="false" ht="15" hidden="false" customHeight="false" outlineLevel="0" collapsed="false">
      <c r="A380" s="16"/>
      <c r="B380" s="19"/>
      <c r="C380" s="22"/>
      <c r="D380" s="38" t="e">
        <f aca="false">VLOOKUP(C380,CATEGORIE!$A$1:$B$224,2,0)</f>
        <v>#N/A</v>
      </c>
      <c r="E380" s="3"/>
      <c r="F380" s="22"/>
    </row>
    <row r="381" customFormat="false" ht="15" hidden="false" customHeight="false" outlineLevel="0" collapsed="false">
      <c r="A381" s="16"/>
      <c r="B381" s="19"/>
      <c r="C381" s="22"/>
      <c r="D381" s="38" t="e">
        <f aca="false">VLOOKUP(C381,CATEGORIE!$A$1:$B$224,2,0)</f>
        <v>#N/A</v>
      </c>
      <c r="E381" s="3"/>
      <c r="F381" s="22"/>
    </row>
    <row r="382" customFormat="false" ht="15" hidden="false" customHeight="false" outlineLevel="0" collapsed="false">
      <c r="A382" s="16"/>
      <c r="B382" s="19"/>
      <c r="C382" s="22"/>
      <c r="D382" s="38" t="e">
        <f aca="false">VLOOKUP(C382,CATEGORIE!$A$1:$B$224,2,0)</f>
        <v>#N/A</v>
      </c>
      <c r="E382" s="3"/>
      <c r="F382" s="22"/>
    </row>
    <row r="383" customFormat="false" ht="15" hidden="false" customHeight="true" outlineLevel="0" collapsed="false">
      <c r="A383" s="16"/>
      <c r="B383" s="19"/>
      <c r="C383" s="22"/>
      <c r="D383" s="38" t="e">
        <f aca="false">VLOOKUP(C383,CATEGORIE!$A$1:$B$224,2,0)</f>
        <v>#N/A</v>
      </c>
      <c r="E383" s="3"/>
      <c r="F383" s="22"/>
    </row>
    <row r="384" customFormat="false" ht="15" hidden="false" customHeight="false" outlineLevel="0" collapsed="false">
      <c r="A384" s="16"/>
      <c r="B384" s="19"/>
      <c r="C384" s="22"/>
      <c r="D384" s="38" t="e">
        <f aca="false">VLOOKUP(C384,CATEGORIE!$A$1:$B$224,2,0)</f>
        <v>#N/A</v>
      </c>
      <c r="E384" s="3"/>
      <c r="F384" s="22"/>
    </row>
    <row r="385" customFormat="false" ht="15" hidden="false" customHeight="false" outlineLevel="0" collapsed="false">
      <c r="A385" s="16"/>
      <c r="B385" s="19"/>
      <c r="C385" s="22"/>
      <c r="D385" s="38" t="e">
        <f aca="false">VLOOKUP(C385,CATEGORIE!$A$1:$B$224,2,0)</f>
        <v>#N/A</v>
      </c>
      <c r="E385" s="3"/>
      <c r="F385" s="22"/>
    </row>
    <row r="386" customFormat="false" ht="15" hidden="false" customHeight="false" outlineLevel="0" collapsed="false">
      <c r="A386" s="16"/>
      <c r="B386" s="19"/>
      <c r="C386" s="22"/>
      <c r="D386" s="38" t="e">
        <f aca="false">VLOOKUP(C386,CATEGORIE!$A$1:$B$224,2,0)</f>
        <v>#N/A</v>
      </c>
      <c r="E386" s="3"/>
      <c r="F386" s="22"/>
    </row>
    <row r="387" customFormat="false" ht="15" hidden="false" customHeight="false" outlineLevel="0" collapsed="false">
      <c r="A387" s="16"/>
      <c r="B387" s="19"/>
      <c r="C387" s="22"/>
      <c r="D387" s="38" t="e">
        <f aca="false">VLOOKUP(C387,CATEGORIE!$A$1:$B$224,2,0)</f>
        <v>#N/A</v>
      </c>
      <c r="E387" s="3"/>
      <c r="F387" s="22"/>
    </row>
    <row r="388" customFormat="false" ht="15" hidden="false" customHeight="false" outlineLevel="0" collapsed="false">
      <c r="A388" s="16"/>
      <c r="B388" s="19"/>
      <c r="C388" s="22"/>
      <c r="D388" s="38" t="e">
        <f aca="false">VLOOKUP(C388,CATEGORIE!$A$1:$B$224,2,0)</f>
        <v>#N/A</v>
      </c>
      <c r="E388" s="3"/>
      <c r="F388" s="22"/>
    </row>
    <row r="389" customFormat="false" ht="15" hidden="false" customHeight="false" outlineLevel="0" collapsed="false">
      <c r="A389" s="16"/>
      <c r="B389" s="19"/>
      <c r="C389" s="22"/>
      <c r="D389" s="38" t="e">
        <f aca="false">VLOOKUP(C389,CATEGORIE!$A$1:$B$224,2,0)</f>
        <v>#N/A</v>
      </c>
      <c r="E389" s="3"/>
      <c r="F389" s="22"/>
    </row>
    <row r="390" s="26" customFormat="true" ht="15" hidden="false" customHeight="true" outlineLevel="0" collapsed="false">
      <c r="A390" s="16"/>
      <c r="B390" s="19"/>
      <c r="C390" s="22"/>
      <c r="D390" s="38" t="e">
        <f aca="false">VLOOKUP(C390,CATEGORIE!$A$1:$B$224,2,0)</f>
        <v>#N/A</v>
      </c>
      <c r="E390" s="3"/>
      <c r="F390" s="22"/>
      <c r="G390" s="1"/>
    </row>
    <row r="391" customFormat="false" ht="15" hidden="false" customHeight="false" outlineLevel="0" collapsed="false">
      <c r="A391" s="16"/>
      <c r="B391" s="19"/>
      <c r="C391" s="22"/>
      <c r="D391" s="38" t="e">
        <f aca="false">VLOOKUP(C391,CATEGORIE!$A$1:$B$224,2,0)</f>
        <v>#N/A</v>
      </c>
      <c r="E391" s="3"/>
      <c r="F391" s="22"/>
    </row>
    <row r="392" s="26" customFormat="true" ht="15" hidden="false" customHeight="true" outlineLevel="0" collapsed="false">
      <c r="A392" s="16"/>
      <c r="B392" s="19"/>
      <c r="C392" s="22"/>
      <c r="D392" s="38" t="e">
        <f aca="false">VLOOKUP(C392,CATEGORIE!$A$1:$B$224,2,0)</f>
        <v>#N/A</v>
      </c>
      <c r="E392" s="3"/>
      <c r="F392" s="22"/>
      <c r="G392" s="1"/>
    </row>
    <row r="393" customFormat="false" ht="15" hidden="false" customHeight="false" outlineLevel="0" collapsed="false">
      <c r="A393" s="16"/>
      <c r="B393" s="19"/>
      <c r="C393" s="22"/>
      <c r="D393" s="38" t="e">
        <f aca="false">VLOOKUP(C393,CATEGORIE!$A$1:$B$224,2,0)</f>
        <v>#N/A</v>
      </c>
      <c r="E393" s="3"/>
      <c r="F393" s="22"/>
    </row>
    <row r="394" customFormat="false" ht="15" hidden="false" customHeight="false" outlineLevel="0" collapsed="false">
      <c r="A394" s="16"/>
      <c r="B394" s="19"/>
      <c r="C394" s="22"/>
      <c r="D394" s="38" t="e">
        <f aca="false">VLOOKUP(C394,CATEGORIE!$A$1:$B$224,2,0)</f>
        <v>#N/A</v>
      </c>
      <c r="E394" s="3"/>
      <c r="F394" s="22"/>
    </row>
    <row r="395" customFormat="false" ht="15" hidden="false" customHeight="true" outlineLevel="0" collapsed="false">
      <c r="A395" s="16"/>
      <c r="B395" s="19"/>
      <c r="C395" s="22"/>
      <c r="D395" s="38" t="e">
        <f aca="false">VLOOKUP(C395,CATEGORIE!$A$1:$B$224,2,0)</f>
        <v>#N/A</v>
      </c>
      <c r="E395" s="3"/>
      <c r="F395" s="22"/>
    </row>
    <row r="396" customFormat="false" ht="15" hidden="false" customHeight="false" outlineLevel="0" collapsed="false">
      <c r="A396" s="16"/>
      <c r="B396" s="19"/>
      <c r="C396" s="22"/>
      <c r="D396" s="38" t="e">
        <f aca="false">VLOOKUP(C396,CATEGORIE!$A$1:$B$224,2,0)</f>
        <v>#N/A</v>
      </c>
      <c r="E396" s="3"/>
      <c r="F396" s="22"/>
    </row>
    <row r="397" customFormat="false" ht="15" hidden="false" customHeight="false" outlineLevel="0" collapsed="false">
      <c r="A397" s="16"/>
      <c r="B397" s="19"/>
      <c r="C397" s="22"/>
      <c r="D397" s="38" t="e">
        <f aca="false">VLOOKUP(C397,CATEGORIE!$A$1:$B$224,2,0)</f>
        <v>#N/A</v>
      </c>
      <c r="E397" s="3"/>
      <c r="F397" s="22"/>
    </row>
    <row r="398" customFormat="false" ht="15" hidden="false" customHeight="true" outlineLevel="0" collapsed="false">
      <c r="A398" s="16"/>
      <c r="B398" s="19"/>
      <c r="C398" s="22"/>
      <c r="D398" s="38" t="e">
        <f aca="false">VLOOKUP(C398,CATEGORIE!$A$1:$B$224,2,0)</f>
        <v>#N/A</v>
      </c>
      <c r="E398" s="3"/>
      <c r="F398" s="22"/>
    </row>
    <row r="399" customFormat="false" ht="15" hidden="false" customHeight="false" outlineLevel="0" collapsed="false">
      <c r="A399" s="16"/>
      <c r="B399" s="19"/>
      <c r="C399" s="22"/>
      <c r="D399" s="38" t="e">
        <f aca="false">VLOOKUP(C399,CATEGORIE!$A$1:$B$224,2,0)</f>
        <v>#N/A</v>
      </c>
      <c r="E399" s="3"/>
      <c r="F399" s="22"/>
    </row>
    <row r="400" customFormat="false" ht="15" hidden="false" customHeight="false" outlineLevel="0" collapsed="false">
      <c r="A400" s="16"/>
      <c r="B400" s="19"/>
      <c r="C400" s="22"/>
      <c r="D400" s="38" t="e">
        <f aca="false">VLOOKUP(C400,CATEGORIE!$A$1:$B$224,2,0)</f>
        <v>#N/A</v>
      </c>
      <c r="E400" s="3"/>
      <c r="F400" s="22"/>
    </row>
    <row r="401" s="26" customFormat="true" ht="15" hidden="false" customHeight="true" outlineLevel="0" collapsed="false">
      <c r="A401" s="16"/>
      <c r="B401" s="19"/>
      <c r="C401" s="22"/>
      <c r="D401" s="38" t="e">
        <f aca="false">VLOOKUP(C401,CATEGORIE!$A$1:$B$224,2,0)</f>
        <v>#N/A</v>
      </c>
      <c r="E401" s="3"/>
      <c r="F401" s="22"/>
      <c r="G401" s="1"/>
    </row>
    <row r="402" customFormat="false" ht="15" hidden="false" customHeight="false" outlineLevel="0" collapsed="false">
      <c r="A402" s="16"/>
      <c r="B402" s="19"/>
      <c r="C402" s="22"/>
      <c r="D402" s="38" t="e">
        <f aca="false">VLOOKUP(C402,CATEGORIE!$A$1:$B$224,2,0)</f>
        <v>#N/A</v>
      </c>
      <c r="E402" s="3"/>
      <c r="F402" s="22"/>
    </row>
    <row r="403" customFormat="false" ht="15" hidden="false" customHeight="false" outlineLevel="0" collapsed="false">
      <c r="A403" s="16"/>
      <c r="B403" s="19"/>
      <c r="C403" s="22"/>
      <c r="D403" s="38" t="e">
        <f aca="false">VLOOKUP(C403,CATEGORIE!$A$1:$B$224,2,0)</f>
        <v>#N/A</v>
      </c>
      <c r="E403" s="3"/>
      <c r="F403" s="22"/>
    </row>
    <row r="404" customFormat="false" ht="15" hidden="false" customHeight="false" outlineLevel="0" collapsed="false">
      <c r="A404" s="16"/>
      <c r="B404" s="19"/>
      <c r="C404" s="22"/>
      <c r="D404" s="38" t="e">
        <f aca="false">VLOOKUP(C404,CATEGORIE!$A$1:$B$224,2,0)</f>
        <v>#N/A</v>
      </c>
      <c r="E404" s="3"/>
      <c r="F404" s="22"/>
    </row>
    <row r="405" customFormat="false" ht="15" hidden="false" customHeight="false" outlineLevel="0" collapsed="false">
      <c r="A405" s="16"/>
      <c r="B405" s="19"/>
      <c r="C405" s="22"/>
      <c r="D405" s="38" t="e">
        <f aca="false">VLOOKUP(C405,CATEGORIE!$A$1:$B$224,2,0)</f>
        <v>#N/A</v>
      </c>
      <c r="E405" s="3"/>
      <c r="F405" s="22"/>
    </row>
    <row r="406" customFormat="false" ht="15" hidden="false" customHeight="false" outlineLevel="0" collapsed="false">
      <c r="A406" s="16"/>
      <c r="B406" s="19"/>
      <c r="C406" s="22"/>
      <c r="D406" s="38" t="e">
        <f aca="false">VLOOKUP(C406,CATEGORIE!$A$1:$B$224,2,0)</f>
        <v>#N/A</v>
      </c>
      <c r="E406" s="3"/>
      <c r="F406" s="22"/>
    </row>
    <row r="407" customFormat="false" ht="15" hidden="false" customHeight="true" outlineLevel="0" collapsed="false">
      <c r="A407" s="16"/>
      <c r="B407" s="19"/>
      <c r="C407" s="22"/>
      <c r="D407" s="38" t="e">
        <f aca="false">VLOOKUP(C407,CATEGORIE!$A$1:$B$224,2,0)</f>
        <v>#N/A</v>
      </c>
      <c r="E407" s="3"/>
      <c r="F407" s="22"/>
    </row>
    <row r="408" customFormat="false" ht="15" hidden="false" customHeight="false" outlineLevel="0" collapsed="false">
      <c r="A408" s="16"/>
      <c r="B408" s="19"/>
      <c r="C408" s="22"/>
      <c r="D408" s="38" t="e">
        <f aca="false">VLOOKUP(C408,CATEGORIE!$A$1:$B$224,2,0)</f>
        <v>#N/A</v>
      </c>
      <c r="E408" s="3"/>
      <c r="F408" s="22"/>
    </row>
    <row r="409" customFormat="false" ht="15" hidden="false" customHeight="false" outlineLevel="0" collapsed="false">
      <c r="A409" s="16"/>
      <c r="B409" s="19"/>
      <c r="C409" s="22"/>
      <c r="D409" s="38" t="e">
        <f aca="false">VLOOKUP(C409,CATEGORIE!$A$1:$B$224,2,0)</f>
        <v>#N/A</v>
      </c>
      <c r="E409" s="3"/>
      <c r="F409" s="22"/>
    </row>
    <row r="410" customFormat="false" ht="15" hidden="false" customHeight="false" outlineLevel="0" collapsed="false">
      <c r="A410" s="16"/>
      <c r="B410" s="19"/>
      <c r="C410" s="22"/>
      <c r="D410" s="38" t="e">
        <f aca="false">VLOOKUP(C410,CATEGORIE!$A$1:$B$224,2,0)</f>
        <v>#N/A</v>
      </c>
      <c r="E410" s="3"/>
      <c r="F410" s="22"/>
    </row>
    <row r="411" customFormat="false" ht="15" hidden="false" customHeight="false" outlineLevel="0" collapsed="false">
      <c r="A411" s="16"/>
      <c r="B411" s="19"/>
      <c r="C411" s="22"/>
      <c r="D411" s="38" t="e">
        <f aca="false">VLOOKUP(C411,CATEGORIE!$A$1:$B$224,2,0)</f>
        <v>#N/A</v>
      </c>
      <c r="E411" s="3"/>
      <c r="F411" s="22"/>
    </row>
    <row r="412" customFormat="false" ht="15" hidden="false" customHeight="true" outlineLevel="0" collapsed="false">
      <c r="A412" s="16"/>
      <c r="B412" s="19"/>
      <c r="C412" s="22"/>
      <c r="D412" s="38" t="e">
        <f aca="false">VLOOKUP(C412,CATEGORIE!$A$1:$B$224,2,0)</f>
        <v>#N/A</v>
      </c>
      <c r="E412" s="3"/>
      <c r="F412" s="22"/>
    </row>
    <row r="413" customFormat="false" ht="15" hidden="false" customHeight="false" outlineLevel="0" collapsed="false">
      <c r="A413" s="16"/>
      <c r="B413" s="19"/>
      <c r="C413" s="22"/>
      <c r="D413" s="38" t="e">
        <f aca="false">VLOOKUP(C413,CATEGORIE!$A$1:$B$224,2,0)</f>
        <v>#N/A</v>
      </c>
      <c r="E413" s="3"/>
      <c r="F413" s="22"/>
    </row>
    <row r="414" customFormat="false" ht="15" hidden="false" customHeight="false" outlineLevel="0" collapsed="false">
      <c r="A414" s="16"/>
      <c r="B414" s="19"/>
      <c r="C414" s="22"/>
      <c r="D414" s="38" t="e">
        <f aca="false">VLOOKUP(C414,CATEGORIE!$A$1:$B$224,2,0)</f>
        <v>#N/A</v>
      </c>
      <c r="E414" s="3"/>
      <c r="F414" s="22"/>
    </row>
    <row r="415" customFormat="false" ht="15" hidden="false" customHeight="true" outlineLevel="0" collapsed="false">
      <c r="A415" s="16"/>
      <c r="B415" s="19"/>
      <c r="C415" s="22"/>
      <c r="D415" s="38" t="e">
        <f aca="false">VLOOKUP(C415,CATEGORIE!$A$1:$B$224,2,0)</f>
        <v>#N/A</v>
      </c>
      <c r="E415" s="3"/>
      <c r="F415" s="22"/>
    </row>
    <row r="416" customFormat="false" ht="15" hidden="false" customHeight="false" outlineLevel="0" collapsed="false">
      <c r="A416" s="16"/>
      <c r="B416" s="19"/>
      <c r="C416" s="22"/>
      <c r="D416" s="38" t="e">
        <f aca="false">VLOOKUP(C416,CATEGORIE!$A$1:$B$224,2,0)</f>
        <v>#N/A</v>
      </c>
      <c r="E416" s="3"/>
      <c r="F416" s="22"/>
    </row>
    <row r="417" s="26" customFormat="true" ht="15" hidden="false" customHeight="true" outlineLevel="0" collapsed="false">
      <c r="A417" s="16"/>
      <c r="B417" s="19"/>
      <c r="C417" s="22"/>
      <c r="D417" s="38" t="e">
        <f aca="false">VLOOKUP(C417,CATEGORIE!$A$1:$B$224,2,0)</f>
        <v>#N/A</v>
      </c>
      <c r="E417" s="3"/>
      <c r="F417" s="22"/>
      <c r="G417" s="1"/>
    </row>
    <row r="418" customFormat="false" ht="15" hidden="false" customHeight="false" outlineLevel="0" collapsed="false">
      <c r="A418" s="16"/>
      <c r="B418" s="19"/>
      <c r="C418" s="22"/>
      <c r="D418" s="38" t="e">
        <f aca="false">VLOOKUP(C418,CATEGORIE!$A$1:$B$224,2,0)</f>
        <v>#N/A</v>
      </c>
      <c r="E418" s="3"/>
      <c r="F418" s="22"/>
    </row>
    <row r="419" customFormat="false" ht="15" hidden="false" customHeight="true" outlineLevel="0" collapsed="false">
      <c r="A419" s="16"/>
      <c r="B419" s="19"/>
      <c r="C419" s="22"/>
      <c r="D419" s="38" t="e">
        <f aca="false">VLOOKUP(C419,CATEGORIE!$A$1:$B$224,2,0)</f>
        <v>#N/A</v>
      </c>
      <c r="E419" s="3"/>
      <c r="F419" s="22"/>
    </row>
    <row r="420" customFormat="false" ht="15" hidden="false" customHeight="false" outlineLevel="0" collapsed="false">
      <c r="A420" s="16"/>
      <c r="B420" s="19"/>
      <c r="C420" s="22"/>
      <c r="D420" s="38" t="e">
        <f aca="false">VLOOKUP(C420,CATEGORIE!$A$1:$B$224,2,0)</f>
        <v>#N/A</v>
      </c>
      <c r="E420" s="3"/>
      <c r="F420" s="22"/>
    </row>
    <row r="421" customFormat="false" ht="15" hidden="false" customHeight="false" outlineLevel="0" collapsed="false">
      <c r="A421" s="137"/>
      <c r="B421" s="138"/>
      <c r="C421" s="139"/>
      <c r="D421" s="38" t="e">
        <f aca="false">VLOOKUP(C421,CATEGORIE!$A$1:$B$224,2,0)</f>
        <v>#N/A</v>
      </c>
      <c r="E421" s="140"/>
      <c r="F421" s="139"/>
    </row>
    <row r="422" customFormat="false" ht="15" hidden="false" customHeight="false" outlineLevel="0" collapsed="false">
      <c r="A422" s="16"/>
      <c r="B422" s="19"/>
      <c r="C422" s="22"/>
      <c r="D422" s="38" t="e">
        <f aca="false">VLOOKUP(C422,CATEGORIE!$A$1:$B$224,2,0)</f>
        <v>#N/A</v>
      </c>
      <c r="E422" s="3"/>
      <c r="F422" s="22"/>
    </row>
    <row r="423" customFormat="false" ht="15" hidden="false" customHeight="false" outlineLevel="0" collapsed="false">
      <c r="A423" s="16"/>
      <c r="B423" s="19"/>
      <c r="C423" s="22"/>
      <c r="D423" s="38" t="e">
        <f aca="false">VLOOKUP(C423,CATEGORIE!$A$1:$B$224,2,0)</f>
        <v>#N/A</v>
      </c>
      <c r="E423" s="3"/>
      <c r="F423" s="22"/>
    </row>
    <row r="424" customFormat="false" ht="15" hidden="false" customHeight="false" outlineLevel="0" collapsed="false">
      <c r="A424" s="16"/>
      <c r="B424" s="19"/>
      <c r="C424" s="22"/>
      <c r="D424" s="38" t="e">
        <f aca="false">VLOOKUP(C424,CATEGORIE!$A$1:$B$224,2,0)</f>
        <v>#N/A</v>
      </c>
      <c r="E424" s="3"/>
      <c r="F424" s="22"/>
    </row>
    <row r="425" s="26" customFormat="true" ht="15" hidden="false" customHeight="true" outlineLevel="0" collapsed="false">
      <c r="A425" s="16"/>
      <c r="B425" s="19"/>
      <c r="C425" s="22"/>
      <c r="D425" s="38" t="e">
        <f aca="false">VLOOKUP(C425,CATEGORIE!$A$1:$B$224,2,0)</f>
        <v>#N/A</v>
      </c>
      <c r="E425" s="3"/>
      <c r="F425" s="22"/>
      <c r="G425" s="1"/>
    </row>
    <row r="426" customFormat="false" ht="15" hidden="false" customHeight="true" outlineLevel="0" collapsed="false">
      <c r="A426" s="16"/>
      <c r="B426" s="19"/>
      <c r="C426" s="22"/>
      <c r="D426" s="38" t="e">
        <f aca="false">VLOOKUP(C426,CATEGORIE!$A$1:$B$224,2,0)</f>
        <v>#N/A</v>
      </c>
      <c r="E426" s="3"/>
      <c r="F426" s="22"/>
    </row>
    <row r="427" customFormat="false" ht="15" hidden="false" customHeight="true" outlineLevel="0" collapsed="false">
      <c r="A427" s="16"/>
      <c r="B427" s="19"/>
      <c r="C427" s="22"/>
      <c r="D427" s="38" t="e">
        <f aca="false">VLOOKUP(C427,CATEGORIE!$A$1:$B$224,2,0)</f>
        <v>#N/A</v>
      </c>
      <c r="E427" s="3"/>
      <c r="F427" s="22"/>
    </row>
    <row r="428" customFormat="false" ht="15" hidden="false" customHeight="false" outlineLevel="0" collapsed="false">
      <c r="A428" s="16"/>
      <c r="B428" s="19"/>
      <c r="C428" s="22"/>
      <c r="D428" s="38" t="e">
        <f aca="false">VLOOKUP(C428,CATEGORIE!$A$1:$B$224,2,0)</f>
        <v>#N/A</v>
      </c>
      <c r="E428" s="3"/>
      <c r="F428" s="22"/>
    </row>
    <row r="429" customFormat="false" ht="15" hidden="false" customHeight="false" outlineLevel="0" collapsed="false">
      <c r="A429" s="16"/>
      <c r="B429" s="19"/>
      <c r="C429" s="22"/>
      <c r="D429" s="38" t="e">
        <f aca="false">VLOOKUP(C429,CATEGORIE!$A$1:$B$224,2,0)</f>
        <v>#N/A</v>
      </c>
      <c r="E429" s="3"/>
      <c r="F429" s="22"/>
    </row>
    <row r="430" customFormat="false" ht="15" hidden="false" customHeight="false" outlineLevel="0" collapsed="false">
      <c r="A430" s="16"/>
      <c r="B430" s="19"/>
      <c r="C430" s="22"/>
      <c r="D430" s="38" t="e">
        <f aca="false">VLOOKUP(C430,CATEGORIE!$A$1:$B$224,2,0)</f>
        <v>#N/A</v>
      </c>
      <c r="E430" s="3"/>
      <c r="F430" s="22"/>
    </row>
    <row r="431" customFormat="false" ht="15" hidden="false" customHeight="false" outlineLevel="0" collapsed="false">
      <c r="A431" s="16"/>
      <c r="B431" s="19"/>
      <c r="C431" s="22"/>
      <c r="D431" s="38" t="e">
        <f aca="false">VLOOKUP(C431,CATEGORIE!$A$1:$B$224,2,0)</f>
        <v>#N/A</v>
      </c>
      <c r="E431" s="3"/>
      <c r="F431" s="22"/>
    </row>
    <row r="432" customFormat="false" ht="15" hidden="false" customHeight="false" outlineLevel="0" collapsed="false">
      <c r="A432" s="16"/>
      <c r="B432" s="19"/>
      <c r="C432" s="22"/>
      <c r="D432" s="38" t="e">
        <f aca="false">VLOOKUP(C432,CATEGORIE!$A$1:$B$224,2,0)</f>
        <v>#N/A</v>
      </c>
      <c r="E432" s="3"/>
      <c r="F432" s="22"/>
    </row>
    <row r="433" customFormat="false" ht="15" hidden="false" customHeight="false" outlineLevel="0" collapsed="false">
      <c r="A433" s="16"/>
      <c r="B433" s="19"/>
      <c r="C433" s="22"/>
      <c r="D433" s="38" t="e">
        <f aca="false">VLOOKUP(C433,CATEGORIE!$A$1:$B$224,2,0)</f>
        <v>#N/A</v>
      </c>
      <c r="E433" s="3"/>
      <c r="F433" s="22"/>
    </row>
    <row r="434" s="26" customFormat="true" ht="15" hidden="false" customHeight="true" outlineLevel="0" collapsed="false">
      <c r="A434" s="16"/>
      <c r="B434" s="19"/>
      <c r="C434" s="22"/>
      <c r="D434" s="38" t="e">
        <f aca="false">VLOOKUP(C434,CATEGORIE!$A$1:$B$224,2,0)</f>
        <v>#N/A</v>
      </c>
      <c r="E434" s="3"/>
      <c r="F434" s="22"/>
      <c r="G434" s="1"/>
    </row>
    <row r="435" customFormat="false" ht="15" hidden="false" customHeight="false" outlineLevel="0" collapsed="false">
      <c r="A435" s="16"/>
      <c r="B435" s="19"/>
      <c r="C435" s="22"/>
      <c r="D435" s="38" t="e">
        <f aca="false">VLOOKUP(C435,CATEGORIE!$A$1:$B$224,2,0)</f>
        <v>#N/A</v>
      </c>
      <c r="E435" s="3"/>
      <c r="F435" s="22"/>
    </row>
    <row r="436" customFormat="false" ht="15" hidden="false" customHeight="false" outlineLevel="0" collapsed="false">
      <c r="A436" s="16"/>
      <c r="B436" s="19"/>
      <c r="C436" s="22"/>
      <c r="D436" s="38" t="e">
        <f aca="false">VLOOKUP(C436,CATEGORIE!$A$1:$B$224,2,0)</f>
        <v>#N/A</v>
      </c>
      <c r="E436" s="3"/>
      <c r="F436" s="22"/>
    </row>
    <row r="437" customFormat="false" ht="15" hidden="false" customHeight="false" outlineLevel="0" collapsed="false">
      <c r="A437" s="16"/>
      <c r="B437" s="19"/>
      <c r="C437" s="22"/>
      <c r="D437" s="38" t="e">
        <f aca="false">VLOOKUP(C437,CATEGORIE!$A$1:$B$224,2,0)</f>
        <v>#N/A</v>
      </c>
      <c r="E437" s="3"/>
      <c r="F437" s="22"/>
    </row>
    <row r="438" customFormat="false" ht="15" hidden="false" customHeight="true" outlineLevel="0" collapsed="false">
      <c r="A438" s="16"/>
      <c r="B438" s="19"/>
      <c r="C438" s="22"/>
      <c r="D438" s="38" t="e">
        <f aca="false">VLOOKUP(C438,CATEGORIE!$A$1:$B$224,2,0)</f>
        <v>#N/A</v>
      </c>
      <c r="E438" s="3"/>
      <c r="F438" s="22"/>
    </row>
    <row r="439" customFormat="false" ht="15" hidden="false" customHeight="false" outlineLevel="0" collapsed="false">
      <c r="A439" s="16"/>
      <c r="B439" s="19"/>
      <c r="C439" s="22"/>
      <c r="D439" s="38" t="e">
        <f aca="false">VLOOKUP(C439,CATEGORIE!$A$1:$B$224,2,0)</f>
        <v>#N/A</v>
      </c>
      <c r="E439" s="3"/>
      <c r="F439" s="22"/>
    </row>
    <row r="440" customFormat="false" ht="15" hidden="false" customHeight="false" outlineLevel="0" collapsed="false">
      <c r="A440" s="16"/>
      <c r="B440" s="19"/>
      <c r="C440" s="22"/>
      <c r="D440" s="38" t="e">
        <f aca="false">VLOOKUP(C440,CATEGORIE!$A$1:$B$224,2,0)</f>
        <v>#N/A</v>
      </c>
      <c r="E440" s="3"/>
      <c r="F440" s="22"/>
    </row>
    <row r="441" customFormat="false" ht="15" hidden="false" customHeight="false" outlineLevel="0" collapsed="false">
      <c r="A441" s="16"/>
      <c r="B441" s="19"/>
      <c r="C441" s="22"/>
      <c r="D441" s="38" t="e">
        <f aca="false">VLOOKUP(C441,CATEGORIE!$A$1:$B$224,2,0)</f>
        <v>#N/A</v>
      </c>
      <c r="E441" s="3"/>
      <c r="F441" s="22"/>
    </row>
    <row r="442" customFormat="false" ht="15" hidden="false" customHeight="false" outlineLevel="0" collapsed="false">
      <c r="A442" s="16"/>
      <c r="B442" s="19"/>
      <c r="C442" s="22"/>
      <c r="D442" s="38" t="e">
        <f aca="false">VLOOKUP(C442,CATEGORIE!$A$1:$B$224,2,0)</f>
        <v>#N/A</v>
      </c>
      <c r="E442" s="3"/>
      <c r="F442" s="22"/>
    </row>
    <row r="443" customFormat="false" ht="15" hidden="false" customHeight="false" outlineLevel="0" collapsed="false">
      <c r="A443" s="16"/>
      <c r="B443" s="19"/>
      <c r="C443" s="22"/>
      <c r="D443" s="38" t="e">
        <f aca="false">VLOOKUP(C443,CATEGORIE!$A$1:$B$224,2,0)</f>
        <v>#N/A</v>
      </c>
      <c r="E443" s="28"/>
      <c r="F443" s="22"/>
    </row>
    <row r="444" customFormat="false" ht="15" hidden="false" customHeight="false" outlineLevel="0" collapsed="false">
      <c r="A444" s="16"/>
      <c r="B444" s="19"/>
      <c r="C444" s="22"/>
      <c r="D444" s="38" t="e">
        <f aca="false">VLOOKUP(C444,CATEGORIE!$A$1:$B$224,2,0)</f>
        <v>#N/A</v>
      </c>
      <c r="E444" s="3"/>
      <c r="F444" s="22"/>
    </row>
    <row r="445" s="26" customFormat="true" ht="15" hidden="false" customHeight="true" outlineLevel="0" collapsed="false">
      <c r="A445" s="16"/>
      <c r="B445" s="19"/>
      <c r="C445" s="22"/>
      <c r="D445" s="38" t="e">
        <f aca="false">VLOOKUP(C445,CATEGORIE!$A$1:$B$224,2,0)</f>
        <v>#N/A</v>
      </c>
      <c r="E445" s="3"/>
      <c r="F445" s="22"/>
      <c r="G445" s="1"/>
    </row>
    <row r="446" customFormat="false" ht="15" hidden="false" customHeight="true" outlineLevel="0" collapsed="false">
      <c r="A446" s="16"/>
      <c r="B446" s="19"/>
      <c r="C446" s="22"/>
      <c r="D446" s="38" t="e">
        <f aca="false">VLOOKUP(C446,CATEGORIE!$A$1:$B$224,2,0)</f>
        <v>#N/A</v>
      </c>
      <c r="E446" s="3"/>
      <c r="F446" s="22"/>
    </row>
    <row r="447" customFormat="false" ht="15" hidden="false" customHeight="false" outlineLevel="0" collapsed="false">
      <c r="A447" s="16"/>
      <c r="B447" s="19"/>
      <c r="C447" s="22"/>
      <c r="D447" s="38" t="e">
        <f aca="false">VLOOKUP(C447,CATEGORIE!$A$1:$B$224,2,0)</f>
        <v>#N/A</v>
      </c>
      <c r="E447" s="3"/>
      <c r="F447" s="22"/>
    </row>
    <row r="448" customFormat="false" ht="15" hidden="false" customHeight="true" outlineLevel="0" collapsed="false">
      <c r="A448" s="16"/>
      <c r="B448" s="19"/>
      <c r="C448" s="22"/>
      <c r="D448" s="38" t="e">
        <f aca="false">VLOOKUP(C448,CATEGORIE!$A$1:$B$224,2,0)</f>
        <v>#N/A</v>
      </c>
      <c r="E448" s="3"/>
      <c r="F448" s="22"/>
    </row>
    <row r="449" customFormat="false" ht="15" hidden="false" customHeight="false" outlineLevel="0" collapsed="false">
      <c r="A449" s="16"/>
      <c r="B449" s="19"/>
      <c r="C449" s="22"/>
      <c r="D449" s="38" t="e">
        <f aca="false">VLOOKUP(C449,CATEGORIE!$A$1:$B$224,2,0)</f>
        <v>#N/A</v>
      </c>
      <c r="E449" s="3"/>
      <c r="F449" s="22"/>
    </row>
    <row r="450" customFormat="false" ht="15" hidden="false" customHeight="true" outlineLevel="0" collapsed="false">
      <c r="A450" s="16"/>
      <c r="B450" s="19"/>
      <c r="C450" s="22"/>
      <c r="D450" s="38" t="e">
        <f aca="false">VLOOKUP(C450,CATEGORIE!$A$1:$B$224,2,0)</f>
        <v>#N/A</v>
      </c>
      <c r="E450" s="3"/>
      <c r="F450" s="22"/>
    </row>
    <row r="451" customFormat="false" ht="15" hidden="false" customHeight="false" outlineLevel="0" collapsed="false">
      <c r="A451" s="16"/>
      <c r="B451" s="19"/>
      <c r="C451" s="22"/>
      <c r="D451" s="38" t="e">
        <f aca="false">VLOOKUP(C451,CATEGORIE!$A$1:$B$224,2,0)</f>
        <v>#N/A</v>
      </c>
      <c r="E451" s="3"/>
      <c r="F451" s="22"/>
    </row>
    <row r="452" customFormat="false" ht="15" hidden="false" customHeight="false" outlineLevel="0" collapsed="false">
      <c r="A452" s="16"/>
      <c r="B452" s="19"/>
      <c r="C452" s="22"/>
      <c r="D452" s="38" t="e">
        <f aca="false">VLOOKUP(C452,CATEGORIE!$A$1:$B$224,2,0)</f>
        <v>#N/A</v>
      </c>
      <c r="E452" s="3"/>
      <c r="F452" s="22"/>
    </row>
    <row r="453" customFormat="false" ht="15" hidden="false" customHeight="false" outlineLevel="0" collapsed="false">
      <c r="A453" s="16"/>
      <c r="B453" s="19"/>
      <c r="C453" s="22"/>
      <c r="D453" s="38" t="e">
        <f aca="false">VLOOKUP(C453,CATEGORIE!$A$1:$B$224,2,0)</f>
        <v>#N/A</v>
      </c>
      <c r="E453" s="3"/>
      <c r="F453" s="22"/>
    </row>
    <row r="454" customFormat="false" ht="15" hidden="false" customHeight="false" outlineLevel="0" collapsed="false">
      <c r="A454" s="16"/>
      <c r="B454" s="19"/>
      <c r="C454" s="22"/>
      <c r="D454" s="38" t="e">
        <f aca="false">VLOOKUP(C454,CATEGORIE!$A$1:$B$224,2,0)</f>
        <v>#N/A</v>
      </c>
      <c r="E454" s="3"/>
      <c r="F454" s="22"/>
    </row>
    <row r="455" customFormat="false" ht="15" hidden="false" customHeight="true" outlineLevel="0" collapsed="false">
      <c r="A455" s="16"/>
      <c r="B455" s="19"/>
      <c r="C455" s="22"/>
      <c r="D455" s="38" t="e">
        <f aca="false">VLOOKUP(C455,CATEGORIE!$A$1:$B$224,2,0)</f>
        <v>#N/A</v>
      </c>
      <c r="E455" s="3"/>
      <c r="F455" s="22"/>
    </row>
    <row r="456" customFormat="false" ht="15" hidden="false" customHeight="false" outlineLevel="0" collapsed="false">
      <c r="A456" s="16"/>
      <c r="B456" s="19"/>
      <c r="C456" s="22"/>
      <c r="D456" s="38" t="e">
        <f aca="false">VLOOKUP(C456,CATEGORIE!$A$1:$B$224,2,0)</f>
        <v>#N/A</v>
      </c>
      <c r="E456" s="3"/>
      <c r="F456" s="22"/>
    </row>
    <row r="457" customFormat="false" ht="15" hidden="false" customHeight="false" outlineLevel="0" collapsed="false">
      <c r="A457" s="16"/>
      <c r="B457" s="19"/>
      <c r="C457" s="22"/>
      <c r="D457" s="38" t="e">
        <f aca="false">VLOOKUP(C457,CATEGORIE!$A$1:$B$224,2,0)</f>
        <v>#N/A</v>
      </c>
      <c r="E457" s="3"/>
      <c r="F457" s="22"/>
    </row>
    <row r="458" customFormat="false" ht="15" hidden="false" customHeight="false" outlineLevel="0" collapsed="false">
      <c r="A458" s="16"/>
      <c r="B458" s="19"/>
      <c r="C458" s="22"/>
      <c r="D458" s="38" t="e">
        <f aca="false">VLOOKUP(C458,CATEGORIE!$A$1:$B$224,2,0)</f>
        <v>#N/A</v>
      </c>
      <c r="E458" s="3"/>
      <c r="F458" s="22"/>
    </row>
    <row r="459" customFormat="false" ht="15" hidden="false" customHeight="false" outlineLevel="0" collapsed="false">
      <c r="A459" s="16"/>
      <c r="B459" s="19"/>
      <c r="C459" s="22"/>
      <c r="D459" s="38" t="e">
        <f aca="false">VLOOKUP(C459,CATEGORIE!$A$1:$B$224,2,0)</f>
        <v>#N/A</v>
      </c>
      <c r="E459" s="3"/>
      <c r="F459" s="22"/>
    </row>
    <row r="460" customFormat="false" ht="15" hidden="false" customHeight="false" outlineLevel="0" collapsed="false">
      <c r="A460" s="16"/>
      <c r="B460" s="19"/>
      <c r="C460" s="22"/>
      <c r="D460" s="38" t="e">
        <f aca="false">VLOOKUP(C460,CATEGORIE!$A$1:$B$224,2,0)</f>
        <v>#N/A</v>
      </c>
      <c r="E460" s="3"/>
      <c r="F460" s="22"/>
    </row>
    <row r="461" customFormat="false" ht="15" hidden="false" customHeight="true" outlineLevel="0" collapsed="false">
      <c r="A461" s="16"/>
      <c r="B461" s="19"/>
      <c r="C461" s="22"/>
      <c r="D461" s="38" t="e">
        <f aca="false">VLOOKUP(C461,CATEGORIE!$A$1:$B$224,2,0)</f>
        <v>#N/A</v>
      </c>
      <c r="E461" s="3"/>
      <c r="F461" s="22"/>
    </row>
    <row r="462" customFormat="false" ht="15" hidden="false" customHeight="false" outlineLevel="0" collapsed="false">
      <c r="A462" s="16"/>
      <c r="B462" s="19"/>
      <c r="C462" s="22"/>
      <c r="D462" s="38" t="e">
        <f aca="false">VLOOKUP(C462,CATEGORIE!$A$1:$B$224,2,0)</f>
        <v>#N/A</v>
      </c>
      <c r="E462" s="3"/>
      <c r="F462" s="22"/>
    </row>
    <row r="463" customFormat="false" ht="15" hidden="false" customHeight="false" outlineLevel="0" collapsed="false">
      <c r="A463" s="16"/>
      <c r="B463" s="19"/>
      <c r="C463" s="22"/>
      <c r="D463" s="38" t="e">
        <f aca="false">VLOOKUP(C463,CATEGORIE!$A$1:$B$224,2,0)</f>
        <v>#N/A</v>
      </c>
      <c r="E463" s="3"/>
      <c r="F463" s="22"/>
    </row>
    <row r="464" customFormat="false" ht="15" hidden="false" customHeight="false" outlineLevel="0" collapsed="false">
      <c r="A464" s="16"/>
      <c r="B464" s="19"/>
      <c r="C464" s="22"/>
      <c r="D464" s="38" t="e">
        <f aca="false">VLOOKUP(C464,CATEGORIE!$A$1:$B$224,2,0)</f>
        <v>#N/A</v>
      </c>
      <c r="E464" s="3"/>
      <c r="F464" s="22"/>
    </row>
    <row r="465" customFormat="false" ht="15" hidden="false" customHeight="false" outlineLevel="0" collapsed="false">
      <c r="A465" s="16"/>
      <c r="B465" s="19"/>
      <c r="C465" s="22"/>
      <c r="D465" s="38" t="e">
        <f aca="false">VLOOKUP(C465,CATEGORIE!$A$1:$B$224,2,0)</f>
        <v>#N/A</v>
      </c>
      <c r="E465" s="3"/>
      <c r="F465" s="22"/>
    </row>
    <row r="466" customFormat="false" ht="15" hidden="false" customHeight="false" outlineLevel="0" collapsed="false">
      <c r="A466" s="16"/>
      <c r="B466" s="19"/>
      <c r="C466" s="22"/>
      <c r="D466" s="38" t="e">
        <f aca="false">VLOOKUP(C466,CATEGORIE!$A$1:$B$224,2,0)</f>
        <v>#N/A</v>
      </c>
      <c r="E466" s="3"/>
      <c r="F466" s="22"/>
    </row>
    <row r="467" customFormat="false" ht="15" hidden="false" customHeight="false" outlineLevel="0" collapsed="false">
      <c r="A467" s="16"/>
      <c r="B467" s="19"/>
      <c r="C467" s="22"/>
      <c r="D467" s="38" t="e">
        <f aca="false">VLOOKUP(C467,CATEGORIE!$A$1:$B$224,2,0)</f>
        <v>#N/A</v>
      </c>
      <c r="E467" s="3"/>
      <c r="F467" s="22"/>
    </row>
    <row r="468" customFormat="false" ht="15" hidden="false" customHeight="true" outlineLevel="0" collapsed="false">
      <c r="A468" s="16"/>
      <c r="B468" s="19"/>
      <c r="C468" s="22"/>
      <c r="D468" s="38" t="e">
        <f aca="false">VLOOKUP(C468,CATEGORIE!$A$1:$B$224,2,0)</f>
        <v>#N/A</v>
      </c>
      <c r="E468" s="3"/>
      <c r="F468" s="22"/>
    </row>
    <row r="469" customFormat="false" ht="15" hidden="false" customHeight="true" outlineLevel="0" collapsed="false">
      <c r="A469" s="16"/>
      <c r="B469" s="19"/>
      <c r="C469" s="22"/>
      <c r="D469" s="38" t="e">
        <f aca="false">VLOOKUP(C469,CATEGORIE!$A$1:$B$224,2,0)</f>
        <v>#N/A</v>
      </c>
      <c r="E469" s="3"/>
      <c r="F469" s="22"/>
    </row>
    <row r="470" customFormat="false" ht="15" hidden="false" customHeight="false" outlineLevel="0" collapsed="false">
      <c r="A470" s="16"/>
      <c r="B470" s="19"/>
      <c r="C470" s="22"/>
      <c r="D470" s="38" t="e">
        <f aca="false">VLOOKUP(C470,CATEGORIE!$A$1:$B$224,2,0)</f>
        <v>#N/A</v>
      </c>
      <c r="E470" s="3"/>
      <c r="F470" s="22"/>
    </row>
    <row r="471" customFormat="false" ht="15" hidden="false" customHeight="false" outlineLevel="0" collapsed="false">
      <c r="A471" s="16"/>
      <c r="B471" s="19"/>
      <c r="C471" s="22"/>
      <c r="D471" s="38" t="e">
        <f aca="false">VLOOKUP(C471,CATEGORIE!$A$1:$B$224,2,0)</f>
        <v>#N/A</v>
      </c>
      <c r="E471" s="3"/>
      <c r="F471" s="22"/>
    </row>
    <row r="472" customFormat="false" ht="15" hidden="false" customHeight="false" outlineLevel="0" collapsed="false">
      <c r="A472" s="16"/>
      <c r="B472" s="19"/>
      <c r="C472" s="22"/>
      <c r="D472" s="38" t="e">
        <f aca="false">VLOOKUP(C472,CATEGORIE!$A$1:$B$224,2,0)</f>
        <v>#N/A</v>
      </c>
      <c r="E472" s="3"/>
      <c r="F472" s="22"/>
    </row>
    <row r="473" customFormat="false" ht="15" hidden="false" customHeight="false" outlineLevel="0" collapsed="false">
      <c r="A473" s="16"/>
      <c r="B473" s="19"/>
      <c r="C473" s="22"/>
      <c r="D473" s="38" t="e">
        <f aca="false">VLOOKUP(C473,CATEGORIE!$A$1:$B$224,2,0)</f>
        <v>#N/A</v>
      </c>
      <c r="E473" s="3"/>
      <c r="F473" s="22"/>
    </row>
    <row r="474" customFormat="false" ht="15" hidden="false" customHeight="false" outlineLevel="0" collapsed="false">
      <c r="A474" s="16"/>
      <c r="B474" s="19"/>
      <c r="C474" s="22"/>
      <c r="D474" s="38" t="e">
        <f aca="false">VLOOKUP(C474,CATEGORIE!$A$1:$B$224,2,0)</f>
        <v>#N/A</v>
      </c>
      <c r="E474" s="3"/>
      <c r="F474" s="22"/>
    </row>
    <row r="475" customFormat="false" ht="15" hidden="false" customHeight="true" outlineLevel="0" collapsed="false">
      <c r="A475" s="16"/>
      <c r="B475" s="19"/>
      <c r="C475" s="22"/>
      <c r="D475" s="38" t="e">
        <f aca="false">VLOOKUP(C475,CATEGORIE!$A$1:$B$224,2,0)</f>
        <v>#N/A</v>
      </c>
      <c r="E475" s="3"/>
      <c r="F475" s="22"/>
    </row>
    <row r="476" customFormat="false" ht="15" hidden="false" customHeight="false" outlineLevel="0" collapsed="false">
      <c r="A476" s="16"/>
      <c r="B476" s="19"/>
      <c r="C476" s="22"/>
      <c r="D476" s="38" t="e">
        <f aca="false">VLOOKUP(C476,CATEGORIE!$A$1:$B$224,2,0)</f>
        <v>#N/A</v>
      </c>
      <c r="E476" s="3"/>
      <c r="F476" s="22"/>
    </row>
    <row r="477" customFormat="false" ht="15" hidden="false" customHeight="false" outlineLevel="0" collapsed="false">
      <c r="A477" s="16"/>
      <c r="B477" s="19"/>
      <c r="C477" s="22"/>
      <c r="D477" s="38" t="e">
        <f aca="false">VLOOKUP(C477,CATEGORIE!$A$1:$B$224,2,0)</f>
        <v>#N/A</v>
      </c>
      <c r="E477" s="3"/>
      <c r="F477" s="22"/>
    </row>
    <row r="478" customFormat="false" ht="15" hidden="false" customHeight="false" outlineLevel="0" collapsed="false">
      <c r="A478" s="16"/>
      <c r="B478" s="19"/>
      <c r="C478" s="22"/>
      <c r="D478" s="38" t="e">
        <f aca="false">VLOOKUP(C478,CATEGORIE!$A$1:$B$224,2,0)</f>
        <v>#N/A</v>
      </c>
      <c r="E478" s="3"/>
      <c r="F478" s="22"/>
    </row>
    <row r="479" s="26" customFormat="true" ht="15" hidden="false" customHeight="true" outlineLevel="0" collapsed="false">
      <c r="A479" s="16"/>
      <c r="B479" s="19"/>
      <c r="C479" s="22"/>
      <c r="D479" s="38" t="e">
        <f aca="false">VLOOKUP(C479,CATEGORIE!$A$1:$B$224,2,0)</f>
        <v>#N/A</v>
      </c>
      <c r="E479" s="3"/>
      <c r="F479" s="22"/>
      <c r="G479" s="1"/>
    </row>
    <row r="480" customFormat="false" ht="15" hidden="false" customHeight="false" outlineLevel="0" collapsed="false">
      <c r="A480" s="16"/>
      <c r="B480" s="19"/>
      <c r="C480" s="22"/>
      <c r="D480" s="38" t="e">
        <f aca="false">VLOOKUP(C480,CATEGORIE!$A$1:$B$224,2,0)</f>
        <v>#N/A</v>
      </c>
      <c r="E480" s="3"/>
      <c r="F480" s="22"/>
    </row>
    <row r="481" customFormat="false" ht="15" hidden="false" customHeight="false" outlineLevel="0" collapsed="false">
      <c r="A481" s="16"/>
      <c r="B481" s="19"/>
      <c r="C481" s="22"/>
      <c r="D481" s="38" t="e">
        <f aca="false">VLOOKUP(C481,CATEGORIE!$A$1:$B$224,2,0)</f>
        <v>#N/A</v>
      </c>
      <c r="E481" s="3"/>
      <c r="F481" s="22"/>
    </row>
    <row r="482" customFormat="false" ht="15" hidden="false" customHeight="false" outlineLevel="0" collapsed="false">
      <c r="A482" s="16"/>
      <c r="B482" s="19"/>
      <c r="C482" s="22"/>
      <c r="D482" s="38" t="e">
        <f aca="false">VLOOKUP(C482,CATEGORIE!$A$1:$B$224,2,0)</f>
        <v>#N/A</v>
      </c>
      <c r="E482" s="3"/>
      <c r="F482" s="22"/>
    </row>
    <row r="483" customFormat="false" ht="15" hidden="false" customHeight="false" outlineLevel="0" collapsed="false">
      <c r="A483" s="16"/>
      <c r="B483" s="19"/>
      <c r="C483" s="22"/>
      <c r="D483" s="38" t="e">
        <f aca="false">VLOOKUP(C483,CATEGORIE!$A$1:$B$224,2,0)</f>
        <v>#N/A</v>
      </c>
      <c r="E483" s="3"/>
      <c r="F483" s="22"/>
    </row>
    <row r="484" customFormat="false" ht="15" hidden="false" customHeight="false" outlineLevel="0" collapsed="false">
      <c r="A484" s="16"/>
      <c r="B484" s="19"/>
      <c r="C484" s="22"/>
      <c r="D484" s="38" t="e">
        <f aca="false">VLOOKUP(C484,CATEGORIE!$A$1:$B$224,2,0)</f>
        <v>#N/A</v>
      </c>
      <c r="E484" s="3"/>
      <c r="F484" s="22"/>
    </row>
    <row r="485" customFormat="false" ht="15" hidden="false" customHeight="false" outlineLevel="0" collapsed="false">
      <c r="A485" s="16"/>
      <c r="B485" s="19"/>
      <c r="C485" s="22"/>
      <c r="D485" s="38" t="e">
        <f aca="false">VLOOKUP(C485,CATEGORIE!$A$1:$B$224,2,0)</f>
        <v>#N/A</v>
      </c>
      <c r="E485" s="3"/>
      <c r="F485" s="22"/>
    </row>
    <row r="486" customFormat="false" ht="15" hidden="false" customHeight="false" outlineLevel="0" collapsed="false">
      <c r="A486" s="16"/>
      <c r="B486" s="19"/>
      <c r="C486" s="22"/>
      <c r="D486" s="38" t="e">
        <f aca="false">VLOOKUP(C486,CATEGORIE!$A$1:$B$224,2,0)</f>
        <v>#N/A</v>
      </c>
      <c r="E486" s="3"/>
      <c r="F486" s="22"/>
    </row>
    <row r="487" customFormat="false" ht="15" hidden="false" customHeight="false" outlineLevel="0" collapsed="false">
      <c r="A487" s="16"/>
      <c r="B487" s="19"/>
      <c r="C487" s="22"/>
      <c r="D487" s="38" t="e">
        <f aca="false">VLOOKUP(C487,CATEGORIE!$A$1:$B$224,2,0)</f>
        <v>#N/A</v>
      </c>
      <c r="E487" s="3"/>
      <c r="F487" s="22"/>
    </row>
    <row r="488" customFormat="false" ht="15" hidden="false" customHeight="false" outlineLevel="0" collapsed="false">
      <c r="A488" s="16"/>
      <c r="B488" s="19"/>
      <c r="C488" s="22"/>
      <c r="D488" s="38" t="e">
        <f aca="false">VLOOKUP(C488,CATEGORIE!$A$1:$B$224,2,0)</f>
        <v>#N/A</v>
      </c>
      <c r="E488" s="3"/>
      <c r="F488" s="22"/>
    </row>
    <row r="489" customFormat="false" ht="15" hidden="false" customHeight="false" outlineLevel="0" collapsed="false">
      <c r="A489" s="16"/>
      <c r="B489" s="19"/>
      <c r="C489" s="22"/>
      <c r="D489" s="38" t="e">
        <f aca="false">VLOOKUP(C489,CATEGORIE!$A$1:$B$224,2,0)</f>
        <v>#N/A</v>
      </c>
      <c r="E489" s="3"/>
      <c r="F489" s="22"/>
    </row>
    <row r="490" customFormat="false" ht="15" hidden="false" customHeight="false" outlineLevel="0" collapsed="false">
      <c r="A490" s="16"/>
      <c r="B490" s="19"/>
      <c r="C490" s="22"/>
      <c r="D490" s="38" t="e">
        <f aca="false">VLOOKUP(C490,CATEGORIE!$A$1:$B$224,2,0)</f>
        <v>#N/A</v>
      </c>
      <c r="E490" s="3"/>
      <c r="F490" s="22"/>
    </row>
    <row r="491" customFormat="false" ht="15" hidden="false" customHeight="false" outlineLevel="0" collapsed="false">
      <c r="A491" s="16"/>
      <c r="B491" s="19"/>
      <c r="C491" s="22"/>
      <c r="D491" s="38" t="e">
        <f aca="false">VLOOKUP(C491,CATEGORIE!$A$1:$B$224,2,0)</f>
        <v>#N/A</v>
      </c>
      <c r="E491" s="3"/>
      <c r="F491" s="22"/>
    </row>
    <row r="492" customFormat="false" ht="15" hidden="false" customHeight="false" outlineLevel="0" collapsed="false">
      <c r="A492" s="16"/>
      <c r="B492" s="19"/>
      <c r="C492" s="22"/>
      <c r="D492" s="38" t="e">
        <f aca="false">VLOOKUP(C492,CATEGORIE!$A$1:$B$224,2,0)</f>
        <v>#N/A</v>
      </c>
      <c r="E492" s="3"/>
      <c r="F492" s="22"/>
    </row>
    <row r="493" customFormat="false" ht="15" hidden="false" customHeight="false" outlineLevel="0" collapsed="false">
      <c r="A493" s="16"/>
      <c r="B493" s="19"/>
      <c r="C493" s="22"/>
      <c r="D493" s="38" t="e">
        <f aca="false">VLOOKUP(C493,CATEGORIE!$A$1:$B$224,2,0)</f>
        <v>#N/A</v>
      </c>
      <c r="E493" s="3"/>
      <c r="F493" s="22"/>
    </row>
    <row r="494" customFormat="false" ht="15" hidden="false" customHeight="false" outlineLevel="0" collapsed="false">
      <c r="A494" s="16"/>
      <c r="B494" s="19"/>
      <c r="C494" s="22"/>
      <c r="D494" s="38" t="e">
        <f aca="false">VLOOKUP(C494,CATEGORIE!$A$1:$B$224,2,0)</f>
        <v>#N/A</v>
      </c>
      <c r="E494" s="3"/>
      <c r="F494" s="22"/>
    </row>
    <row r="495" customFormat="false" ht="15" hidden="false" customHeight="false" outlineLevel="0" collapsed="false">
      <c r="A495" s="16"/>
      <c r="B495" s="19"/>
      <c r="C495" s="22"/>
      <c r="D495" s="38" t="e">
        <f aca="false">VLOOKUP(C495,CATEGORIE!$A$1:$B$224,2,0)</f>
        <v>#N/A</v>
      </c>
      <c r="E495" s="3"/>
      <c r="F495" s="22"/>
    </row>
    <row r="496" customFormat="false" ht="15" hidden="false" customHeight="false" outlineLevel="0" collapsed="false">
      <c r="A496" s="16"/>
      <c r="B496" s="19"/>
      <c r="C496" s="22"/>
      <c r="D496" s="38" t="e">
        <f aca="false">VLOOKUP(C496,CATEGORIE!$A$1:$B$224,2,0)</f>
        <v>#N/A</v>
      </c>
      <c r="E496" s="3"/>
      <c r="F496" s="22"/>
    </row>
    <row r="497" customFormat="false" ht="15" hidden="false" customHeight="false" outlineLevel="0" collapsed="false">
      <c r="A497" s="16"/>
      <c r="B497" s="19"/>
      <c r="C497" s="22"/>
      <c r="D497" s="38" t="e">
        <f aca="false">VLOOKUP(C497,CATEGORIE!$A$1:$B$224,2,0)</f>
        <v>#N/A</v>
      </c>
      <c r="E497" s="3"/>
      <c r="F497" s="22"/>
    </row>
    <row r="498" customFormat="false" ht="15" hidden="false" customHeight="false" outlineLevel="0" collapsed="false">
      <c r="A498" s="16"/>
      <c r="B498" s="19"/>
      <c r="C498" s="22"/>
      <c r="D498" s="38" t="e">
        <f aca="false">VLOOKUP(C498,CATEGORIE!$A$1:$B$224,2,0)</f>
        <v>#N/A</v>
      </c>
      <c r="E498" s="3"/>
      <c r="F498" s="22"/>
    </row>
    <row r="499" customFormat="false" ht="15" hidden="false" customHeight="false" outlineLevel="0" collapsed="false">
      <c r="A499" s="16"/>
      <c r="B499" s="19"/>
      <c r="C499" s="22"/>
      <c r="D499" s="38" t="e">
        <f aca="false">VLOOKUP(C499,CATEGORIE!$A$1:$B$224,2,0)</f>
        <v>#N/A</v>
      </c>
      <c r="E499" s="3"/>
      <c r="F499" s="22"/>
    </row>
    <row r="500" customFormat="false" ht="15" hidden="false" customHeight="false" outlineLevel="0" collapsed="false">
      <c r="A500" s="16"/>
      <c r="B500" s="19"/>
      <c r="C500" s="22"/>
      <c r="D500" s="38" t="e">
        <f aca="false">VLOOKUP(C500,CATEGORIE!$A$1:$B$224,2,0)</f>
        <v>#N/A</v>
      </c>
      <c r="E500" s="3"/>
      <c r="F500" s="22"/>
    </row>
    <row r="501" customFormat="false" ht="15" hidden="false" customHeight="false" outlineLevel="0" collapsed="false">
      <c r="A501" s="16"/>
      <c r="B501" s="19"/>
      <c r="C501" s="22"/>
      <c r="D501" s="38" t="e">
        <f aca="false">VLOOKUP(C501,CATEGORIE!$A$1:$B$224,2,0)</f>
        <v>#N/A</v>
      </c>
      <c r="E501" s="3"/>
      <c r="F501" s="22"/>
    </row>
    <row r="502" customFormat="false" ht="15" hidden="false" customHeight="false" outlineLevel="0" collapsed="false">
      <c r="A502" s="16"/>
      <c r="B502" s="19"/>
      <c r="C502" s="22"/>
      <c r="D502" s="38" t="e">
        <f aca="false">VLOOKUP(C502,CATEGORIE!$A$1:$B$224,2,0)</f>
        <v>#N/A</v>
      </c>
      <c r="E502" s="3"/>
      <c r="F502" s="22"/>
    </row>
    <row r="503" customFormat="false" ht="15" hidden="false" customHeight="false" outlineLevel="0" collapsed="false">
      <c r="A503" s="16"/>
      <c r="B503" s="19"/>
      <c r="C503" s="22"/>
      <c r="D503" s="38" t="e">
        <f aca="false">VLOOKUP(C503,CATEGORIE!$A$1:$B$224,2,0)</f>
        <v>#N/A</v>
      </c>
      <c r="E503" s="3"/>
      <c r="F503" s="22"/>
    </row>
    <row r="504" customFormat="false" ht="15" hidden="false" customHeight="false" outlineLevel="0" collapsed="false">
      <c r="A504" s="16"/>
      <c r="B504" s="19"/>
      <c r="C504" s="22"/>
      <c r="D504" s="38" t="e">
        <f aca="false">VLOOKUP(C504,CATEGORIE!$A$1:$B$224,2,0)</f>
        <v>#N/A</v>
      </c>
      <c r="E504" s="3"/>
      <c r="F504" s="22"/>
    </row>
    <row r="505" customFormat="false" ht="15" hidden="false" customHeight="false" outlineLevel="0" collapsed="false">
      <c r="A505" s="16"/>
      <c r="B505" s="19"/>
      <c r="C505" s="22"/>
      <c r="D505" s="38" t="e">
        <f aca="false">VLOOKUP(C505,CATEGORIE!$A$1:$B$224,2,0)</f>
        <v>#N/A</v>
      </c>
      <c r="E505" s="3"/>
      <c r="F505" s="22"/>
    </row>
    <row r="506" customFormat="false" ht="15" hidden="false" customHeight="false" outlineLevel="0" collapsed="false">
      <c r="A506" s="16"/>
      <c r="B506" s="19"/>
      <c r="C506" s="22"/>
      <c r="D506" s="38" t="e">
        <f aca="false">VLOOKUP(C506,CATEGORIE!$A$1:$B$224,2,0)</f>
        <v>#N/A</v>
      </c>
      <c r="E506" s="3"/>
      <c r="F506" s="22"/>
    </row>
    <row r="507" customFormat="false" ht="15" hidden="false" customHeight="false" outlineLevel="0" collapsed="false">
      <c r="A507" s="16"/>
      <c r="B507" s="19"/>
      <c r="C507" s="22"/>
      <c r="D507" s="38" t="e">
        <f aca="false">VLOOKUP(C507,CATEGORIE!$A$1:$B$224,2,0)</f>
        <v>#N/A</v>
      </c>
      <c r="E507" s="3"/>
      <c r="F507" s="22"/>
    </row>
    <row r="508" customFormat="false" ht="15" hidden="false" customHeight="false" outlineLevel="0" collapsed="false">
      <c r="A508" s="16"/>
      <c r="B508" s="19"/>
      <c r="C508" s="22"/>
      <c r="D508" s="38" t="e">
        <f aca="false">VLOOKUP(C508,CATEGORIE!$A$1:$B$224,2,0)</f>
        <v>#N/A</v>
      </c>
      <c r="E508" s="3"/>
      <c r="F508" s="22"/>
    </row>
    <row r="509" customFormat="false" ht="15" hidden="false" customHeight="false" outlineLevel="0" collapsed="false">
      <c r="A509" s="16"/>
      <c r="B509" s="19"/>
      <c r="C509" s="22"/>
      <c r="D509" s="38" t="e">
        <f aca="false">VLOOKUP(C509,CATEGORIE!$A$1:$B$224,2,0)</f>
        <v>#N/A</v>
      </c>
      <c r="E509" s="3"/>
      <c r="F509" s="22"/>
    </row>
    <row r="510" customFormat="false" ht="15" hidden="false" customHeight="false" outlineLevel="0" collapsed="false">
      <c r="A510" s="16"/>
      <c r="B510" s="19"/>
      <c r="C510" s="22"/>
      <c r="D510" s="38" t="e">
        <f aca="false">VLOOKUP(C510,CATEGORIE!$A$1:$B$224,2,0)</f>
        <v>#N/A</v>
      </c>
      <c r="E510" s="3"/>
      <c r="F510" s="22"/>
    </row>
    <row r="511" customFormat="false" ht="15" hidden="false" customHeight="false" outlineLevel="0" collapsed="false">
      <c r="A511" s="16"/>
      <c r="B511" s="19"/>
      <c r="C511" s="22"/>
      <c r="D511" s="38" t="e">
        <f aca="false">VLOOKUP(C511,CATEGORIE!$A$1:$B$224,2,0)</f>
        <v>#N/A</v>
      </c>
      <c r="E511" s="3"/>
      <c r="F511" s="22"/>
    </row>
    <row r="512" customFormat="false" ht="15" hidden="false" customHeight="false" outlineLevel="0" collapsed="false">
      <c r="A512" s="16"/>
      <c r="B512" s="19"/>
      <c r="C512" s="22"/>
      <c r="D512" s="38" t="e">
        <f aca="false">VLOOKUP(C512,CATEGORIE!$A$1:$B$224,2,0)</f>
        <v>#N/A</v>
      </c>
      <c r="E512" s="3"/>
      <c r="F512" s="22"/>
    </row>
    <row r="513" customFormat="false" ht="15" hidden="false" customHeight="false" outlineLevel="0" collapsed="false">
      <c r="A513" s="16"/>
      <c r="B513" s="19"/>
      <c r="C513" s="22"/>
      <c r="D513" s="38" t="e">
        <f aca="false">VLOOKUP(C513,CATEGORIE!$A$1:$B$224,2,0)</f>
        <v>#N/A</v>
      </c>
      <c r="E513" s="3"/>
      <c r="F513" s="22"/>
    </row>
    <row r="514" customFormat="false" ht="15" hidden="false" customHeight="false" outlineLevel="0" collapsed="false">
      <c r="A514" s="16"/>
      <c r="B514" s="19"/>
      <c r="C514" s="22"/>
      <c r="D514" s="38" t="e">
        <f aca="false">VLOOKUP(C514,CATEGORIE!$A$1:$B$224,2,0)</f>
        <v>#N/A</v>
      </c>
      <c r="E514" s="3"/>
      <c r="F514" s="22"/>
    </row>
    <row r="515" customFormat="false" ht="15" hidden="false" customHeight="false" outlineLevel="0" collapsed="false">
      <c r="A515" s="16"/>
      <c r="B515" s="19"/>
      <c r="C515" s="22"/>
      <c r="D515" s="38" t="e">
        <f aca="false">VLOOKUP(C515,CATEGORIE!$A$1:$B$224,2,0)</f>
        <v>#N/A</v>
      </c>
      <c r="E515" s="3"/>
      <c r="F515" s="22"/>
    </row>
    <row r="516" customFormat="false" ht="15" hidden="false" customHeight="false" outlineLevel="0" collapsed="false">
      <c r="A516" s="16"/>
      <c r="B516" s="19"/>
      <c r="C516" s="22"/>
      <c r="D516" s="38" t="e">
        <f aca="false">VLOOKUP(C516,CATEGORIE!$A$1:$B$224,2,0)</f>
        <v>#N/A</v>
      </c>
      <c r="E516" s="3"/>
      <c r="F516" s="22"/>
    </row>
    <row r="517" customFormat="false" ht="15" hidden="false" customHeight="false" outlineLevel="0" collapsed="false">
      <c r="A517" s="16"/>
      <c r="B517" s="19"/>
      <c r="C517" s="22"/>
      <c r="D517" s="38" t="e">
        <f aca="false">VLOOKUP(C517,CATEGORIE!$A$1:$B$224,2,0)</f>
        <v>#N/A</v>
      </c>
      <c r="E517" s="3"/>
      <c r="F517" s="22"/>
    </row>
    <row r="518" customFormat="false" ht="15" hidden="false" customHeight="false" outlineLevel="0" collapsed="false">
      <c r="A518" s="16"/>
      <c r="B518" s="19"/>
      <c r="C518" s="22"/>
      <c r="D518" s="38" t="e">
        <f aca="false">VLOOKUP(C518,CATEGORIE!$A$1:$B$224,2,0)</f>
        <v>#N/A</v>
      </c>
      <c r="E518" s="3"/>
      <c r="F518" s="22"/>
    </row>
    <row r="519" customFormat="false" ht="15" hidden="false" customHeight="false" outlineLevel="0" collapsed="false">
      <c r="A519" s="16"/>
      <c r="B519" s="19"/>
      <c r="C519" s="22"/>
      <c r="D519" s="38" t="e">
        <f aca="false">VLOOKUP(C519,CATEGORIE!$A$1:$B$224,2,0)</f>
        <v>#N/A</v>
      </c>
      <c r="E519" s="3"/>
      <c r="F519" s="22"/>
    </row>
    <row r="520" customFormat="false" ht="15" hidden="false" customHeight="false" outlineLevel="0" collapsed="false">
      <c r="A520" s="16"/>
      <c r="B520" s="19"/>
      <c r="C520" s="22"/>
      <c r="D520" s="38" t="e">
        <f aca="false">VLOOKUP(C520,CATEGORIE!$A$1:$B$224,2,0)</f>
        <v>#N/A</v>
      </c>
      <c r="E520" s="3"/>
      <c r="F520" s="22"/>
    </row>
    <row r="521" customFormat="false" ht="15" hidden="false" customHeight="false" outlineLevel="0" collapsed="false">
      <c r="A521" s="16"/>
      <c r="B521" s="19"/>
      <c r="C521" s="22"/>
      <c r="D521" s="38" t="e">
        <f aca="false">VLOOKUP(C521,CATEGORIE!$A$1:$B$224,2,0)</f>
        <v>#N/A</v>
      </c>
      <c r="E521" s="3"/>
      <c r="F521" s="22"/>
    </row>
    <row r="522" customFormat="false" ht="15" hidden="false" customHeight="false" outlineLevel="0" collapsed="false">
      <c r="A522" s="16"/>
      <c r="B522" s="19"/>
      <c r="C522" s="22"/>
      <c r="D522" s="38" t="e">
        <f aca="false">VLOOKUP(C522,CATEGORIE!$A$1:$B$224,2,0)</f>
        <v>#N/A</v>
      </c>
      <c r="E522" s="3"/>
      <c r="F522" s="22"/>
    </row>
    <row r="523" customFormat="false" ht="15" hidden="false" customHeight="false" outlineLevel="0" collapsed="false">
      <c r="A523" s="16"/>
      <c r="B523" s="19"/>
      <c r="C523" s="22"/>
      <c r="D523" s="38" t="e">
        <f aca="false">VLOOKUP(C523,CATEGORIE!$A$1:$B$224,2,0)</f>
        <v>#N/A</v>
      </c>
      <c r="E523" s="3"/>
      <c r="F523" s="22"/>
    </row>
    <row r="524" customFormat="false" ht="15" hidden="false" customHeight="false" outlineLevel="0" collapsed="false">
      <c r="A524" s="16"/>
      <c r="B524" s="19"/>
      <c r="C524" s="22"/>
      <c r="D524" s="38" t="e">
        <f aca="false">VLOOKUP(C524,CATEGORIE!$A$1:$B$224,2,0)</f>
        <v>#N/A</v>
      </c>
      <c r="E524" s="3"/>
      <c r="F524" s="22"/>
    </row>
    <row r="525" customFormat="false" ht="15" hidden="false" customHeight="false" outlineLevel="0" collapsed="false">
      <c r="A525" s="16"/>
      <c r="B525" s="19"/>
      <c r="C525" s="22"/>
      <c r="D525" s="38" t="e">
        <f aca="false">VLOOKUP(C525,CATEGORIE!$A$1:$B$224,2,0)</f>
        <v>#N/A</v>
      </c>
      <c r="E525" s="3"/>
      <c r="F525" s="22"/>
    </row>
    <row r="526" customFormat="false" ht="15" hidden="false" customHeight="false" outlineLevel="0" collapsed="false">
      <c r="A526" s="16"/>
      <c r="B526" s="19"/>
      <c r="C526" s="22"/>
      <c r="D526" s="38" t="e">
        <f aca="false">VLOOKUP(C526,CATEGORIE!$A$1:$B$224,2,0)</f>
        <v>#N/A</v>
      </c>
      <c r="E526" s="3"/>
      <c r="F526" s="22"/>
    </row>
    <row r="527" customFormat="false" ht="15" hidden="false" customHeight="false" outlineLevel="0" collapsed="false">
      <c r="A527" s="16"/>
      <c r="B527" s="19"/>
      <c r="C527" s="22"/>
      <c r="D527" s="38" t="e">
        <f aca="false">VLOOKUP(C527,CATEGORIE!$A$1:$B$224,2,0)</f>
        <v>#N/A</v>
      </c>
      <c r="E527" s="3"/>
      <c r="F527" s="22"/>
    </row>
    <row r="528" customFormat="false" ht="15" hidden="false" customHeight="false" outlineLevel="0" collapsed="false">
      <c r="A528" s="16"/>
      <c r="B528" s="19"/>
      <c r="C528" s="22"/>
      <c r="D528" s="38" t="e">
        <f aca="false">VLOOKUP(C528,CATEGORIE!$A$1:$B$224,2,0)</f>
        <v>#N/A</v>
      </c>
      <c r="E528" s="3"/>
      <c r="F528" s="22"/>
    </row>
    <row r="529" customFormat="false" ht="15" hidden="false" customHeight="false" outlineLevel="0" collapsed="false">
      <c r="A529" s="16"/>
      <c r="B529" s="19"/>
      <c r="C529" s="22"/>
      <c r="D529" s="38" t="e">
        <f aca="false">VLOOKUP(C529,CATEGORIE!$A$1:$B$224,2,0)</f>
        <v>#N/A</v>
      </c>
      <c r="E529" s="3"/>
      <c r="F529" s="22"/>
    </row>
    <row r="530" customFormat="false" ht="15" hidden="false" customHeight="false" outlineLevel="0" collapsed="false">
      <c r="A530" s="16"/>
      <c r="B530" s="19"/>
      <c r="C530" s="22"/>
      <c r="D530" s="38" t="e">
        <f aca="false">VLOOKUP(C530,CATEGORIE!$A$1:$B$224,2,0)</f>
        <v>#N/A</v>
      </c>
      <c r="E530" s="3"/>
      <c r="F530" s="22"/>
    </row>
    <row r="531" customFormat="false" ht="15" hidden="false" customHeight="false" outlineLevel="0" collapsed="false">
      <c r="A531" s="16"/>
      <c r="B531" s="19"/>
      <c r="C531" s="22"/>
      <c r="D531" s="38" t="e">
        <f aca="false">VLOOKUP(C531,CATEGORIE!$A$1:$B$224,2,0)</f>
        <v>#N/A</v>
      </c>
      <c r="E531" s="3"/>
      <c r="F531" s="22"/>
    </row>
    <row r="532" customFormat="false" ht="15" hidden="false" customHeight="false" outlineLevel="0" collapsed="false">
      <c r="A532" s="16"/>
      <c r="B532" s="19"/>
      <c r="C532" s="22"/>
      <c r="D532" s="38" t="e">
        <f aca="false">VLOOKUP(C532,CATEGORIE!$A$1:$B$224,2,0)</f>
        <v>#N/A</v>
      </c>
      <c r="E532" s="3"/>
      <c r="F532" s="22"/>
    </row>
    <row r="533" customFormat="false" ht="15" hidden="false" customHeight="false" outlineLevel="0" collapsed="false">
      <c r="A533" s="16"/>
      <c r="B533" s="19"/>
      <c r="C533" s="22"/>
      <c r="D533" s="38" t="e">
        <f aca="false">VLOOKUP(C533,CATEGORIE!$A$1:$B$224,2,0)</f>
        <v>#N/A</v>
      </c>
      <c r="E533" s="3"/>
      <c r="F533" s="22"/>
    </row>
    <row r="534" customFormat="false" ht="15" hidden="false" customHeight="false" outlineLevel="0" collapsed="false">
      <c r="A534" s="16"/>
      <c r="B534" s="19"/>
      <c r="C534" s="22"/>
      <c r="D534" s="38" t="e">
        <f aca="false">VLOOKUP(C534,CATEGORIE!$A$1:$B$224,2,0)</f>
        <v>#N/A</v>
      </c>
      <c r="E534" s="3"/>
      <c r="F534" s="22"/>
    </row>
    <row r="535" customFormat="false" ht="15" hidden="false" customHeight="false" outlineLevel="0" collapsed="false">
      <c r="A535" s="16"/>
      <c r="B535" s="19"/>
      <c r="C535" s="22"/>
      <c r="D535" s="38" t="e">
        <f aca="false">VLOOKUP(C535,CATEGORIE!$A$1:$B$224,2,0)</f>
        <v>#N/A</v>
      </c>
      <c r="E535" s="3"/>
      <c r="F535" s="22"/>
    </row>
    <row r="536" customFormat="false" ht="15" hidden="false" customHeight="false" outlineLevel="0" collapsed="false">
      <c r="A536" s="16"/>
      <c r="B536" s="19"/>
      <c r="C536" s="22"/>
      <c r="D536" s="38" t="e">
        <f aca="false">VLOOKUP(C536,CATEGORIE!$A$1:$B$224,2,0)</f>
        <v>#N/A</v>
      </c>
      <c r="E536" s="3"/>
      <c r="F536" s="22"/>
    </row>
    <row r="537" customFormat="false" ht="15" hidden="false" customHeight="false" outlineLevel="0" collapsed="false">
      <c r="A537" s="16"/>
      <c r="B537" s="19"/>
      <c r="C537" s="22"/>
      <c r="D537" s="38" t="e">
        <f aca="false">VLOOKUP(C537,CATEGORIE!$A$1:$B$224,2,0)</f>
        <v>#N/A</v>
      </c>
      <c r="E537" s="3"/>
      <c r="F537" s="22"/>
    </row>
    <row r="538" customFormat="false" ht="15" hidden="false" customHeight="false" outlineLevel="0" collapsed="false">
      <c r="A538" s="16"/>
      <c r="B538" s="19"/>
      <c r="C538" s="22"/>
      <c r="D538" s="38" t="e">
        <f aca="false">VLOOKUP(C538,CATEGORIE!$A$1:$B$224,2,0)</f>
        <v>#N/A</v>
      </c>
      <c r="E538" s="3"/>
      <c r="F538" s="22"/>
    </row>
    <row r="539" customFormat="false" ht="15" hidden="false" customHeight="false" outlineLevel="0" collapsed="false">
      <c r="A539" s="16"/>
      <c r="B539" s="19"/>
      <c r="C539" s="22"/>
      <c r="D539" s="38" t="e">
        <f aca="false">VLOOKUP(C539,CATEGORIE!$A$1:$B$224,2,0)</f>
        <v>#N/A</v>
      </c>
      <c r="E539" s="3"/>
      <c r="F539" s="22"/>
    </row>
    <row r="540" customFormat="false" ht="15" hidden="false" customHeight="false" outlineLevel="0" collapsed="false">
      <c r="A540" s="16"/>
      <c r="B540" s="19"/>
      <c r="C540" s="22"/>
      <c r="D540" s="38" t="e">
        <f aca="false">VLOOKUP(C540,CATEGORIE!$A$1:$B$224,2,0)</f>
        <v>#N/A</v>
      </c>
      <c r="E540" s="3"/>
      <c r="F540" s="22"/>
    </row>
    <row r="541" customFormat="false" ht="15" hidden="false" customHeight="false" outlineLevel="0" collapsed="false">
      <c r="A541" s="16"/>
      <c r="B541" s="19"/>
      <c r="C541" s="22"/>
      <c r="D541" s="38" t="e">
        <f aca="false">VLOOKUP(C541,CATEGORIE!$A$1:$B$224,2,0)</f>
        <v>#N/A</v>
      </c>
      <c r="E541" s="3"/>
      <c r="F541" s="22"/>
    </row>
    <row r="542" customFormat="false" ht="15" hidden="false" customHeight="false" outlineLevel="0" collapsed="false">
      <c r="A542" s="16"/>
      <c r="B542" s="19"/>
      <c r="C542" s="22"/>
      <c r="D542" s="38" t="e">
        <f aca="false">VLOOKUP(C542,CATEGORIE!$A$1:$B$224,2,0)</f>
        <v>#N/A</v>
      </c>
      <c r="E542" s="3"/>
      <c r="F542" s="22"/>
    </row>
    <row r="543" customFormat="false" ht="15" hidden="false" customHeight="false" outlineLevel="0" collapsed="false">
      <c r="A543" s="16"/>
      <c r="B543" s="19"/>
      <c r="C543" s="22"/>
      <c r="D543" s="38" t="e">
        <f aca="false">VLOOKUP(C543,CATEGORIE!$A$1:$B$224,2,0)</f>
        <v>#N/A</v>
      </c>
      <c r="E543" s="3"/>
      <c r="F543" s="22"/>
    </row>
    <row r="544" customFormat="false" ht="15" hidden="false" customHeight="false" outlineLevel="0" collapsed="false">
      <c r="A544" s="16"/>
      <c r="B544" s="19"/>
      <c r="C544" s="22"/>
      <c r="D544" s="38" t="e">
        <f aca="false">VLOOKUP(C544,CATEGORIE!$A$1:$B$224,2,0)</f>
        <v>#N/A</v>
      </c>
      <c r="E544" s="3"/>
      <c r="F544" s="22"/>
    </row>
    <row r="545" customFormat="false" ht="15" hidden="false" customHeight="false" outlineLevel="0" collapsed="false">
      <c r="A545" s="16"/>
      <c r="B545" s="19"/>
      <c r="C545" s="22"/>
      <c r="D545" s="38" t="e">
        <f aca="false">VLOOKUP(C545,CATEGORIE!$A$1:$B$224,2,0)</f>
        <v>#N/A</v>
      </c>
      <c r="E545" s="3"/>
      <c r="F545" s="22"/>
    </row>
    <row r="546" customFormat="false" ht="15" hidden="false" customHeight="false" outlineLevel="0" collapsed="false">
      <c r="A546" s="16"/>
      <c r="B546" s="19"/>
      <c r="C546" s="22"/>
      <c r="D546" s="38" t="e">
        <f aca="false">VLOOKUP(C546,CATEGORIE!$A$1:$B$224,2,0)</f>
        <v>#N/A</v>
      </c>
      <c r="E546" s="3"/>
      <c r="F546" s="22"/>
    </row>
    <row r="547" customFormat="false" ht="15" hidden="false" customHeight="false" outlineLevel="0" collapsed="false">
      <c r="A547" s="16"/>
      <c r="B547" s="19"/>
      <c r="C547" s="22"/>
      <c r="D547" s="38" t="e">
        <f aca="false">VLOOKUP(C547,CATEGORIE!$A$1:$B$224,2,0)</f>
        <v>#N/A</v>
      </c>
      <c r="E547" s="3"/>
      <c r="F547" s="22"/>
    </row>
    <row r="548" customFormat="false" ht="15" hidden="false" customHeight="false" outlineLevel="0" collapsed="false">
      <c r="A548" s="16"/>
      <c r="B548" s="19"/>
      <c r="C548" s="22"/>
      <c r="D548" s="38" t="e">
        <f aca="false">VLOOKUP(C548,CATEGORIE!$A$1:$B$224,2,0)</f>
        <v>#N/A</v>
      </c>
      <c r="E548" s="3"/>
      <c r="F548" s="22"/>
    </row>
    <row r="549" customFormat="false" ht="15" hidden="false" customHeight="false" outlineLevel="0" collapsed="false">
      <c r="A549" s="16"/>
      <c r="B549" s="19"/>
      <c r="C549" s="22"/>
      <c r="D549" s="38" t="e">
        <f aca="false">VLOOKUP(C549,CATEGORIE!$A$1:$B$224,2,0)</f>
        <v>#N/A</v>
      </c>
      <c r="E549" s="3"/>
      <c r="F549" s="22"/>
    </row>
    <row r="550" customFormat="false" ht="15" hidden="false" customHeight="false" outlineLevel="0" collapsed="false">
      <c r="A550" s="16"/>
      <c r="B550" s="19"/>
      <c r="C550" s="22"/>
      <c r="D550" s="38" t="e">
        <f aca="false">VLOOKUP(C550,CATEGORIE!$A$1:$B$224,2,0)</f>
        <v>#N/A</v>
      </c>
      <c r="E550" s="3"/>
      <c r="F550" s="22"/>
    </row>
    <row r="551" customFormat="false" ht="15" hidden="false" customHeight="false" outlineLevel="0" collapsed="false">
      <c r="A551" s="16"/>
      <c r="B551" s="19"/>
      <c r="C551" s="22"/>
      <c r="D551" s="38" t="e">
        <f aca="false">VLOOKUP(C551,CATEGORIE!$A$1:$B$224,2,0)</f>
        <v>#N/A</v>
      </c>
      <c r="E551" s="3"/>
      <c r="F551" s="22"/>
    </row>
    <row r="552" customFormat="false" ht="15" hidden="false" customHeight="false" outlineLevel="0" collapsed="false">
      <c r="A552" s="16"/>
      <c r="B552" s="19"/>
      <c r="C552" s="22"/>
      <c r="D552" s="38" t="e">
        <f aca="false">VLOOKUP(C552,CATEGORIE!$A$1:$B$224,2,0)</f>
        <v>#N/A</v>
      </c>
      <c r="E552" s="3"/>
      <c r="F552" s="22"/>
    </row>
    <row r="553" customFormat="false" ht="15" hidden="false" customHeight="false" outlineLevel="0" collapsed="false">
      <c r="A553" s="16"/>
      <c r="B553" s="19"/>
      <c r="C553" s="22"/>
      <c r="D553" s="38" t="e">
        <f aca="false">VLOOKUP(C553,CATEGORIE!$A$1:$B$224,2,0)</f>
        <v>#N/A</v>
      </c>
      <c r="E553" s="3"/>
      <c r="F553" s="22"/>
    </row>
    <row r="554" customFormat="false" ht="15" hidden="false" customHeight="false" outlineLevel="0" collapsed="false">
      <c r="A554" s="16"/>
      <c r="B554" s="19"/>
      <c r="C554" s="22"/>
      <c r="D554" s="38" t="e">
        <f aca="false">VLOOKUP(C554,CATEGORIE!$A$1:$B$224,2,0)</f>
        <v>#N/A</v>
      </c>
      <c r="E554" s="3"/>
      <c r="F554" s="22"/>
    </row>
    <row r="555" customFormat="false" ht="15" hidden="false" customHeight="false" outlineLevel="0" collapsed="false">
      <c r="A555" s="16"/>
      <c r="B555" s="19"/>
      <c r="C555" s="22"/>
      <c r="D555" s="38" t="e">
        <f aca="false">VLOOKUP(C555,CATEGORIE!$A$1:$B$224,2,0)</f>
        <v>#N/A</v>
      </c>
      <c r="E555" s="3"/>
      <c r="F555" s="22"/>
    </row>
    <row r="556" customFormat="false" ht="15" hidden="false" customHeight="false" outlineLevel="0" collapsed="false">
      <c r="A556" s="16"/>
      <c r="B556" s="19"/>
      <c r="C556" s="22"/>
      <c r="D556" s="38" t="e">
        <f aca="false">VLOOKUP(C556,CATEGORIE!$A$1:$B$224,2,0)</f>
        <v>#N/A</v>
      </c>
      <c r="E556" s="3"/>
      <c r="F556" s="22"/>
    </row>
    <row r="557" customFormat="false" ht="15" hidden="false" customHeight="false" outlineLevel="0" collapsed="false">
      <c r="A557" s="16"/>
      <c r="B557" s="19"/>
      <c r="C557" s="22"/>
      <c r="D557" s="38" t="e">
        <f aca="false">VLOOKUP(C557,CATEGORIE!$A$1:$B$224,2,0)</f>
        <v>#N/A</v>
      </c>
      <c r="E557" s="3"/>
      <c r="F557" s="22"/>
    </row>
    <row r="558" customFormat="false" ht="15" hidden="false" customHeight="false" outlineLevel="0" collapsed="false">
      <c r="A558" s="16"/>
      <c r="B558" s="19"/>
      <c r="C558" s="22"/>
      <c r="D558" s="38" t="e">
        <f aca="false">VLOOKUP(C558,CATEGORIE!$A$1:$B$224,2,0)</f>
        <v>#N/A</v>
      </c>
      <c r="E558" s="3"/>
      <c r="F558" s="22"/>
    </row>
    <row r="559" customFormat="false" ht="15" hidden="false" customHeight="false" outlineLevel="0" collapsed="false">
      <c r="A559" s="16"/>
      <c r="B559" s="19"/>
      <c r="C559" s="22"/>
      <c r="D559" s="38" t="e">
        <f aca="false">VLOOKUP(C559,CATEGORIE!$A$1:$B$224,2,0)</f>
        <v>#N/A</v>
      </c>
      <c r="E559" s="3"/>
      <c r="F559" s="22"/>
    </row>
    <row r="560" customFormat="false" ht="15" hidden="false" customHeight="false" outlineLevel="0" collapsed="false">
      <c r="A560" s="16"/>
      <c r="B560" s="19"/>
      <c r="C560" s="22"/>
      <c r="D560" s="38" t="e">
        <f aca="false">VLOOKUP(C560,CATEGORIE!$A$1:$B$224,2,0)</f>
        <v>#N/A</v>
      </c>
      <c r="E560" s="3"/>
      <c r="F560" s="22"/>
    </row>
    <row r="561" customFormat="false" ht="15" hidden="false" customHeight="false" outlineLevel="0" collapsed="false">
      <c r="A561" s="16"/>
      <c r="B561" s="19"/>
      <c r="C561" s="22"/>
      <c r="D561" s="38" t="e">
        <f aca="false">VLOOKUP(C561,CATEGORIE!$A$1:$B$224,2,0)</f>
        <v>#N/A</v>
      </c>
      <c r="E561" s="3"/>
      <c r="F561" s="22"/>
    </row>
    <row r="562" customFormat="false" ht="15" hidden="false" customHeight="false" outlineLevel="0" collapsed="false">
      <c r="A562" s="16"/>
      <c r="B562" s="19"/>
      <c r="C562" s="22"/>
      <c r="D562" s="38" t="e">
        <f aca="false">VLOOKUP(C562,CATEGORIE!$A$1:$B$224,2,0)</f>
        <v>#N/A</v>
      </c>
      <c r="E562" s="3"/>
      <c r="F562" s="22"/>
    </row>
    <row r="563" customFormat="false" ht="15" hidden="false" customHeight="false" outlineLevel="0" collapsed="false">
      <c r="A563" s="16"/>
      <c r="B563" s="19"/>
      <c r="C563" s="22"/>
      <c r="D563" s="38" t="e">
        <f aca="false">VLOOKUP(C563,CATEGORIE!$A$1:$B$224,2,0)</f>
        <v>#N/A</v>
      </c>
      <c r="E563" s="3"/>
      <c r="F563" s="22"/>
    </row>
    <row r="564" customFormat="false" ht="15" hidden="false" customHeight="false" outlineLevel="0" collapsed="false">
      <c r="A564" s="16"/>
      <c r="B564" s="19"/>
      <c r="C564" s="22"/>
      <c r="D564" s="38" t="e">
        <f aca="false">VLOOKUP(C564,CATEGORIE!$A$1:$B$224,2,0)</f>
        <v>#N/A</v>
      </c>
      <c r="E564" s="3"/>
      <c r="F564" s="22"/>
    </row>
    <row r="565" customFormat="false" ht="15" hidden="false" customHeight="false" outlineLevel="0" collapsed="false">
      <c r="A565" s="16"/>
      <c r="B565" s="19"/>
      <c r="C565" s="22"/>
      <c r="D565" s="38" t="e">
        <f aca="false">VLOOKUP(C565,CATEGORIE!$A$1:$B$224,2,0)</f>
        <v>#N/A</v>
      </c>
      <c r="E565" s="3"/>
      <c r="F565" s="22"/>
    </row>
    <row r="566" customFormat="false" ht="15" hidden="false" customHeight="false" outlineLevel="0" collapsed="false">
      <c r="A566" s="16"/>
      <c r="B566" s="19"/>
      <c r="C566" s="22"/>
      <c r="D566" s="38" t="e">
        <f aca="false">VLOOKUP(C566,CATEGORIE!$A$1:$B$224,2,0)</f>
        <v>#N/A</v>
      </c>
      <c r="E566" s="3"/>
      <c r="F566" s="22"/>
    </row>
    <row r="567" customFormat="false" ht="15" hidden="false" customHeight="false" outlineLevel="0" collapsed="false">
      <c r="A567" s="16"/>
      <c r="B567" s="19"/>
      <c r="C567" s="22"/>
      <c r="D567" s="38" t="e">
        <f aca="false">VLOOKUP(C567,CATEGORIE!$A$1:$B$224,2,0)</f>
        <v>#N/A</v>
      </c>
      <c r="E567" s="3"/>
      <c r="F567" s="22"/>
    </row>
    <row r="568" customFormat="false" ht="15" hidden="false" customHeight="false" outlineLevel="0" collapsed="false">
      <c r="A568" s="16"/>
      <c r="B568" s="19"/>
      <c r="C568" s="22"/>
      <c r="D568" s="38" t="e">
        <f aca="false">VLOOKUP(C568,CATEGORIE!$A$1:$B$224,2,0)</f>
        <v>#N/A</v>
      </c>
      <c r="E568" s="3"/>
      <c r="F568" s="22"/>
    </row>
    <row r="569" customFormat="false" ht="15" hidden="false" customHeight="false" outlineLevel="0" collapsed="false">
      <c r="A569" s="16"/>
      <c r="B569" s="19"/>
      <c r="C569" s="22"/>
      <c r="D569" s="38" t="e">
        <f aca="false">VLOOKUP(C569,CATEGORIE!$A$1:$B$224,2,0)</f>
        <v>#N/A</v>
      </c>
      <c r="E569" s="3"/>
      <c r="F569" s="22"/>
    </row>
    <row r="570" customFormat="false" ht="15" hidden="false" customHeight="false" outlineLevel="0" collapsed="false">
      <c r="A570" s="16"/>
      <c r="B570" s="19"/>
      <c r="C570" s="22"/>
      <c r="D570" s="38" t="e">
        <f aca="false">VLOOKUP(C570,CATEGORIE!$A$1:$B$224,2,0)</f>
        <v>#N/A</v>
      </c>
      <c r="E570" s="3"/>
      <c r="F570" s="22"/>
    </row>
    <row r="571" customFormat="false" ht="15" hidden="false" customHeight="false" outlineLevel="0" collapsed="false">
      <c r="A571" s="16"/>
      <c r="B571" s="19"/>
      <c r="C571" s="22"/>
      <c r="D571" s="38" t="e">
        <f aca="false">VLOOKUP(C571,CATEGORIE!$A$1:$B$224,2,0)</f>
        <v>#N/A</v>
      </c>
      <c r="E571" s="3"/>
      <c r="F571" s="22"/>
    </row>
    <row r="572" customFormat="false" ht="15" hidden="false" customHeight="false" outlineLevel="0" collapsed="false">
      <c r="A572" s="16"/>
      <c r="B572" s="19"/>
      <c r="C572" s="22"/>
      <c r="D572" s="38" t="e">
        <f aca="false">VLOOKUP(C572,CATEGORIE!$A$1:$B$224,2,0)</f>
        <v>#N/A</v>
      </c>
      <c r="E572" s="3"/>
      <c r="F572" s="22"/>
    </row>
    <row r="573" customFormat="false" ht="15" hidden="false" customHeight="false" outlineLevel="0" collapsed="false">
      <c r="A573" s="16"/>
      <c r="B573" s="19"/>
      <c r="C573" s="22"/>
      <c r="D573" s="38" t="e">
        <f aca="false">VLOOKUP(C573,CATEGORIE!$A$1:$B$224,2,0)</f>
        <v>#N/A</v>
      </c>
      <c r="E573" s="3"/>
      <c r="F573" s="22"/>
    </row>
    <row r="574" customFormat="false" ht="15" hidden="false" customHeight="false" outlineLevel="0" collapsed="false">
      <c r="A574" s="16"/>
      <c r="B574" s="19"/>
      <c r="C574" s="22"/>
      <c r="D574" s="38" t="e">
        <f aca="false">VLOOKUP(C574,CATEGORIE!$A$1:$B$224,2,0)</f>
        <v>#N/A</v>
      </c>
      <c r="E574" s="3"/>
      <c r="F574" s="22"/>
    </row>
    <row r="575" customFormat="false" ht="15" hidden="false" customHeight="false" outlineLevel="0" collapsed="false">
      <c r="A575" s="16"/>
      <c r="B575" s="19"/>
      <c r="C575" s="22"/>
      <c r="D575" s="38" t="e">
        <f aca="false">VLOOKUP(C575,CATEGORIE!$A$1:$B$224,2,0)</f>
        <v>#N/A</v>
      </c>
      <c r="E575" s="3"/>
      <c r="F575" s="22"/>
    </row>
    <row r="576" customFormat="false" ht="15" hidden="false" customHeight="false" outlineLevel="0" collapsed="false">
      <c r="A576" s="16"/>
      <c r="B576" s="19"/>
      <c r="C576" s="22"/>
      <c r="D576" s="38" t="e">
        <f aca="false">VLOOKUP(C576,CATEGORIE!$A$1:$B$224,2,0)</f>
        <v>#N/A</v>
      </c>
      <c r="E576" s="3"/>
      <c r="F576" s="22"/>
    </row>
    <row r="577" customFormat="false" ht="15" hidden="false" customHeight="false" outlineLevel="0" collapsed="false">
      <c r="A577" s="16"/>
      <c r="B577" s="19"/>
      <c r="C577" s="22"/>
      <c r="D577" s="38" t="e">
        <f aca="false">VLOOKUP(C577,CATEGORIE!$A$1:$B$224,2,0)</f>
        <v>#N/A</v>
      </c>
      <c r="E577" s="3"/>
      <c r="F577" s="22"/>
    </row>
    <row r="578" customFormat="false" ht="15" hidden="false" customHeight="false" outlineLevel="0" collapsed="false">
      <c r="A578" s="16"/>
      <c r="B578" s="19"/>
      <c r="C578" s="22"/>
      <c r="D578" s="38" t="e">
        <f aca="false">VLOOKUP(C578,CATEGORIE!$A$1:$B$224,2,0)</f>
        <v>#N/A</v>
      </c>
      <c r="E578" s="3"/>
      <c r="F578" s="22"/>
    </row>
    <row r="579" customFormat="false" ht="15" hidden="false" customHeight="false" outlineLevel="0" collapsed="false">
      <c r="A579" s="16"/>
      <c r="B579" s="19"/>
      <c r="C579" s="22"/>
      <c r="D579" s="38" t="e">
        <f aca="false">VLOOKUP(C579,CATEGORIE!$A$1:$B$224,2,0)</f>
        <v>#N/A</v>
      </c>
      <c r="E579" s="3"/>
      <c r="F579" s="22"/>
    </row>
    <row r="580" customFormat="false" ht="15" hidden="false" customHeight="false" outlineLevel="0" collapsed="false">
      <c r="A580" s="16"/>
      <c r="B580" s="19"/>
      <c r="C580" s="22"/>
      <c r="D580" s="38" t="e">
        <f aca="false">VLOOKUP(C580,CATEGORIE!$A$1:$B$224,2,0)</f>
        <v>#N/A</v>
      </c>
      <c r="E580" s="3"/>
      <c r="F580" s="22"/>
    </row>
    <row r="581" customFormat="false" ht="15" hidden="false" customHeight="false" outlineLevel="0" collapsed="false">
      <c r="A581" s="16"/>
      <c r="B581" s="19"/>
      <c r="C581" s="22"/>
      <c r="D581" s="38" t="e">
        <f aca="false">VLOOKUP(C581,CATEGORIE!$A$1:$B$224,2,0)</f>
        <v>#N/A</v>
      </c>
      <c r="E581" s="3"/>
      <c r="F581" s="22"/>
    </row>
    <row r="582" customFormat="false" ht="15" hidden="false" customHeight="false" outlineLevel="0" collapsed="false">
      <c r="A582" s="16"/>
      <c r="B582" s="19"/>
      <c r="C582" s="22"/>
      <c r="D582" s="38" t="e">
        <f aca="false">VLOOKUP(C582,CATEGORIE!$A$1:$B$224,2,0)</f>
        <v>#N/A</v>
      </c>
      <c r="E582" s="3"/>
      <c r="F582" s="22"/>
    </row>
    <row r="583" customFormat="false" ht="15" hidden="false" customHeight="false" outlineLevel="0" collapsed="false">
      <c r="A583" s="16"/>
      <c r="B583" s="19"/>
      <c r="C583" s="22"/>
      <c r="D583" s="38" t="e">
        <f aca="false">VLOOKUP(C583,CATEGORIE!$A$1:$B$224,2,0)</f>
        <v>#N/A</v>
      </c>
      <c r="E583" s="3"/>
      <c r="F583" s="22"/>
    </row>
    <row r="584" customFormat="false" ht="15" hidden="false" customHeight="false" outlineLevel="0" collapsed="false">
      <c r="A584" s="16"/>
      <c r="B584" s="19"/>
      <c r="C584" s="22"/>
      <c r="D584" s="38" t="e">
        <f aca="false">VLOOKUP(C584,CATEGORIE!$A$1:$B$224,2,0)</f>
        <v>#N/A</v>
      </c>
      <c r="E584" s="3"/>
      <c r="F584" s="22"/>
    </row>
    <row r="585" customFormat="false" ht="15" hidden="false" customHeight="false" outlineLevel="0" collapsed="false">
      <c r="A585" s="16"/>
      <c r="B585" s="19"/>
      <c r="C585" s="22"/>
      <c r="D585" s="38" t="e">
        <f aca="false">VLOOKUP(C585,CATEGORIE!$A$1:$B$224,2,0)</f>
        <v>#N/A</v>
      </c>
      <c r="E585" s="3"/>
      <c r="F585" s="22"/>
    </row>
    <row r="586" customFormat="false" ht="15" hidden="false" customHeight="false" outlineLevel="0" collapsed="false">
      <c r="A586" s="16"/>
      <c r="B586" s="19"/>
      <c r="C586" s="22"/>
      <c r="D586" s="38" t="e">
        <f aca="false">VLOOKUP(C586,CATEGORIE!$A$1:$B$224,2,0)</f>
        <v>#N/A</v>
      </c>
      <c r="E586" s="3"/>
      <c r="F586" s="22"/>
    </row>
    <row r="587" customFormat="false" ht="15" hidden="false" customHeight="false" outlineLevel="0" collapsed="false">
      <c r="A587" s="16"/>
      <c r="B587" s="19"/>
      <c r="C587" s="22"/>
      <c r="D587" s="38" t="e">
        <f aca="false">VLOOKUP(C587,CATEGORIE!$A$1:$B$224,2,0)</f>
        <v>#N/A</v>
      </c>
      <c r="E587" s="3"/>
      <c r="F587" s="22"/>
    </row>
    <row r="588" customFormat="false" ht="15" hidden="false" customHeight="false" outlineLevel="0" collapsed="false">
      <c r="A588" s="16"/>
      <c r="B588" s="19"/>
      <c r="C588" s="22"/>
      <c r="D588" s="38" t="e">
        <f aca="false">VLOOKUP(C588,CATEGORIE!$A$1:$B$224,2,0)</f>
        <v>#N/A</v>
      </c>
      <c r="E588" s="3"/>
      <c r="F588" s="22"/>
    </row>
    <row r="589" customFormat="false" ht="15" hidden="false" customHeight="false" outlineLevel="0" collapsed="false">
      <c r="A589" s="16"/>
      <c r="B589" s="19"/>
      <c r="C589" s="22"/>
      <c r="D589" s="38" t="e">
        <f aca="false">VLOOKUP(C589,CATEGORIE!$A$1:$B$224,2,0)</f>
        <v>#N/A</v>
      </c>
      <c r="E589" s="3"/>
      <c r="F589" s="22"/>
    </row>
    <row r="590" customFormat="false" ht="15" hidden="false" customHeight="false" outlineLevel="0" collapsed="false">
      <c r="A590" s="16"/>
      <c r="B590" s="19"/>
      <c r="C590" s="22"/>
      <c r="D590" s="38" t="e">
        <f aca="false">VLOOKUP(C590,CATEGORIE!$A$1:$B$224,2,0)</f>
        <v>#N/A</v>
      </c>
      <c r="E590" s="3"/>
      <c r="F590" s="22"/>
    </row>
    <row r="591" customFormat="false" ht="15" hidden="false" customHeight="false" outlineLevel="0" collapsed="false">
      <c r="A591" s="16"/>
      <c r="B591" s="19"/>
      <c r="C591" s="22"/>
      <c r="D591" s="38" t="e">
        <f aca="false">VLOOKUP(C591,CATEGORIE!$A$1:$B$224,2,0)</f>
        <v>#N/A</v>
      </c>
      <c r="E591" s="3"/>
      <c r="F591" s="22"/>
    </row>
    <row r="592" customFormat="false" ht="15" hidden="false" customHeight="false" outlineLevel="0" collapsed="false">
      <c r="A592" s="16"/>
      <c r="B592" s="19"/>
      <c r="C592" s="22"/>
      <c r="D592" s="38" t="e">
        <f aca="false">VLOOKUP(C592,CATEGORIE!$A$1:$B$224,2,0)</f>
        <v>#N/A</v>
      </c>
      <c r="E592" s="3"/>
      <c r="F592" s="22"/>
    </row>
    <row r="593" customFormat="false" ht="15" hidden="false" customHeight="false" outlineLevel="0" collapsed="false">
      <c r="A593" s="16"/>
      <c r="B593" s="19"/>
      <c r="C593" s="22"/>
      <c r="D593" s="38" t="e">
        <f aca="false">VLOOKUP(C593,CATEGORIE!$A$1:$B$224,2,0)</f>
        <v>#N/A</v>
      </c>
      <c r="E593" s="3"/>
      <c r="F593" s="22"/>
    </row>
    <row r="594" customFormat="false" ht="15" hidden="false" customHeight="false" outlineLevel="0" collapsed="false">
      <c r="A594" s="57"/>
      <c r="B594" s="56"/>
      <c r="C594" s="77"/>
      <c r="D594" s="38" t="e">
        <f aca="false">VLOOKUP(C594,CATEGORIE!$A$1:$B$224,2,0)</f>
        <v>#N/A</v>
      </c>
      <c r="E594" s="28"/>
      <c r="F594" s="77"/>
    </row>
    <row r="595" customFormat="false" ht="15" hidden="false" customHeight="false" outlineLevel="0" collapsed="false">
      <c r="A595" s="57"/>
      <c r="B595" s="56"/>
      <c r="C595" s="77"/>
      <c r="D595" s="38" t="e">
        <f aca="false">VLOOKUP(C595,CATEGORIE!$A$1:$B$224,2,0)</f>
        <v>#N/A</v>
      </c>
      <c r="E595" s="28"/>
      <c r="F595" s="77"/>
    </row>
    <row r="596" customFormat="false" ht="15" hidden="false" customHeight="false" outlineLevel="0" collapsed="false">
      <c r="A596" s="57"/>
      <c r="B596" s="56"/>
      <c r="C596" s="77"/>
      <c r="D596" s="38" t="e">
        <f aca="false">VLOOKUP(C596,CATEGORIE!$A$1:$B$224,2,0)</f>
        <v>#N/A</v>
      </c>
      <c r="E596" s="28"/>
      <c r="F596" s="77"/>
    </row>
    <row r="597" customFormat="false" ht="15" hidden="false" customHeight="false" outlineLevel="0" collapsed="false">
      <c r="A597" s="57"/>
      <c r="B597" s="56"/>
      <c r="C597" s="77"/>
      <c r="D597" s="38" t="e">
        <f aca="false">VLOOKUP(C597,CATEGORIE!$A$1:$B$224,2,0)</f>
        <v>#N/A</v>
      </c>
      <c r="E597" s="28"/>
      <c r="F597" s="77"/>
    </row>
    <row r="598" customFormat="false" ht="15" hidden="false" customHeight="false" outlineLevel="0" collapsed="false">
      <c r="A598" s="57"/>
      <c r="B598" s="56"/>
      <c r="C598" s="77"/>
      <c r="D598" s="38" t="e">
        <f aca="false">VLOOKUP(C598,CATEGORIE!$A$1:$B$224,2,0)</f>
        <v>#N/A</v>
      </c>
      <c r="E598" s="28"/>
      <c r="F598" s="77"/>
    </row>
    <row r="599" customFormat="false" ht="15" hidden="false" customHeight="false" outlineLevel="0" collapsed="false">
      <c r="A599" s="57"/>
      <c r="B599" s="56"/>
      <c r="C599" s="77"/>
      <c r="D599" s="38" t="e">
        <f aca="false">VLOOKUP(C599,CATEGORIE!$A$1:$B$224,2,0)</f>
        <v>#N/A</v>
      </c>
      <c r="E599" s="28"/>
      <c r="F599" s="77"/>
    </row>
    <row r="600" customFormat="false" ht="15" hidden="false" customHeight="false" outlineLevel="0" collapsed="false">
      <c r="A600" s="57"/>
      <c r="B600" s="56"/>
      <c r="C600" s="77"/>
      <c r="D600" s="38" t="e">
        <f aca="false">VLOOKUP(C600,CATEGORIE!$A$1:$B$224,2,0)</f>
        <v>#N/A</v>
      </c>
      <c r="E600" s="28"/>
      <c r="F600" s="77"/>
    </row>
    <row r="601" customFormat="false" ht="15" hidden="false" customHeight="false" outlineLevel="0" collapsed="false">
      <c r="A601" s="57"/>
      <c r="B601" s="56"/>
      <c r="C601" s="77"/>
      <c r="D601" s="38" t="e">
        <f aca="false">VLOOKUP(C601,CATEGORIE!$A$1:$B$224,2,0)</f>
        <v>#N/A</v>
      </c>
      <c r="E601" s="28"/>
      <c r="F601" s="77"/>
    </row>
    <row r="602" customFormat="false" ht="15" hidden="false" customHeight="false" outlineLevel="0" collapsed="false">
      <c r="A602" s="57"/>
      <c r="B602" s="56"/>
      <c r="C602" s="77"/>
      <c r="D602" s="38" t="e">
        <f aca="false">VLOOKUP(C602,CATEGORIE!$A$1:$B$224,2,0)</f>
        <v>#N/A</v>
      </c>
      <c r="E602" s="28"/>
      <c r="F602" s="77"/>
    </row>
    <row r="603" customFormat="false" ht="15" hidden="false" customHeight="false" outlineLevel="0" collapsed="false">
      <c r="A603" s="57"/>
      <c r="B603" s="56"/>
      <c r="C603" s="77"/>
      <c r="D603" s="38" t="e">
        <f aca="false">VLOOKUP(C603,CATEGORIE!$A$1:$B$224,2,0)</f>
        <v>#N/A</v>
      </c>
      <c r="E603" s="28"/>
      <c r="F603" s="77"/>
    </row>
    <row r="604" customFormat="false" ht="15" hidden="false" customHeight="false" outlineLevel="0" collapsed="false">
      <c r="A604" s="57"/>
      <c r="B604" s="56"/>
      <c r="C604" s="77"/>
      <c r="D604" s="38" t="e">
        <f aca="false">VLOOKUP(C604,CATEGORIE!$A$1:$B$224,2,0)</f>
        <v>#N/A</v>
      </c>
      <c r="E604" s="28"/>
      <c r="F604" s="77"/>
    </row>
    <row r="605" customFormat="false" ht="15" hidden="false" customHeight="false" outlineLevel="0" collapsed="false">
      <c r="A605" s="57"/>
      <c r="B605" s="56"/>
      <c r="C605" s="77"/>
      <c r="D605" s="38" t="e">
        <f aca="false">VLOOKUP(C605,CATEGORIE!$A$1:$B$224,2,0)</f>
        <v>#N/A</v>
      </c>
      <c r="E605" s="28"/>
      <c r="F605" s="77"/>
    </row>
    <row r="606" customFormat="false" ht="15" hidden="false" customHeight="false" outlineLevel="0" collapsed="false">
      <c r="A606" s="57"/>
      <c r="B606" s="56"/>
      <c r="C606" s="77"/>
      <c r="D606" s="38" t="e">
        <f aca="false">VLOOKUP(C606,CATEGORIE!$A$1:$B$224,2,0)</f>
        <v>#N/A</v>
      </c>
      <c r="E606" s="28"/>
      <c r="F606" s="77"/>
    </row>
    <row r="607" customFormat="false" ht="15" hidden="false" customHeight="false" outlineLevel="0" collapsed="false">
      <c r="A607" s="57"/>
      <c r="B607" s="56"/>
      <c r="C607" s="77"/>
      <c r="D607" s="38" t="e">
        <f aca="false">VLOOKUP(C607,CATEGORIE!$A$1:$B$224,2,0)</f>
        <v>#N/A</v>
      </c>
      <c r="E607" s="28"/>
      <c r="F607" s="77"/>
    </row>
    <row r="608" customFormat="false" ht="15" hidden="false" customHeight="false" outlineLevel="0" collapsed="false">
      <c r="A608" s="57"/>
      <c r="B608" s="56"/>
      <c r="C608" s="77"/>
      <c r="D608" s="38" t="e">
        <f aca="false">VLOOKUP(C608,CATEGORIE!$A$1:$B$224,2,0)</f>
        <v>#N/A</v>
      </c>
      <c r="E608" s="28"/>
      <c r="F608" s="77"/>
    </row>
    <row r="609" customFormat="false" ht="15" hidden="false" customHeight="false" outlineLevel="0" collapsed="false">
      <c r="A609" s="57"/>
      <c r="B609" s="56"/>
      <c r="C609" s="77"/>
      <c r="D609" s="38" t="e">
        <f aca="false">VLOOKUP(C609,CATEGORIE!$A$1:$B$224,2,0)</f>
        <v>#N/A</v>
      </c>
      <c r="E609" s="28"/>
      <c r="F609" s="77"/>
    </row>
    <row r="610" customFormat="false" ht="15" hidden="false" customHeight="false" outlineLevel="0" collapsed="false">
      <c r="A610" s="57"/>
      <c r="B610" s="56"/>
      <c r="C610" s="77"/>
      <c r="D610" s="38" t="e">
        <f aca="false">VLOOKUP(C610,CATEGORIE!$A$1:$B$224,2,0)</f>
        <v>#N/A</v>
      </c>
      <c r="E610" s="28"/>
      <c r="F610" s="77"/>
    </row>
    <row r="611" customFormat="false" ht="15" hidden="false" customHeight="false" outlineLevel="0" collapsed="false">
      <c r="A611" s="57"/>
      <c r="B611" s="56"/>
      <c r="C611" s="77"/>
      <c r="D611" s="38" t="e">
        <f aca="false">VLOOKUP(C611,CATEGORIE!$A$1:$B$224,2,0)</f>
        <v>#N/A</v>
      </c>
      <c r="E611" s="28"/>
      <c r="F611" s="77"/>
    </row>
    <row r="612" customFormat="false" ht="15" hidden="false" customHeight="false" outlineLevel="0" collapsed="false">
      <c r="A612" s="57"/>
      <c r="B612" s="56"/>
      <c r="C612" s="77"/>
      <c r="D612" s="38" t="e">
        <f aca="false">VLOOKUP(C612,CATEGORIE!$A$1:$B$224,2,0)</f>
        <v>#N/A</v>
      </c>
      <c r="E612" s="28"/>
      <c r="F612" s="77"/>
    </row>
    <row r="613" customFormat="false" ht="15" hidden="false" customHeight="false" outlineLevel="0" collapsed="false">
      <c r="A613" s="57"/>
      <c r="B613" s="56"/>
      <c r="C613" s="77"/>
      <c r="D613" s="38" t="e">
        <f aca="false">VLOOKUP(C613,CATEGORIE!$A$1:$B$224,2,0)</f>
        <v>#N/A</v>
      </c>
      <c r="E613" s="28"/>
      <c r="F613" s="77"/>
    </row>
    <row r="614" customFormat="false" ht="15" hidden="false" customHeight="false" outlineLevel="0" collapsed="false">
      <c r="A614" s="57"/>
      <c r="B614" s="56"/>
      <c r="C614" s="77"/>
      <c r="D614" s="38" t="e">
        <f aca="false">VLOOKUP(C614,CATEGORIE!$A$1:$B$224,2,0)</f>
        <v>#N/A</v>
      </c>
      <c r="E614" s="28"/>
      <c r="F614" s="77"/>
    </row>
    <row r="615" customFormat="false" ht="15" hidden="false" customHeight="false" outlineLevel="0" collapsed="false">
      <c r="A615" s="57"/>
      <c r="B615" s="56"/>
      <c r="C615" s="77"/>
      <c r="D615" s="38" t="e">
        <f aca="false">VLOOKUP(C615,CATEGORIE!$A$1:$B$224,2,0)</f>
        <v>#N/A</v>
      </c>
      <c r="E615" s="28"/>
      <c r="F615" s="77"/>
    </row>
    <row r="616" customFormat="false" ht="15" hidden="false" customHeight="false" outlineLevel="0" collapsed="false">
      <c r="A616" s="57"/>
      <c r="B616" s="56"/>
      <c r="C616" s="77"/>
      <c r="D616" s="38" t="e">
        <f aca="false">VLOOKUP(C616,CATEGORIE!$A$1:$B$224,2,0)</f>
        <v>#N/A</v>
      </c>
      <c r="E616" s="28"/>
      <c r="F616" s="77"/>
    </row>
    <row r="617" customFormat="false" ht="15" hidden="false" customHeight="false" outlineLevel="0" collapsed="false">
      <c r="A617" s="57"/>
      <c r="B617" s="56"/>
      <c r="C617" s="77"/>
      <c r="D617" s="38" t="e">
        <f aca="false">VLOOKUP(C617,CATEGORIE!$A$1:$B$224,2,0)</f>
        <v>#N/A</v>
      </c>
      <c r="E617" s="28"/>
      <c r="F617" s="77"/>
    </row>
    <row r="618" customFormat="false" ht="15" hidden="false" customHeight="false" outlineLevel="0" collapsed="false">
      <c r="A618" s="57"/>
      <c r="B618" s="56"/>
      <c r="C618" s="77"/>
      <c r="D618" s="38" t="e">
        <f aca="false">VLOOKUP(C618,CATEGORIE!$A$1:$B$224,2,0)</f>
        <v>#N/A</v>
      </c>
      <c r="E618" s="28"/>
      <c r="F618" s="77"/>
    </row>
    <row r="619" customFormat="false" ht="15" hidden="false" customHeight="false" outlineLevel="0" collapsed="false">
      <c r="A619" s="57"/>
      <c r="B619" s="56"/>
      <c r="C619" s="77"/>
      <c r="D619" s="38" t="e">
        <f aca="false">VLOOKUP(C619,CATEGORIE!$A$1:$B$224,2,0)</f>
        <v>#N/A</v>
      </c>
      <c r="E619" s="28"/>
      <c r="F619" s="77"/>
    </row>
    <row r="620" customFormat="false" ht="15" hidden="false" customHeight="false" outlineLevel="0" collapsed="false">
      <c r="A620" s="57"/>
      <c r="B620" s="56"/>
      <c r="C620" s="77"/>
      <c r="D620" s="38" t="e">
        <f aca="false">VLOOKUP(C620,CATEGORIE!$A$1:$B$224,2,0)</f>
        <v>#N/A</v>
      </c>
      <c r="E620" s="28"/>
      <c r="F620" s="77"/>
    </row>
    <row r="621" customFormat="false" ht="15" hidden="false" customHeight="false" outlineLevel="0" collapsed="false">
      <c r="A621" s="57"/>
      <c r="B621" s="56"/>
      <c r="C621" s="77"/>
      <c r="D621" s="38" t="e">
        <f aca="false">VLOOKUP(C621,CATEGORIE!$A$1:$B$224,2,0)</f>
        <v>#N/A</v>
      </c>
      <c r="E621" s="28"/>
      <c r="F621" s="77"/>
    </row>
    <row r="622" customFormat="false" ht="15" hidden="false" customHeight="false" outlineLevel="0" collapsed="false">
      <c r="A622" s="57"/>
      <c r="B622" s="56"/>
      <c r="C622" s="77"/>
      <c r="D622" s="38" t="e">
        <f aca="false">VLOOKUP(C622,CATEGORIE!$A$1:$B$224,2,0)</f>
        <v>#N/A</v>
      </c>
      <c r="E622" s="28"/>
      <c r="F622" s="77"/>
    </row>
    <row r="623" customFormat="false" ht="15" hidden="false" customHeight="false" outlineLevel="0" collapsed="false">
      <c r="A623" s="57"/>
      <c r="B623" s="56"/>
      <c r="C623" s="77"/>
      <c r="D623" s="38" t="e">
        <f aca="false">VLOOKUP(C623,CATEGORIE!$A$1:$B$224,2,0)</f>
        <v>#N/A</v>
      </c>
      <c r="E623" s="28"/>
      <c r="F623" s="77"/>
    </row>
    <row r="624" customFormat="false" ht="15" hidden="false" customHeight="false" outlineLevel="0" collapsed="false">
      <c r="A624" s="57"/>
      <c r="B624" s="56"/>
      <c r="C624" s="77"/>
      <c r="D624" s="38" t="e">
        <f aca="false">VLOOKUP(C624,CATEGORIE!$A$1:$B$224,2,0)</f>
        <v>#N/A</v>
      </c>
      <c r="E624" s="28"/>
      <c r="F624" s="77"/>
    </row>
    <row r="625" customFormat="false" ht="15" hidden="false" customHeight="false" outlineLevel="0" collapsed="false">
      <c r="A625" s="57"/>
      <c r="B625" s="56"/>
      <c r="C625" s="77"/>
      <c r="D625" s="38" t="e">
        <f aca="false">VLOOKUP(C625,CATEGORIE!$A$1:$B$224,2,0)</f>
        <v>#N/A</v>
      </c>
      <c r="E625" s="28"/>
      <c r="F625" s="77"/>
    </row>
    <row r="626" customFormat="false" ht="15" hidden="false" customHeight="false" outlineLevel="0" collapsed="false">
      <c r="A626" s="57"/>
      <c r="B626" s="56"/>
      <c r="C626" s="77"/>
      <c r="D626" s="38" t="e">
        <f aca="false">VLOOKUP(C626,CATEGORIE!$A$1:$B$224,2,0)</f>
        <v>#N/A</v>
      </c>
      <c r="E626" s="28"/>
      <c r="F626" s="77"/>
    </row>
    <row r="627" customFormat="false" ht="15" hidden="false" customHeight="false" outlineLevel="0" collapsed="false">
      <c r="A627" s="57"/>
      <c r="B627" s="56"/>
      <c r="C627" s="77"/>
      <c r="D627" s="38" t="e">
        <f aca="false">VLOOKUP(C627,CATEGORIE!$A$1:$B$224,2,0)</f>
        <v>#N/A</v>
      </c>
      <c r="E627" s="28"/>
      <c r="F627" s="77"/>
    </row>
    <row r="628" customFormat="false" ht="15" hidden="false" customHeight="false" outlineLevel="0" collapsed="false">
      <c r="A628" s="57"/>
      <c r="B628" s="56"/>
      <c r="C628" s="77"/>
      <c r="D628" s="38" t="e">
        <f aca="false">VLOOKUP(C628,CATEGORIE!$A$1:$B$224,2,0)</f>
        <v>#N/A</v>
      </c>
      <c r="E628" s="28"/>
      <c r="F628" s="77"/>
    </row>
    <row r="629" customFormat="false" ht="15" hidden="false" customHeight="false" outlineLevel="0" collapsed="false">
      <c r="A629" s="57"/>
      <c r="B629" s="56"/>
      <c r="C629" s="77"/>
      <c r="D629" s="38" t="e">
        <f aca="false">VLOOKUP(C629,CATEGORIE!$A$1:$B$224,2,0)</f>
        <v>#N/A</v>
      </c>
      <c r="E629" s="28"/>
      <c r="F629" s="77"/>
    </row>
    <row r="630" customFormat="false" ht="15" hidden="false" customHeight="false" outlineLevel="0" collapsed="false">
      <c r="A630" s="57"/>
      <c r="B630" s="56"/>
      <c r="C630" s="77"/>
      <c r="D630" s="38" t="e">
        <f aca="false">VLOOKUP(C630,CATEGORIE!$A$1:$B$224,2,0)</f>
        <v>#N/A</v>
      </c>
      <c r="E630" s="28"/>
      <c r="F630" s="77"/>
    </row>
    <row r="631" customFormat="false" ht="15" hidden="false" customHeight="false" outlineLevel="0" collapsed="false">
      <c r="A631" s="57"/>
      <c r="B631" s="56"/>
      <c r="C631" s="77"/>
      <c r="D631" s="38" t="e">
        <f aca="false">VLOOKUP(C631,CATEGORIE!$A$1:$B$224,2,0)</f>
        <v>#N/A</v>
      </c>
      <c r="E631" s="28"/>
      <c r="F631" s="77"/>
    </row>
    <row r="632" customFormat="false" ht="15" hidden="false" customHeight="false" outlineLevel="0" collapsed="false">
      <c r="A632" s="57"/>
      <c r="B632" s="56"/>
      <c r="C632" s="77"/>
      <c r="D632" s="38" t="e">
        <f aca="false">VLOOKUP(C632,CATEGORIE!$A$1:$B$224,2,0)</f>
        <v>#N/A</v>
      </c>
      <c r="E632" s="28"/>
      <c r="F632" s="77"/>
    </row>
    <row r="633" customFormat="false" ht="15" hidden="false" customHeight="false" outlineLevel="0" collapsed="false">
      <c r="A633" s="57"/>
      <c r="B633" s="56"/>
      <c r="C633" s="77"/>
      <c r="D633" s="38" t="e">
        <f aca="false">VLOOKUP(C633,CATEGORIE!$A$1:$B$224,2,0)</f>
        <v>#N/A</v>
      </c>
      <c r="E633" s="28"/>
      <c r="F633" s="77"/>
    </row>
    <row r="634" customFormat="false" ht="15" hidden="false" customHeight="false" outlineLevel="0" collapsed="false">
      <c r="A634" s="57"/>
      <c r="B634" s="56"/>
      <c r="C634" s="77"/>
      <c r="D634" s="38" t="e">
        <f aca="false">VLOOKUP(C634,CATEGORIE!$A$1:$B$224,2,0)</f>
        <v>#N/A</v>
      </c>
      <c r="E634" s="28"/>
      <c r="F634" s="77"/>
    </row>
    <row r="635" customFormat="false" ht="15" hidden="false" customHeight="false" outlineLevel="0" collapsed="false">
      <c r="A635" s="57"/>
      <c r="B635" s="56"/>
      <c r="C635" s="77"/>
      <c r="D635" s="38" t="e">
        <f aca="false">VLOOKUP(C635,CATEGORIE!$A$1:$B$224,2,0)</f>
        <v>#N/A</v>
      </c>
      <c r="E635" s="28"/>
      <c r="F635" s="77"/>
    </row>
    <row r="636" customFormat="false" ht="15" hidden="false" customHeight="false" outlineLevel="0" collapsed="false">
      <c r="A636" s="57"/>
      <c r="B636" s="56"/>
      <c r="C636" s="77"/>
      <c r="D636" s="38" t="e">
        <f aca="false">VLOOKUP(C636,CATEGORIE!$A$1:$B$224,2,0)</f>
        <v>#N/A</v>
      </c>
      <c r="E636" s="28"/>
      <c r="F636" s="77"/>
    </row>
    <row r="637" customFormat="false" ht="15" hidden="false" customHeight="false" outlineLevel="0" collapsed="false">
      <c r="A637" s="57"/>
      <c r="B637" s="56"/>
      <c r="C637" s="77"/>
      <c r="D637" s="38" t="e">
        <f aca="false">VLOOKUP(C637,CATEGORIE!$A$1:$B$224,2,0)</f>
        <v>#N/A</v>
      </c>
      <c r="E637" s="28"/>
      <c r="F637" s="77"/>
    </row>
    <row r="638" customFormat="false" ht="15" hidden="false" customHeight="false" outlineLevel="0" collapsed="false">
      <c r="A638" s="141"/>
      <c r="B638" s="23"/>
      <c r="C638" s="78"/>
      <c r="D638" s="38" t="e">
        <f aca="false">VLOOKUP(C638,CATEGORIE!$A$1:$B$224,2,0)</f>
        <v>#N/A</v>
      </c>
      <c r="E638" s="134"/>
      <c r="F638" s="25"/>
    </row>
    <row r="639" customFormat="false" ht="15" hidden="false" customHeight="false" outlineLevel="0" collapsed="false">
      <c r="A639" s="141"/>
      <c r="B639" s="23"/>
      <c r="C639" s="78"/>
      <c r="D639" s="38" t="e">
        <f aca="false">VLOOKUP(C639,CATEGORIE!$A$1:$B$224,2,0)</f>
        <v>#N/A</v>
      </c>
      <c r="E639" s="134"/>
      <c r="F639" s="25"/>
    </row>
    <row r="640" customFormat="false" ht="15" hidden="false" customHeight="false" outlineLevel="0" collapsed="false">
      <c r="A640" s="141"/>
      <c r="B640" s="23"/>
      <c r="C640" s="78"/>
      <c r="D640" s="38" t="e">
        <f aca="false">VLOOKUP(C640,CATEGORIE!$A$1:$B$224,2,0)</f>
        <v>#N/A</v>
      </c>
      <c r="E640" s="134"/>
      <c r="F640" s="25"/>
    </row>
    <row r="641" customFormat="false" ht="15" hidden="false" customHeight="false" outlineLevel="0" collapsed="false">
      <c r="A641" s="141"/>
      <c r="B641" s="23"/>
      <c r="C641" s="78"/>
      <c r="D641" s="38" t="e">
        <f aca="false">VLOOKUP(C641,CATEGORIE!$A$1:$B$224,2,0)</f>
        <v>#N/A</v>
      </c>
      <c r="E641" s="134"/>
      <c r="F641" s="25"/>
    </row>
    <row r="642" customFormat="false" ht="15" hidden="false" customHeight="false" outlineLevel="0" collapsed="false">
      <c r="A642" s="141"/>
      <c r="B642" s="23"/>
      <c r="C642" s="78"/>
      <c r="D642" s="38" t="e">
        <f aca="false">VLOOKUP(C642,CATEGORIE!$A$1:$B$224,2,0)</f>
        <v>#N/A</v>
      </c>
      <c r="E642" s="134"/>
      <c r="F642" s="25"/>
    </row>
    <row r="643" customFormat="false" ht="15" hidden="false" customHeight="false" outlineLevel="0" collapsed="false">
      <c r="A643" s="141"/>
      <c r="B643" s="23"/>
      <c r="C643" s="78"/>
      <c r="D643" s="38" t="e">
        <f aca="false">VLOOKUP(C643,CATEGORIE!$A$1:$B$224,2,0)</f>
        <v>#N/A</v>
      </c>
      <c r="E643" s="134"/>
      <c r="F643" s="25"/>
    </row>
    <row r="644" customFormat="false" ht="15" hidden="false" customHeight="false" outlineLevel="0" collapsed="false">
      <c r="A644" s="141"/>
      <c r="B644" s="23"/>
      <c r="C644" s="78"/>
      <c r="D644" s="38" t="e">
        <f aca="false">VLOOKUP(C644,CATEGORIE!$A$1:$B$224,2,0)</f>
        <v>#N/A</v>
      </c>
      <c r="E644" s="134"/>
      <c r="F644" s="25"/>
    </row>
    <row r="645" customFormat="false" ht="15" hidden="false" customHeight="false" outlineLevel="0" collapsed="false">
      <c r="A645" s="141"/>
      <c r="B645" s="23"/>
      <c r="C645" s="78"/>
      <c r="D645" s="38" t="e">
        <f aca="false">VLOOKUP(C645,CATEGORIE!$A$1:$B$224,2,0)</f>
        <v>#N/A</v>
      </c>
      <c r="E645" s="134"/>
      <c r="F645" s="25"/>
    </row>
    <row r="646" customFormat="false" ht="15" hidden="false" customHeight="false" outlineLevel="0" collapsed="false">
      <c r="A646" s="141"/>
      <c r="B646" s="23"/>
      <c r="C646" s="78"/>
      <c r="D646" s="38" t="e">
        <f aca="false">VLOOKUP(C646,CATEGORIE!$A$1:$B$224,2,0)</f>
        <v>#N/A</v>
      </c>
      <c r="E646" s="134"/>
      <c r="F646" s="25"/>
    </row>
    <row r="647" customFormat="false" ht="15" hidden="false" customHeight="false" outlineLevel="0" collapsed="false">
      <c r="A647" s="141"/>
      <c r="B647" s="23"/>
      <c r="C647" s="78"/>
      <c r="D647" s="38" t="e">
        <f aca="false">VLOOKUP(C647,CATEGORIE!$A$1:$B$224,2,0)</f>
        <v>#N/A</v>
      </c>
      <c r="E647" s="134"/>
      <c r="F647" s="25"/>
    </row>
    <row r="648" customFormat="false" ht="15" hidden="false" customHeight="false" outlineLevel="0" collapsed="false">
      <c r="A648" s="141"/>
      <c r="B648" s="23"/>
      <c r="C648" s="78"/>
      <c r="D648" s="38" t="e">
        <f aca="false">VLOOKUP(C648,CATEGORIE!$A$1:$B$224,2,0)</f>
        <v>#N/A</v>
      </c>
      <c r="E648" s="134"/>
      <c r="F648" s="25"/>
    </row>
    <row r="649" customFormat="false" ht="15" hidden="false" customHeight="false" outlineLevel="0" collapsed="false">
      <c r="A649" s="141"/>
      <c r="B649" s="23"/>
      <c r="C649" s="78"/>
      <c r="D649" s="38" t="e">
        <f aca="false">VLOOKUP(C649,CATEGORIE!$A$1:$B$224,2,0)</f>
        <v>#N/A</v>
      </c>
      <c r="E649" s="134"/>
      <c r="F649" s="25"/>
    </row>
    <row r="650" customFormat="false" ht="15" hidden="false" customHeight="false" outlineLevel="0" collapsed="false">
      <c r="A650" s="141"/>
      <c r="B650" s="23"/>
      <c r="C650" s="78"/>
      <c r="D650" s="38" t="e">
        <f aca="false">VLOOKUP(C650,CATEGORIE!$A$1:$B$224,2,0)</f>
        <v>#N/A</v>
      </c>
      <c r="E650" s="134"/>
      <c r="F650" s="25"/>
    </row>
    <row r="651" customFormat="false" ht="15" hidden="false" customHeight="false" outlineLevel="0" collapsed="false">
      <c r="A651" s="141"/>
      <c r="B651" s="23"/>
      <c r="C651" s="78"/>
      <c r="D651" s="38" t="e">
        <f aca="false">VLOOKUP(C651,CATEGORIE!$A$1:$B$224,2,0)</f>
        <v>#N/A</v>
      </c>
      <c r="E651" s="134"/>
      <c r="F651" s="25"/>
    </row>
    <row r="652" customFormat="false" ht="15" hidden="false" customHeight="false" outlineLevel="0" collapsed="false">
      <c r="A652" s="141"/>
      <c r="B652" s="23"/>
      <c r="C652" s="78"/>
      <c r="D652" s="38" t="e">
        <f aca="false">VLOOKUP(C652,CATEGORIE!$A$1:$B$224,2,0)</f>
        <v>#N/A</v>
      </c>
      <c r="E652" s="134"/>
      <c r="F652" s="25"/>
    </row>
    <row r="653" customFormat="false" ht="15" hidden="false" customHeight="false" outlineLevel="0" collapsed="false">
      <c r="A653" s="141"/>
      <c r="B653" s="23"/>
      <c r="C653" s="78"/>
      <c r="D653" s="38" t="e">
        <f aca="false">VLOOKUP(C653,CATEGORIE!$A$1:$B$224,2,0)</f>
        <v>#N/A</v>
      </c>
      <c r="E653" s="134"/>
      <c r="F653" s="25"/>
    </row>
    <row r="654" customFormat="false" ht="15" hidden="false" customHeight="false" outlineLevel="0" collapsed="false">
      <c r="A654" s="141"/>
      <c r="B654" s="23"/>
      <c r="C654" s="78"/>
      <c r="D654" s="38" t="e">
        <f aca="false">VLOOKUP(C654,CATEGORIE!$A$1:$B$224,2,0)</f>
        <v>#N/A</v>
      </c>
      <c r="E654" s="134"/>
      <c r="F654" s="25"/>
    </row>
    <row r="655" customFormat="false" ht="15" hidden="false" customHeight="false" outlineLevel="0" collapsed="false">
      <c r="A655" s="141"/>
      <c r="B655" s="23"/>
      <c r="C655" s="78"/>
      <c r="D655" s="38" t="e">
        <f aca="false">VLOOKUP(C655,CATEGORIE!$A$1:$B$224,2,0)</f>
        <v>#N/A</v>
      </c>
      <c r="E655" s="134"/>
      <c r="F655" s="25"/>
    </row>
    <row r="656" customFormat="false" ht="15" hidden="false" customHeight="false" outlineLevel="0" collapsed="false">
      <c r="A656" s="141"/>
      <c r="B656" s="23"/>
      <c r="C656" s="78"/>
      <c r="D656" s="38" t="e">
        <f aca="false">VLOOKUP(C656,CATEGORIE!$A$1:$B$224,2,0)</f>
        <v>#N/A</v>
      </c>
      <c r="E656" s="134"/>
      <c r="F656" s="25"/>
    </row>
    <row r="657" customFormat="false" ht="15" hidden="false" customHeight="false" outlineLevel="0" collapsed="false">
      <c r="A657" s="141"/>
      <c r="B657" s="23"/>
      <c r="C657" s="78"/>
      <c r="D657" s="38" t="e">
        <f aca="false">VLOOKUP(C657,CATEGORIE!$A$1:$B$224,2,0)</f>
        <v>#N/A</v>
      </c>
      <c r="E657" s="134"/>
      <c r="F657" s="25"/>
    </row>
    <row r="658" customFormat="false" ht="15" hidden="false" customHeight="false" outlineLevel="0" collapsed="false">
      <c r="A658" s="141"/>
      <c r="B658" s="23"/>
      <c r="C658" s="78"/>
      <c r="D658" s="38" t="e">
        <f aca="false">VLOOKUP(C658,CATEGORIE!$A$1:$B$224,2,0)</f>
        <v>#N/A</v>
      </c>
      <c r="E658" s="134"/>
      <c r="F658" s="25"/>
    </row>
    <row r="659" customFormat="false" ht="15" hidden="false" customHeight="false" outlineLevel="0" collapsed="false">
      <c r="A659" s="141"/>
      <c r="B659" s="23"/>
      <c r="C659" s="78"/>
      <c r="D659" s="38" t="e">
        <f aca="false">VLOOKUP(C659,CATEGORIE!$A$1:$B$224,2,0)</f>
        <v>#N/A</v>
      </c>
      <c r="E659" s="134"/>
      <c r="F659" s="25"/>
    </row>
    <row r="660" customFormat="false" ht="15" hidden="false" customHeight="false" outlineLevel="0" collapsed="false">
      <c r="A660" s="141"/>
      <c r="B660" s="23"/>
      <c r="C660" s="78"/>
      <c r="D660" s="38" t="e">
        <f aca="false">VLOOKUP(C660,CATEGORIE!$A$1:$B$224,2,0)</f>
        <v>#N/A</v>
      </c>
      <c r="E660" s="134"/>
      <c r="F660" s="25"/>
    </row>
    <row r="661" customFormat="false" ht="15" hidden="false" customHeight="false" outlineLevel="0" collapsed="false">
      <c r="A661" s="141"/>
      <c r="B661" s="23"/>
      <c r="C661" s="78"/>
      <c r="D661" s="38" t="e">
        <f aca="false">VLOOKUP(C661,CATEGORIE!$A$1:$B$224,2,0)</f>
        <v>#N/A</v>
      </c>
      <c r="E661" s="134"/>
      <c r="F661" s="25"/>
    </row>
    <row r="662" customFormat="false" ht="15" hidden="false" customHeight="false" outlineLevel="0" collapsed="false">
      <c r="A662" s="141"/>
      <c r="B662" s="23"/>
      <c r="C662" s="78"/>
      <c r="D662" s="38" t="e">
        <f aca="false">VLOOKUP(C662,CATEGORIE!$A$1:$B$224,2,0)</f>
        <v>#N/A</v>
      </c>
      <c r="E662" s="134"/>
      <c r="F662" s="25"/>
    </row>
    <row r="663" customFormat="false" ht="15" hidden="false" customHeight="false" outlineLevel="0" collapsed="false">
      <c r="A663" s="141"/>
      <c r="B663" s="23"/>
      <c r="C663" s="78"/>
      <c r="D663" s="38" t="e">
        <f aca="false">VLOOKUP(C663,CATEGORIE!$A$1:$B$224,2,0)</f>
        <v>#N/A</v>
      </c>
      <c r="E663" s="134"/>
      <c r="F663" s="25"/>
    </row>
    <row r="664" customFormat="false" ht="15" hidden="false" customHeight="false" outlineLevel="0" collapsed="false">
      <c r="A664" s="141"/>
      <c r="B664" s="23"/>
      <c r="C664" s="78"/>
      <c r="D664" s="38" t="e">
        <f aca="false">VLOOKUP(C664,CATEGORIE!$A$1:$B$224,2,0)</f>
        <v>#N/A</v>
      </c>
      <c r="E664" s="134"/>
      <c r="F664" s="25"/>
    </row>
    <row r="665" customFormat="false" ht="15" hidden="false" customHeight="false" outlineLevel="0" collapsed="false">
      <c r="A665" s="141"/>
      <c r="B665" s="23"/>
      <c r="C665" s="78"/>
      <c r="D665" s="38" t="e">
        <f aca="false">VLOOKUP(C665,CATEGORIE!$A$1:$B$224,2,0)</f>
        <v>#N/A</v>
      </c>
      <c r="E665" s="134"/>
      <c r="F665" s="25"/>
    </row>
    <row r="666" customFormat="false" ht="15" hidden="false" customHeight="false" outlineLevel="0" collapsed="false">
      <c r="A666" s="141"/>
      <c r="B666" s="23"/>
      <c r="C666" s="78"/>
      <c r="D666" s="38" t="e">
        <f aca="false">VLOOKUP(C666,CATEGORIE!$A$1:$B$224,2,0)</f>
        <v>#N/A</v>
      </c>
      <c r="E666" s="134"/>
      <c r="F666" s="25"/>
    </row>
    <row r="667" customFormat="false" ht="15" hidden="false" customHeight="false" outlineLevel="0" collapsed="false">
      <c r="A667" s="141"/>
      <c r="B667" s="23"/>
      <c r="C667" s="78"/>
      <c r="D667" s="38" t="e">
        <f aca="false">VLOOKUP(C667,CATEGORIE!$A$1:$B$224,2,0)</f>
        <v>#N/A</v>
      </c>
      <c r="E667" s="134"/>
      <c r="F667" s="25"/>
    </row>
    <row r="668" customFormat="false" ht="15" hidden="false" customHeight="false" outlineLevel="0" collapsed="false">
      <c r="A668" s="141"/>
      <c r="B668" s="23"/>
      <c r="C668" s="78"/>
      <c r="D668" s="38" t="e">
        <f aca="false">VLOOKUP(C668,CATEGORIE!$A$1:$B$224,2,0)</f>
        <v>#N/A</v>
      </c>
      <c r="E668" s="134"/>
      <c r="F668" s="25"/>
    </row>
    <row r="669" customFormat="false" ht="15" hidden="false" customHeight="false" outlineLevel="0" collapsed="false">
      <c r="A669" s="141"/>
      <c r="B669" s="23"/>
      <c r="C669" s="78"/>
      <c r="D669" s="38" t="e">
        <f aca="false">VLOOKUP(C669,CATEGORIE!$A$1:$B$224,2,0)</f>
        <v>#N/A</v>
      </c>
      <c r="E669" s="134"/>
      <c r="F669" s="25"/>
    </row>
    <row r="670" customFormat="false" ht="15" hidden="false" customHeight="false" outlineLevel="0" collapsed="false">
      <c r="A670" s="141"/>
      <c r="B670" s="23"/>
      <c r="C670" s="78"/>
      <c r="D670" s="38" t="e">
        <f aca="false">VLOOKUP(C670,CATEGORIE!$A$1:$B$224,2,0)</f>
        <v>#N/A</v>
      </c>
      <c r="E670" s="134"/>
      <c r="F670" s="25"/>
    </row>
    <row r="671" customFormat="false" ht="15" hidden="false" customHeight="false" outlineLevel="0" collapsed="false">
      <c r="A671" s="141"/>
      <c r="B671" s="23"/>
      <c r="C671" s="78"/>
      <c r="D671" s="38" t="e">
        <f aca="false">VLOOKUP(C671,CATEGORIE!$A$1:$B$224,2,0)</f>
        <v>#N/A</v>
      </c>
      <c r="E671" s="134"/>
      <c r="F671" s="25"/>
    </row>
    <row r="672" customFormat="false" ht="15" hidden="false" customHeight="false" outlineLevel="0" collapsed="false">
      <c r="A672" s="141"/>
      <c r="B672" s="23"/>
      <c r="C672" s="78"/>
      <c r="D672" s="38" t="e">
        <f aca="false">VLOOKUP(C672,CATEGORIE!$A$1:$B$224,2,0)</f>
        <v>#N/A</v>
      </c>
      <c r="E672" s="134"/>
      <c r="F672" s="25"/>
    </row>
    <row r="673" customFormat="false" ht="15" hidden="false" customHeight="false" outlineLevel="0" collapsed="false">
      <c r="A673" s="141"/>
      <c r="B673" s="23"/>
      <c r="C673" s="78"/>
      <c r="D673" s="38" t="e">
        <f aca="false">VLOOKUP(C673,CATEGORIE!$A$1:$B$224,2,0)</f>
        <v>#N/A</v>
      </c>
      <c r="E673" s="134"/>
      <c r="F673" s="25"/>
    </row>
    <row r="674" customFormat="false" ht="15" hidden="false" customHeight="false" outlineLevel="0" collapsed="false">
      <c r="A674" s="141"/>
      <c r="B674" s="23"/>
      <c r="C674" s="78"/>
      <c r="D674" s="38" t="e">
        <f aca="false">VLOOKUP(C674,CATEGORIE!$A$1:$B$224,2,0)</f>
        <v>#N/A</v>
      </c>
      <c r="E674" s="134"/>
      <c r="F674" s="25"/>
    </row>
    <row r="675" customFormat="false" ht="15" hidden="false" customHeight="false" outlineLevel="0" collapsed="false">
      <c r="A675" s="141"/>
      <c r="B675" s="23"/>
      <c r="C675" s="78"/>
      <c r="D675" s="38" t="e">
        <f aca="false">VLOOKUP(C675,CATEGORIE!$A$1:$B$224,2,0)</f>
        <v>#N/A</v>
      </c>
      <c r="E675" s="134"/>
      <c r="F675" s="25"/>
    </row>
    <row r="676" customFormat="false" ht="15" hidden="false" customHeight="false" outlineLevel="0" collapsed="false">
      <c r="A676" s="141"/>
      <c r="B676" s="23"/>
      <c r="C676" s="78"/>
      <c r="D676" s="38" t="e">
        <f aca="false">VLOOKUP(C676,CATEGORIE!$A$1:$B$224,2,0)</f>
        <v>#N/A</v>
      </c>
      <c r="E676" s="134"/>
      <c r="F676" s="25"/>
    </row>
    <row r="677" customFormat="false" ht="15" hidden="false" customHeight="false" outlineLevel="0" collapsed="false">
      <c r="A677" s="141"/>
      <c r="B677" s="23"/>
      <c r="C677" s="78"/>
      <c r="D677" s="38" t="e">
        <f aca="false">VLOOKUP(C677,CATEGORIE!$A$1:$B$224,2,0)</f>
        <v>#N/A</v>
      </c>
      <c r="E677" s="134"/>
      <c r="F677" s="25"/>
    </row>
    <row r="678" customFormat="false" ht="15" hidden="false" customHeight="false" outlineLevel="0" collapsed="false">
      <c r="A678" s="141"/>
      <c r="B678" s="23"/>
      <c r="C678" s="78"/>
      <c r="D678" s="38" t="e">
        <f aca="false">VLOOKUP(C678,CATEGORIE!$A$1:$B$224,2,0)</f>
        <v>#N/A</v>
      </c>
      <c r="E678" s="134"/>
      <c r="F678" s="25"/>
    </row>
    <row r="679" customFormat="false" ht="15" hidden="false" customHeight="false" outlineLevel="0" collapsed="false">
      <c r="A679" s="141"/>
      <c r="B679" s="23"/>
      <c r="C679" s="78"/>
      <c r="D679" s="38" t="e">
        <f aca="false">VLOOKUP(C679,CATEGORIE!$A$1:$B$224,2,0)</f>
        <v>#N/A</v>
      </c>
      <c r="E679" s="134"/>
      <c r="F679" s="25"/>
    </row>
    <row r="680" customFormat="false" ht="15" hidden="false" customHeight="false" outlineLevel="0" collapsed="false">
      <c r="A680" s="141"/>
      <c r="B680" s="23"/>
      <c r="C680" s="78"/>
      <c r="D680" s="38" t="e">
        <f aca="false">VLOOKUP(C680,CATEGORIE!$A$1:$B$224,2,0)</f>
        <v>#N/A</v>
      </c>
      <c r="E680" s="134"/>
      <c r="F680" s="25"/>
    </row>
    <row r="681" customFormat="false" ht="15" hidden="false" customHeight="false" outlineLevel="0" collapsed="false">
      <c r="A681" s="141"/>
      <c r="B681" s="23"/>
      <c r="C681" s="78"/>
      <c r="D681" s="38" t="e">
        <f aca="false">VLOOKUP(C681,CATEGORIE!$A$1:$B$224,2,0)</f>
        <v>#N/A</v>
      </c>
      <c r="E681" s="134"/>
      <c r="F681" s="25"/>
    </row>
    <row r="682" customFormat="false" ht="15" hidden="false" customHeight="false" outlineLevel="0" collapsed="false">
      <c r="A682" s="141"/>
      <c r="B682" s="23"/>
      <c r="C682" s="78"/>
      <c r="D682" s="38" t="e">
        <f aca="false">VLOOKUP(C682,CATEGORIE!$A$1:$B$224,2,0)</f>
        <v>#N/A</v>
      </c>
      <c r="E682" s="134"/>
      <c r="F682" s="25"/>
    </row>
    <row r="683" customFormat="false" ht="15" hidden="false" customHeight="false" outlineLevel="0" collapsed="false">
      <c r="A683" s="141"/>
      <c r="B683" s="23"/>
      <c r="C683" s="78"/>
      <c r="D683" s="38" t="e">
        <f aca="false">VLOOKUP(C683,CATEGORIE!$A$1:$B$224,2,0)</f>
        <v>#N/A</v>
      </c>
      <c r="E683" s="134"/>
      <c r="F683" s="25"/>
    </row>
    <row r="684" customFormat="false" ht="15" hidden="false" customHeight="false" outlineLevel="0" collapsed="false">
      <c r="A684" s="141"/>
      <c r="B684" s="23"/>
      <c r="C684" s="78"/>
      <c r="D684" s="38" t="e">
        <f aca="false">VLOOKUP(C684,CATEGORIE!$A$1:$B$224,2,0)</f>
        <v>#N/A</v>
      </c>
      <c r="E684" s="134"/>
      <c r="F684" s="25"/>
    </row>
    <row r="685" customFormat="false" ht="15" hidden="false" customHeight="false" outlineLevel="0" collapsed="false">
      <c r="A685" s="141"/>
      <c r="B685" s="23"/>
      <c r="C685" s="78"/>
      <c r="D685" s="38" t="e">
        <f aca="false">VLOOKUP(C685,CATEGORIE!$A$1:$B$224,2,0)</f>
        <v>#N/A</v>
      </c>
      <c r="E685" s="134"/>
      <c r="F685" s="25"/>
    </row>
    <row r="686" customFormat="false" ht="15" hidden="false" customHeight="false" outlineLevel="0" collapsed="false">
      <c r="A686" s="141"/>
      <c r="B686" s="23"/>
      <c r="C686" s="78"/>
      <c r="D686" s="38" t="e">
        <f aca="false">VLOOKUP(C686,CATEGORIE!$A$1:$B$224,2,0)</f>
        <v>#N/A</v>
      </c>
      <c r="E686" s="134"/>
      <c r="F686" s="25"/>
    </row>
    <row r="687" customFormat="false" ht="15" hidden="false" customHeight="false" outlineLevel="0" collapsed="false">
      <c r="A687" s="141"/>
      <c r="B687" s="23"/>
      <c r="C687" s="78"/>
      <c r="D687" s="38" t="e">
        <f aca="false">VLOOKUP(C687,CATEGORIE!$A$1:$B$224,2,0)</f>
        <v>#N/A</v>
      </c>
      <c r="E687" s="134"/>
      <c r="F687" s="25"/>
    </row>
    <row r="688" customFormat="false" ht="15" hidden="false" customHeight="false" outlineLevel="0" collapsed="false">
      <c r="A688" s="141"/>
      <c r="B688" s="23"/>
      <c r="C688" s="78"/>
      <c r="D688" s="38" t="e">
        <f aca="false">VLOOKUP(C688,CATEGORIE!$A$1:$B$224,2,0)</f>
        <v>#N/A</v>
      </c>
      <c r="E688" s="134"/>
      <c r="F688" s="25"/>
    </row>
    <row r="689" customFormat="false" ht="15" hidden="false" customHeight="false" outlineLevel="0" collapsed="false">
      <c r="A689" s="141"/>
      <c r="B689" s="23"/>
      <c r="C689" s="78"/>
      <c r="D689" s="38" t="e">
        <f aca="false">VLOOKUP(C689,CATEGORIE!$A$1:$B$224,2,0)</f>
        <v>#N/A</v>
      </c>
      <c r="E689" s="134"/>
      <c r="F689" s="25"/>
    </row>
    <row r="690" customFormat="false" ht="15" hidden="false" customHeight="false" outlineLevel="0" collapsed="false">
      <c r="A690" s="141"/>
      <c r="B690" s="23"/>
      <c r="C690" s="78"/>
      <c r="D690" s="38" t="e">
        <f aca="false">VLOOKUP(C690,CATEGORIE!$A$1:$B$224,2,0)</f>
        <v>#N/A</v>
      </c>
      <c r="E690" s="134"/>
      <c r="F690" s="25"/>
    </row>
    <row r="691" customFormat="false" ht="15" hidden="false" customHeight="false" outlineLevel="0" collapsed="false">
      <c r="A691" s="141"/>
      <c r="B691" s="23"/>
      <c r="C691" s="78"/>
      <c r="D691" s="38" t="e">
        <f aca="false">VLOOKUP(C691,CATEGORIE!$A$1:$B$224,2,0)</f>
        <v>#N/A</v>
      </c>
      <c r="E691" s="134"/>
      <c r="F691" s="25"/>
    </row>
    <row r="692" customFormat="false" ht="15" hidden="false" customHeight="false" outlineLevel="0" collapsed="false">
      <c r="A692" s="141"/>
      <c r="B692" s="23"/>
      <c r="C692" s="78"/>
      <c r="D692" s="38" t="e">
        <f aca="false">VLOOKUP(C692,CATEGORIE!$A$1:$B$224,2,0)</f>
        <v>#N/A</v>
      </c>
      <c r="E692" s="134"/>
      <c r="F692" s="25"/>
    </row>
    <row r="693" customFormat="false" ht="15" hidden="false" customHeight="false" outlineLevel="0" collapsed="false">
      <c r="A693" s="141"/>
      <c r="B693" s="23"/>
      <c r="C693" s="78"/>
      <c r="D693" s="38" t="e">
        <f aca="false">VLOOKUP(C693,CATEGORIE!$A$1:$B$224,2,0)</f>
        <v>#N/A</v>
      </c>
      <c r="E693" s="134"/>
      <c r="F693" s="25"/>
    </row>
    <row r="694" customFormat="false" ht="15" hidden="false" customHeight="false" outlineLevel="0" collapsed="false">
      <c r="A694" s="141"/>
      <c r="B694" s="23"/>
      <c r="C694" s="78"/>
      <c r="D694" s="38" t="e">
        <f aca="false">VLOOKUP(C694,CATEGORIE!$A$1:$B$224,2,0)</f>
        <v>#N/A</v>
      </c>
      <c r="E694" s="134"/>
      <c r="F694" s="25"/>
    </row>
    <row r="695" customFormat="false" ht="15" hidden="false" customHeight="false" outlineLevel="0" collapsed="false">
      <c r="A695" s="141"/>
      <c r="B695" s="23"/>
      <c r="C695" s="78"/>
      <c r="D695" s="38" t="e">
        <f aca="false">VLOOKUP(C695,CATEGORIE!$A$1:$B$224,2,0)</f>
        <v>#N/A</v>
      </c>
      <c r="E695" s="134"/>
      <c r="F695" s="25"/>
    </row>
    <row r="696" customFormat="false" ht="15" hidden="false" customHeight="false" outlineLevel="0" collapsed="false">
      <c r="A696" s="141"/>
      <c r="B696" s="23"/>
      <c r="C696" s="78"/>
      <c r="D696" s="38" t="e">
        <f aca="false">VLOOKUP(C696,CATEGORIE!$A$1:$B$224,2,0)</f>
        <v>#N/A</v>
      </c>
      <c r="E696" s="134"/>
      <c r="F696" s="25"/>
    </row>
    <row r="697" customFormat="false" ht="15" hidden="false" customHeight="false" outlineLevel="0" collapsed="false">
      <c r="A697" s="141"/>
      <c r="B697" s="23"/>
      <c r="C697" s="78"/>
      <c r="D697" s="38" t="e">
        <f aca="false">VLOOKUP(C697,CATEGORIE!$A$1:$B$224,2,0)</f>
        <v>#N/A</v>
      </c>
      <c r="E697" s="134"/>
      <c r="F697" s="25"/>
    </row>
    <row r="698" customFormat="false" ht="15" hidden="false" customHeight="false" outlineLevel="0" collapsed="false">
      <c r="A698" s="141"/>
      <c r="B698" s="23"/>
      <c r="C698" s="78"/>
      <c r="D698" s="38" t="e">
        <f aca="false">VLOOKUP(C698,CATEGORIE!$A$1:$B$224,2,0)</f>
        <v>#N/A</v>
      </c>
      <c r="E698" s="134"/>
      <c r="F698" s="25"/>
    </row>
    <row r="699" customFormat="false" ht="15" hidden="false" customHeight="false" outlineLevel="0" collapsed="false">
      <c r="A699" s="141"/>
      <c r="B699" s="23"/>
      <c r="C699" s="78"/>
      <c r="D699" s="38" t="e">
        <f aca="false">VLOOKUP(C699,CATEGORIE!$A$1:$B$224,2,0)</f>
        <v>#N/A</v>
      </c>
      <c r="E699" s="134"/>
      <c r="F699" s="25"/>
    </row>
    <row r="700" customFormat="false" ht="15" hidden="false" customHeight="false" outlineLevel="0" collapsed="false">
      <c r="A700" s="141"/>
      <c r="B700" s="23"/>
      <c r="C700" s="78"/>
      <c r="D700" s="38" t="e">
        <f aca="false">VLOOKUP(C700,CATEGORIE!$A$1:$B$224,2,0)</f>
        <v>#N/A</v>
      </c>
      <c r="E700" s="134"/>
      <c r="F700" s="25"/>
    </row>
    <row r="701" customFormat="false" ht="15" hidden="false" customHeight="false" outlineLevel="0" collapsed="false">
      <c r="A701" s="141"/>
      <c r="B701" s="23"/>
      <c r="C701" s="78"/>
      <c r="D701" s="38" t="e">
        <f aca="false">VLOOKUP(C701,CATEGORIE!$A$1:$B$224,2,0)</f>
        <v>#N/A</v>
      </c>
      <c r="E701" s="134"/>
      <c r="F701" s="25"/>
    </row>
    <row r="702" customFormat="false" ht="15" hidden="false" customHeight="false" outlineLevel="0" collapsed="false">
      <c r="A702" s="141"/>
      <c r="B702" s="23"/>
      <c r="C702" s="78"/>
      <c r="D702" s="38" t="e">
        <f aca="false">VLOOKUP(C702,CATEGORIE!$A$1:$B$224,2,0)</f>
        <v>#N/A</v>
      </c>
      <c r="E702" s="134"/>
      <c r="F702" s="25"/>
    </row>
    <row r="703" customFormat="false" ht="15" hidden="false" customHeight="false" outlineLevel="0" collapsed="false">
      <c r="A703" s="141"/>
      <c r="B703" s="23"/>
      <c r="C703" s="78"/>
      <c r="D703" s="38" t="e">
        <f aca="false">VLOOKUP(C703,CATEGORIE!$A$1:$B$224,2,0)</f>
        <v>#N/A</v>
      </c>
      <c r="E703" s="134"/>
      <c r="F703" s="25"/>
    </row>
    <row r="704" customFormat="false" ht="15" hidden="false" customHeight="false" outlineLevel="0" collapsed="false">
      <c r="A704" s="142"/>
    </row>
    <row r="705" customFormat="false" ht="15" hidden="false" customHeight="false" outlineLevel="0" collapsed="false">
      <c r="A705" s="142"/>
    </row>
    <row r="706" customFormat="false" ht="15" hidden="false" customHeight="false" outlineLevel="0" collapsed="false">
      <c r="A706" s="142"/>
    </row>
    <row r="707" customFormat="false" ht="15" hidden="false" customHeight="false" outlineLevel="0" collapsed="false">
      <c r="A707" s="142"/>
    </row>
    <row r="708" customFormat="false" ht="15" hidden="false" customHeight="false" outlineLevel="0" collapsed="false">
      <c r="A708" s="142"/>
    </row>
    <row r="709" customFormat="false" ht="15" hidden="false" customHeight="false" outlineLevel="0" collapsed="false">
      <c r="A709" s="142"/>
    </row>
    <row r="710" customFormat="false" ht="15" hidden="false" customHeight="false" outlineLevel="0" collapsed="false">
      <c r="A710" s="142"/>
    </row>
    <row r="711" customFormat="false" ht="15" hidden="false" customHeight="false" outlineLevel="0" collapsed="false">
      <c r="A711" s="142"/>
    </row>
    <row r="712" customFormat="false" ht="15" hidden="false" customHeight="false" outlineLevel="0" collapsed="false">
      <c r="A712" s="142"/>
    </row>
    <row r="713" customFormat="false" ht="15" hidden="false" customHeight="false" outlineLevel="0" collapsed="false">
      <c r="A713" s="142"/>
    </row>
    <row r="714" customFormat="false" ht="15" hidden="false" customHeight="false" outlineLevel="0" collapsed="false">
      <c r="A714" s="142"/>
    </row>
    <row r="715" customFormat="false" ht="15" hidden="false" customHeight="false" outlineLevel="0" collapsed="false">
      <c r="A715" s="142"/>
    </row>
    <row r="716" customFormat="false" ht="15" hidden="false" customHeight="false" outlineLevel="0" collapsed="false">
      <c r="A716" s="142"/>
    </row>
    <row r="717" customFormat="false" ht="15" hidden="false" customHeight="false" outlineLevel="0" collapsed="false">
      <c r="A717" s="142"/>
    </row>
    <row r="718" customFormat="false" ht="15" hidden="false" customHeight="false" outlineLevel="0" collapsed="false">
      <c r="A718" s="142"/>
    </row>
    <row r="719" customFormat="false" ht="15" hidden="false" customHeight="false" outlineLevel="0" collapsed="false">
      <c r="A719" s="142"/>
    </row>
    <row r="720" customFormat="false" ht="15" hidden="false" customHeight="false" outlineLevel="0" collapsed="false">
      <c r="A720" s="142"/>
    </row>
    <row r="721" customFormat="false" ht="15" hidden="false" customHeight="false" outlineLevel="0" collapsed="false">
      <c r="A721" s="142"/>
    </row>
    <row r="722" customFormat="false" ht="15" hidden="false" customHeight="false" outlineLevel="0" collapsed="false">
      <c r="A722" s="142"/>
    </row>
    <row r="723" customFormat="false" ht="15" hidden="false" customHeight="false" outlineLevel="0" collapsed="false">
      <c r="A723" s="142"/>
    </row>
    <row r="724" customFormat="false" ht="15" hidden="false" customHeight="false" outlineLevel="0" collapsed="false">
      <c r="A724" s="142"/>
    </row>
    <row r="725" customFormat="false" ht="15" hidden="false" customHeight="false" outlineLevel="0" collapsed="false">
      <c r="A725" s="142"/>
    </row>
  </sheetData>
  <mergeCells count="2">
    <mergeCell ref="A1:F1"/>
    <mergeCell ref="A2:F2"/>
  </mergeCells>
  <dataValidations count="2">
    <dataValidation allowBlank="true" error="Pettorale duplicato!" errorStyle="stop" errorTitle="Attenzione" operator="between" showDropDown="false" showErrorMessage="true" showInputMessage="false" sqref="B594:B637" type="custom">
      <formula1>COUNTIF(B:B,B594)=1</formula1>
      <formula2>0</formula2>
    </dataValidation>
    <dataValidation allowBlank="true" error="Pettorale duplicato!" errorStyle="stop" errorTitle="Attenzione" operator="between" showDropDown="false" showErrorMessage="true" showInputMessage="false" sqref="A4:A593" type="custom">
      <formula1>COUNTIF(A:A,A4)=1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5"/>
  <sheetViews>
    <sheetView showFormulas="false" showGridLines="tru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K591" activeCellId="0" sqref="K591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7" width="32.41"/>
    <col collapsed="false" customWidth="true" hidden="false" outlineLevel="0" max="3" min="3" style="8" width="10.28"/>
    <col collapsed="false" customWidth="true" hidden="false" outlineLevel="0" max="4" min="4" style="1" width="8.56"/>
    <col collapsed="false" customWidth="true" hidden="false" outlineLevel="0" max="5" min="5" style="9" width="25.13"/>
    <col collapsed="false" customWidth="true" hidden="false" outlineLevel="0" max="6" min="6" style="10" width="4.7"/>
    <col collapsed="false" customWidth="true" hidden="false" outlineLevel="0" max="7" min="7" style="0" width="0.28"/>
    <col collapsed="false" customWidth="false" hidden="true" outlineLevel="0" max="8" min="8" style="1" width="9.06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63.75" hidden="false" customHeight="true" outlineLevel="0" collapsed="false">
      <c r="A1" s="143" t="s">
        <v>559</v>
      </c>
      <c r="B1" s="143"/>
      <c r="C1" s="143"/>
      <c r="D1" s="143"/>
      <c r="E1" s="143"/>
      <c r="F1" s="143"/>
      <c r="G1" s="143"/>
      <c r="H1" s="143"/>
    </row>
    <row r="2" customFormat="false" ht="15" hidden="false" customHeight="true" outlineLevel="0" collapsed="false">
      <c r="A2" s="12" t="s">
        <v>558</v>
      </c>
      <c r="B2" s="12"/>
      <c r="C2" s="12"/>
      <c r="D2" s="12"/>
      <c r="E2" s="12"/>
      <c r="F2" s="12"/>
      <c r="G2" s="13"/>
      <c r="H2" s="127"/>
      <c r="I2" s="5"/>
    </row>
    <row r="3" customFormat="false" ht="15" hidden="false" customHeight="false" outlineLevel="0" collapsed="false">
      <c r="A3" s="33" t="s">
        <v>261</v>
      </c>
      <c r="B3" s="34" t="s">
        <v>262</v>
      </c>
      <c r="C3" s="14" t="s">
        <v>263</v>
      </c>
      <c r="D3" s="33" t="s">
        <v>268</v>
      </c>
      <c r="E3" s="15" t="s">
        <v>264</v>
      </c>
      <c r="F3" s="15" t="s">
        <v>265</v>
      </c>
      <c r="H3" s="131"/>
      <c r="I3" s="132"/>
    </row>
    <row r="4" customFormat="false" ht="15" hidden="false" customHeight="false" outlineLevel="0" collapsed="false">
      <c r="A4" s="16"/>
      <c r="B4" s="19"/>
      <c r="C4" s="22"/>
      <c r="D4" s="38" t="e">
        <f aca="false">VLOOKUP(C4,CATEGORIE!$A$1:$B$224,2,0)</f>
        <v>#N/A</v>
      </c>
      <c r="E4" s="3"/>
      <c r="F4" s="22"/>
    </row>
    <row r="5" customFormat="false" ht="15" hidden="false" customHeight="false" outlineLevel="0" collapsed="false">
      <c r="A5" s="16"/>
      <c r="B5" s="19"/>
      <c r="C5" s="22"/>
      <c r="D5" s="38" t="e">
        <f aca="false">VLOOKUP(C5,CATEGORIE!$A$1:$B$224,2,0)</f>
        <v>#N/A</v>
      </c>
      <c r="E5" s="3"/>
      <c r="F5" s="22"/>
      <c r="G5" s="5"/>
    </row>
    <row r="6" s="26" customFormat="true" ht="15" hidden="false" customHeight="true" outlineLevel="0" collapsed="false">
      <c r="A6" s="16"/>
      <c r="B6" s="19"/>
      <c r="C6" s="22"/>
      <c r="D6" s="38" t="e">
        <f aca="false">VLOOKUP(C6,CATEGORIE!$A$1:$B$224,2,0)</f>
        <v>#N/A</v>
      </c>
      <c r="E6" s="3"/>
      <c r="F6" s="22"/>
      <c r="G6" s="5"/>
      <c r="H6" s="1"/>
    </row>
    <row r="7" customFormat="false" ht="15" hidden="false" customHeight="false" outlineLevel="0" collapsed="false">
      <c r="A7" s="16"/>
      <c r="B7" s="19"/>
      <c r="C7" s="22"/>
      <c r="D7" s="38" t="e">
        <f aca="false">VLOOKUP(C7,CATEGORIE!$A$1:$B$224,2,0)</f>
        <v>#N/A</v>
      </c>
      <c r="E7" s="3"/>
      <c r="F7" s="22"/>
      <c r="G7" s="5"/>
    </row>
    <row r="8" customFormat="false" ht="15" hidden="false" customHeight="true" outlineLevel="0" collapsed="false">
      <c r="A8" s="16"/>
      <c r="B8" s="19"/>
      <c r="C8" s="22"/>
      <c r="D8" s="38" t="e">
        <f aca="false">VLOOKUP(C8,CATEGORIE!$A$1:$B$224,2,0)</f>
        <v>#N/A</v>
      </c>
      <c r="E8" s="3"/>
      <c r="F8" s="22"/>
      <c r="G8" s="5"/>
    </row>
    <row r="9" customFormat="false" ht="15" hidden="false" customHeight="false" outlineLevel="0" collapsed="false">
      <c r="A9" s="16"/>
      <c r="B9" s="19"/>
      <c r="C9" s="22"/>
      <c r="D9" s="38" t="e">
        <f aca="false">VLOOKUP(C9,CATEGORIE!$A$1:$B$224,2,0)</f>
        <v>#N/A</v>
      </c>
      <c r="E9" s="3"/>
      <c r="F9" s="22"/>
      <c r="G9" s="5"/>
    </row>
    <row r="10" customFormat="false" ht="15" hidden="false" customHeight="false" outlineLevel="0" collapsed="false">
      <c r="A10" s="16"/>
      <c r="B10" s="19"/>
      <c r="C10" s="22"/>
      <c r="D10" s="38" t="e">
        <f aca="false">VLOOKUP(C10,CATEGORIE!$A$1:$B$224,2,0)</f>
        <v>#N/A</v>
      </c>
      <c r="E10" s="3"/>
      <c r="F10" s="22"/>
      <c r="G10" s="5"/>
    </row>
    <row r="11" customFormat="false" ht="15" hidden="false" customHeight="true" outlineLevel="0" collapsed="false">
      <c r="A11" s="16"/>
      <c r="B11" s="19"/>
      <c r="C11" s="22"/>
      <c r="D11" s="38" t="e">
        <f aca="false">VLOOKUP(C11,CATEGORIE!$A$1:$B$224,2,0)</f>
        <v>#N/A</v>
      </c>
      <c r="E11" s="3"/>
      <c r="F11" s="22"/>
      <c r="G11" s="5"/>
    </row>
    <row r="12" customFormat="false" ht="15" hidden="false" customHeight="false" outlineLevel="0" collapsed="false">
      <c r="A12" s="16"/>
      <c r="B12" s="19"/>
      <c r="C12" s="22"/>
      <c r="D12" s="38" t="e">
        <f aca="false">VLOOKUP(C12,CATEGORIE!$A$1:$B$224,2,0)</f>
        <v>#N/A</v>
      </c>
      <c r="E12" s="3"/>
      <c r="F12" s="22"/>
      <c r="G12" s="5"/>
    </row>
    <row r="13" customFormat="false" ht="15" hidden="false" customHeight="false" outlineLevel="0" collapsed="false">
      <c r="A13" s="16"/>
      <c r="B13" s="19"/>
      <c r="C13" s="22"/>
      <c r="D13" s="38" t="e">
        <f aca="false">VLOOKUP(C13,CATEGORIE!$A$1:$B$224,2,0)</f>
        <v>#N/A</v>
      </c>
      <c r="E13" s="3"/>
      <c r="F13" s="22"/>
      <c r="G13" s="5"/>
    </row>
    <row r="14" s="26" customFormat="true" ht="15" hidden="false" customHeight="true" outlineLevel="0" collapsed="false">
      <c r="A14" s="16"/>
      <c r="B14" s="19"/>
      <c r="C14" s="22"/>
      <c r="D14" s="38" t="e">
        <f aca="false">VLOOKUP(C14,CATEGORIE!$A$1:$B$224,2,0)</f>
        <v>#N/A</v>
      </c>
      <c r="E14" s="3"/>
      <c r="F14" s="22"/>
      <c r="G14" s="5"/>
      <c r="H14" s="1"/>
    </row>
    <row r="15" customFormat="false" ht="15" hidden="false" customHeight="true" outlineLevel="0" collapsed="false">
      <c r="A15" s="16"/>
      <c r="B15" s="19"/>
      <c r="C15" s="22"/>
      <c r="D15" s="38" t="e">
        <f aca="false">VLOOKUP(C15,CATEGORIE!$A$1:$B$224,2,0)</f>
        <v>#N/A</v>
      </c>
      <c r="E15" s="3"/>
      <c r="F15" s="22"/>
      <c r="G15" s="5"/>
    </row>
    <row r="16" customFormat="false" ht="15" hidden="false" customHeight="false" outlineLevel="0" collapsed="false">
      <c r="A16" s="16"/>
      <c r="B16" s="19"/>
      <c r="C16" s="22"/>
      <c r="D16" s="38" t="e">
        <f aca="false">VLOOKUP(C16,CATEGORIE!$A$1:$B$224,2,0)</f>
        <v>#N/A</v>
      </c>
      <c r="E16" s="3"/>
      <c r="F16" s="22"/>
      <c r="G16" s="5"/>
    </row>
    <row r="17" customFormat="false" ht="15" hidden="false" customHeight="false" outlineLevel="0" collapsed="false">
      <c r="A17" s="16"/>
      <c r="B17" s="19"/>
      <c r="C17" s="22"/>
      <c r="D17" s="38" t="e">
        <f aca="false">VLOOKUP(C17,CATEGORIE!$A$1:$B$224,2,0)</f>
        <v>#N/A</v>
      </c>
      <c r="E17" s="3"/>
      <c r="F17" s="22"/>
      <c r="G17" s="5"/>
    </row>
    <row r="18" customFormat="false" ht="15" hidden="false" customHeight="true" outlineLevel="0" collapsed="false">
      <c r="A18" s="16"/>
      <c r="B18" s="19"/>
      <c r="C18" s="22"/>
      <c r="D18" s="38" t="e">
        <f aca="false">VLOOKUP(C18,CATEGORIE!$A$1:$B$224,2,0)</f>
        <v>#N/A</v>
      </c>
      <c r="E18" s="3"/>
      <c r="F18" s="22"/>
      <c r="G18" s="5"/>
    </row>
    <row r="19" customFormat="false" ht="15" hidden="false" customHeight="false" outlineLevel="0" collapsed="false">
      <c r="A19" s="16"/>
      <c r="B19" s="19"/>
      <c r="C19" s="22"/>
      <c r="D19" s="38" t="e">
        <f aca="false">VLOOKUP(C19,CATEGORIE!$A$1:$B$224,2,0)</f>
        <v>#N/A</v>
      </c>
      <c r="E19" s="3"/>
      <c r="F19" s="22"/>
      <c r="G19" s="5"/>
    </row>
    <row r="20" customFormat="false" ht="15" hidden="false" customHeight="false" outlineLevel="0" collapsed="false">
      <c r="A20" s="16"/>
      <c r="B20" s="19"/>
      <c r="C20" s="22"/>
      <c r="D20" s="38" t="e">
        <f aca="false">VLOOKUP(C20,CATEGORIE!$A$1:$B$224,2,0)</f>
        <v>#N/A</v>
      </c>
      <c r="E20" s="3"/>
      <c r="F20" s="22"/>
      <c r="G20" s="5"/>
    </row>
    <row r="21" customFormat="false" ht="15" hidden="false" customHeight="false" outlineLevel="0" collapsed="false">
      <c r="A21" s="16"/>
      <c r="B21" s="19"/>
      <c r="C21" s="22"/>
      <c r="D21" s="38" t="e">
        <f aca="false">VLOOKUP(C21,CATEGORIE!$A$1:$B$224,2,0)</f>
        <v>#N/A</v>
      </c>
      <c r="E21" s="3"/>
      <c r="F21" s="22"/>
      <c r="G21" s="5"/>
    </row>
    <row r="22" customFormat="false" ht="15" hidden="false" customHeight="true" outlineLevel="0" collapsed="false">
      <c r="A22" s="16"/>
      <c r="B22" s="19"/>
      <c r="C22" s="22"/>
      <c r="D22" s="38" t="e">
        <f aca="false">VLOOKUP(C22,CATEGORIE!$A$1:$B$224,2,0)</f>
        <v>#N/A</v>
      </c>
      <c r="E22" s="3"/>
      <c r="F22" s="22"/>
      <c r="G22" s="5"/>
    </row>
    <row r="23" customFormat="false" ht="15" hidden="false" customHeight="false" outlineLevel="0" collapsed="false">
      <c r="A23" s="16"/>
      <c r="B23" s="19"/>
      <c r="C23" s="22"/>
      <c r="D23" s="38" t="e">
        <f aca="false">VLOOKUP(C23,CATEGORIE!$A$1:$B$224,2,0)</f>
        <v>#N/A</v>
      </c>
      <c r="E23" s="3"/>
      <c r="F23" s="22"/>
      <c r="G23" s="5"/>
    </row>
    <row r="24" customFormat="false" ht="15" hidden="false" customHeight="false" outlineLevel="0" collapsed="false">
      <c r="A24" s="16"/>
      <c r="B24" s="19"/>
      <c r="C24" s="22"/>
      <c r="D24" s="38" t="e">
        <f aca="false">VLOOKUP(C24,CATEGORIE!$A$1:$B$224,2,0)</f>
        <v>#N/A</v>
      </c>
      <c r="E24" s="3"/>
      <c r="F24" s="22"/>
      <c r="G24" s="5"/>
    </row>
    <row r="25" customFormat="false" ht="15" hidden="false" customHeight="true" outlineLevel="0" collapsed="false">
      <c r="A25" s="16"/>
      <c r="B25" s="19"/>
      <c r="C25" s="22"/>
      <c r="D25" s="38" t="e">
        <f aca="false">VLOOKUP(C25,CATEGORIE!$A$1:$B$224,2,0)</f>
        <v>#N/A</v>
      </c>
      <c r="E25" s="3"/>
      <c r="F25" s="22"/>
      <c r="G25" s="5"/>
    </row>
    <row r="26" customFormat="false" ht="15" hidden="false" customHeight="false" outlineLevel="0" collapsed="false">
      <c r="A26" s="16"/>
      <c r="B26" s="19"/>
      <c r="C26" s="22"/>
      <c r="D26" s="38" t="e">
        <f aca="false">VLOOKUP(C26,CATEGORIE!$A$1:$B$224,2,0)</f>
        <v>#N/A</v>
      </c>
      <c r="E26" s="3"/>
      <c r="F26" s="22"/>
      <c r="G26" s="5"/>
    </row>
    <row r="27" customFormat="false" ht="15" hidden="false" customHeight="false" outlineLevel="0" collapsed="false">
      <c r="A27" s="16"/>
      <c r="B27" s="19"/>
      <c r="C27" s="22"/>
      <c r="D27" s="38" t="e">
        <f aca="false">VLOOKUP(C27,CATEGORIE!$A$1:$B$224,2,0)</f>
        <v>#N/A</v>
      </c>
      <c r="E27" s="3"/>
      <c r="F27" s="22"/>
      <c r="G27" s="5"/>
    </row>
    <row r="28" customFormat="false" ht="15" hidden="false" customHeight="false" outlineLevel="0" collapsed="false">
      <c r="A28" s="16"/>
      <c r="B28" s="19"/>
      <c r="C28" s="22"/>
      <c r="D28" s="38" t="e">
        <f aca="false">VLOOKUP(C28,CATEGORIE!$A$1:$B$224,2,0)</f>
        <v>#N/A</v>
      </c>
      <c r="E28" s="3"/>
      <c r="F28" s="22"/>
      <c r="G28" s="5"/>
    </row>
    <row r="29" customFormat="false" ht="15" hidden="false" customHeight="true" outlineLevel="0" collapsed="false">
      <c r="A29" s="16"/>
      <c r="B29" s="19"/>
      <c r="C29" s="22"/>
      <c r="D29" s="38" t="e">
        <f aca="false">VLOOKUP(C29,CATEGORIE!$A$1:$B$224,2,0)</f>
        <v>#N/A</v>
      </c>
      <c r="E29" s="3"/>
      <c r="F29" s="22"/>
      <c r="G29" s="5"/>
    </row>
    <row r="30" customFormat="false" ht="15" hidden="false" customHeight="false" outlineLevel="0" collapsed="false">
      <c r="A30" s="16"/>
      <c r="B30" s="19"/>
      <c r="C30" s="22"/>
      <c r="D30" s="38" t="e">
        <f aca="false">VLOOKUP(C30,CATEGORIE!$A$1:$B$224,2,0)</f>
        <v>#N/A</v>
      </c>
      <c r="E30" s="3"/>
      <c r="F30" s="22"/>
      <c r="G30" s="5"/>
    </row>
    <row r="31" customFormat="false" ht="15" hidden="false" customHeight="false" outlineLevel="0" collapsed="false">
      <c r="A31" s="16"/>
      <c r="B31" s="19"/>
      <c r="C31" s="22"/>
      <c r="D31" s="38" t="e">
        <f aca="false">VLOOKUP(C31,CATEGORIE!$A$1:$B$224,2,0)</f>
        <v>#N/A</v>
      </c>
      <c r="E31" s="3"/>
      <c r="F31" s="22"/>
      <c r="G31" s="5"/>
    </row>
    <row r="32" customFormat="false" ht="15" hidden="false" customHeight="true" outlineLevel="0" collapsed="false">
      <c r="A32" s="16"/>
      <c r="B32" s="19"/>
      <c r="C32" s="22"/>
      <c r="D32" s="38" t="e">
        <f aca="false">VLOOKUP(C32,CATEGORIE!$A$1:$B$224,2,0)</f>
        <v>#N/A</v>
      </c>
      <c r="E32" s="3"/>
      <c r="F32" s="22"/>
      <c r="G32" s="5"/>
    </row>
    <row r="33" customFormat="false" ht="15" hidden="false" customHeight="true" outlineLevel="0" collapsed="false">
      <c r="A33" s="16"/>
      <c r="B33" s="19"/>
      <c r="C33" s="22"/>
      <c r="D33" s="38" t="e">
        <f aca="false">VLOOKUP(C33,CATEGORIE!$A$1:$B$224,2,0)</f>
        <v>#N/A</v>
      </c>
      <c r="E33" s="3"/>
      <c r="F33" s="22"/>
      <c r="G33" s="5"/>
    </row>
    <row r="34" s="26" customFormat="true" ht="15" hidden="false" customHeight="true" outlineLevel="0" collapsed="false">
      <c r="A34" s="16"/>
      <c r="B34" s="19"/>
      <c r="C34" s="22"/>
      <c r="D34" s="38" t="e">
        <f aca="false">VLOOKUP(C34,CATEGORIE!$A$1:$B$224,2,0)</f>
        <v>#N/A</v>
      </c>
      <c r="E34" s="3"/>
      <c r="F34" s="22"/>
      <c r="G34" s="5"/>
      <c r="H34" s="1"/>
      <c r="I34" s="0"/>
    </row>
    <row r="35" customFormat="false" ht="15" hidden="false" customHeight="false" outlineLevel="0" collapsed="false">
      <c r="A35" s="16"/>
      <c r="B35" s="19"/>
      <c r="C35" s="22"/>
      <c r="D35" s="38" t="e">
        <f aca="false">VLOOKUP(C35,CATEGORIE!$A$1:$B$224,2,0)</f>
        <v>#N/A</v>
      </c>
      <c r="E35" s="3"/>
      <c r="F35" s="22"/>
      <c r="G35" s="5"/>
    </row>
    <row r="36" customFormat="false" ht="15" hidden="false" customHeight="false" outlineLevel="0" collapsed="false">
      <c r="A36" s="16"/>
      <c r="B36" s="19"/>
      <c r="C36" s="22"/>
      <c r="D36" s="38" t="e">
        <f aca="false">VLOOKUP(C36,CATEGORIE!$A$1:$B$224,2,0)</f>
        <v>#N/A</v>
      </c>
      <c r="E36" s="3"/>
      <c r="F36" s="22"/>
      <c r="G36" s="5"/>
    </row>
    <row r="37" customFormat="false" ht="15" hidden="false" customHeight="false" outlineLevel="0" collapsed="false">
      <c r="A37" s="16"/>
      <c r="B37" s="19"/>
      <c r="C37" s="22"/>
      <c r="D37" s="38" t="e">
        <f aca="false">VLOOKUP(C37,CATEGORIE!$A$1:$B$224,2,0)</f>
        <v>#N/A</v>
      </c>
      <c r="E37" s="3"/>
      <c r="F37" s="22"/>
      <c r="G37" s="5"/>
    </row>
    <row r="38" customFormat="false" ht="15" hidden="false" customHeight="false" outlineLevel="0" collapsed="false">
      <c r="A38" s="16"/>
      <c r="B38" s="19"/>
      <c r="C38" s="22"/>
      <c r="D38" s="38" t="e">
        <f aca="false">VLOOKUP(C38,CATEGORIE!$A$1:$B$224,2,0)</f>
        <v>#N/A</v>
      </c>
      <c r="E38" s="3"/>
      <c r="F38" s="22"/>
      <c r="G38" s="5"/>
    </row>
    <row r="39" customFormat="false" ht="15" hidden="false" customHeight="false" outlineLevel="0" collapsed="false">
      <c r="A39" s="16"/>
      <c r="B39" s="19"/>
      <c r="C39" s="22"/>
      <c r="D39" s="38" t="e">
        <f aca="false">VLOOKUP(C39,CATEGORIE!$A$1:$B$224,2,0)</f>
        <v>#N/A</v>
      </c>
      <c r="E39" s="3"/>
      <c r="F39" s="22"/>
      <c r="G39" s="5"/>
    </row>
    <row r="40" customFormat="false" ht="15" hidden="false" customHeight="true" outlineLevel="0" collapsed="false">
      <c r="A40" s="16"/>
      <c r="B40" s="19"/>
      <c r="C40" s="22"/>
      <c r="D40" s="38" t="e">
        <f aca="false">VLOOKUP(C40,CATEGORIE!$A$1:$B$224,2,0)</f>
        <v>#N/A</v>
      </c>
      <c r="E40" s="3"/>
      <c r="F40" s="22"/>
      <c r="G40" s="5"/>
    </row>
    <row r="41" customFormat="false" ht="15" hidden="false" customHeight="false" outlineLevel="0" collapsed="false">
      <c r="A41" s="16"/>
      <c r="B41" s="19"/>
      <c r="C41" s="22"/>
      <c r="D41" s="38" t="e">
        <f aca="false">VLOOKUP(C41,CATEGORIE!$A$1:$B$224,2,0)</f>
        <v>#N/A</v>
      </c>
      <c r="E41" s="3"/>
      <c r="F41" s="22"/>
      <c r="G41" s="5"/>
    </row>
    <row r="42" s="70" customFormat="true" ht="15" hidden="false" customHeight="true" outlineLevel="0" collapsed="false">
      <c r="A42" s="16"/>
      <c r="B42" s="19"/>
      <c r="C42" s="22"/>
      <c r="D42" s="38" t="e">
        <f aca="false">VLOOKUP(C42,CATEGORIE!$A$1:$B$224,2,0)</f>
        <v>#N/A</v>
      </c>
      <c r="E42" s="3"/>
      <c r="F42" s="22"/>
      <c r="G42" s="5"/>
      <c r="H42" s="1"/>
    </row>
    <row r="43" customFormat="false" ht="15" hidden="false" customHeight="false" outlineLevel="0" collapsed="false">
      <c r="A43" s="16"/>
      <c r="B43" s="19"/>
      <c r="C43" s="22"/>
      <c r="D43" s="38" t="e">
        <f aca="false">VLOOKUP(C43,CATEGORIE!$A$1:$B$224,2,0)</f>
        <v>#N/A</v>
      </c>
      <c r="E43" s="3"/>
      <c r="F43" s="22"/>
      <c r="G43" s="5"/>
    </row>
    <row r="44" s="26" customFormat="true" ht="15" hidden="false" customHeight="true" outlineLevel="0" collapsed="false">
      <c r="A44" s="16"/>
      <c r="B44" s="19"/>
      <c r="C44" s="22"/>
      <c r="D44" s="38" t="e">
        <f aca="false">VLOOKUP(C44,CATEGORIE!$A$1:$B$224,2,0)</f>
        <v>#N/A</v>
      </c>
      <c r="E44" s="3"/>
      <c r="F44" s="22"/>
      <c r="G44" s="5"/>
      <c r="H44" s="1"/>
    </row>
    <row r="45" s="26" customFormat="true" ht="15" hidden="false" customHeight="true" outlineLevel="0" collapsed="false">
      <c r="A45" s="16"/>
      <c r="B45" s="19"/>
      <c r="C45" s="22"/>
      <c r="D45" s="38" t="e">
        <f aca="false">VLOOKUP(C45,CATEGORIE!$A$1:$B$224,2,0)</f>
        <v>#N/A</v>
      </c>
      <c r="E45" s="3"/>
      <c r="F45" s="22"/>
      <c r="G45" s="5"/>
      <c r="H45" s="1"/>
    </row>
    <row r="46" s="26" customFormat="true" ht="15" hidden="false" customHeight="true" outlineLevel="0" collapsed="false">
      <c r="A46" s="16"/>
      <c r="B46" s="19"/>
      <c r="C46" s="22"/>
      <c r="D46" s="38" t="e">
        <f aca="false">VLOOKUP(C46,CATEGORIE!$A$1:$B$224,2,0)</f>
        <v>#N/A</v>
      </c>
      <c r="E46" s="3"/>
      <c r="F46" s="22"/>
      <c r="G46" s="5"/>
      <c r="H46" s="1"/>
    </row>
    <row r="47" customFormat="false" ht="15" hidden="false" customHeight="false" outlineLevel="0" collapsed="false">
      <c r="A47" s="16"/>
      <c r="B47" s="19"/>
      <c r="C47" s="22"/>
      <c r="D47" s="38" t="e">
        <f aca="false">VLOOKUP(C47,CATEGORIE!$A$1:$B$224,2,0)</f>
        <v>#N/A</v>
      </c>
      <c r="E47" s="3"/>
      <c r="F47" s="22"/>
      <c r="G47" s="5"/>
    </row>
    <row r="48" customFormat="false" ht="15" hidden="false" customHeight="false" outlineLevel="0" collapsed="false">
      <c r="A48" s="16"/>
      <c r="B48" s="19"/>
      <c r="C48" s="22"/>
      <c r="D48" s="38" t="e">
        <f aca="false">VLOOKUP(C48,CATEGORIE!$A$1:$B$224,2,0)</f>
        <v>#N/A</v>
      </c>
      <c r="E48" s="3"/>
      <c r="F48" s="22"/>
      <c r="G48" s="5"/>
    </row>
    <row r="49" customFormat="false" ht="15" hidden="false" customHeight="false" outlineLevel="0" collapsed="false">
      <c r="A49" s="16"/>
      <c r="B49" s="19"/>
      <c r="C49" s="22"/>
      <c r="D49" s="38" t="e">
        <f aca="false">VLOOKUP(C49,CATEGORIE!$A$1:$B$224,2,0)</f>
        <v>#N/A</v>
      </c>
      <c r="E49" s="3"/>
      <c r="F49" s="22"/>
      <c r="G49" s="5"/>
    </row>
    <row r="50" customFormat="false" ht="15" hidden="false" customHeight="false" outlineLevel="0" collapsed="false">
      <c r="A50" s="16"/>
      <c r="B50" s="19"/>
      <c r="C50" s="22"/>
      <c r="D50" s="38" t="e">
        <f aca="false">VLOOKUP(C50,CATEGORIE!$A$1:$B$224,2,0)</f>
        <v>#N/A</v>
      </c>
      <c r="E50" s="3"/>
      <c r="F50" s="22"/>
      <c r="G50" s="5"/>
    </row>
    <row r="51" customFormat="false" ht="15" hidden="false" customHeight="true" outlineLevel="0" collapsed="false">
      <c r="A51" s="16"/>
      <c r="B51" s="19"/>
      <c r="C51" s="22"/>
      <c r="D51" s="38" t="e">
        <f aca="false">VLOOKUP(C51,CATEGORIE!$A$1:$B$224,2,0)</f>
        <v>#N/A</v>
      </c>
      <c r="E51" s="3"/>
      <c r="F51" s="22"/>
      <c r="G51" s="5"/>
    </row>
    <row r="52" customFormat="false" ht="15" hidden="false" customHeight="false" outlineLevel="0" collapsed="false">
      <c r="A52" s="16"/>
      <c r="B52" s="19"/>
      <c r="C52" s="22"/>
      <c r="D52" s="38" t="e">
        <f aca="false">VLOOKUP(C52,CATEGORIE!$A$1:$B$224,2,0)</f>
        <v>#N/A</v>
      </c>
      <c r="E52" s="3"/>
      <c r="F52" s="22"/>
      <c r="G52" s="5"/>
    </row>
    <row r="53" customFormat="false" ht="15" hidden="false" customHeight="false" outlineLevel="0" collapsed="false">
      <c r="A53" s="16"/>
      <c r="B53" s="19"/>
      <c r="C53" s="22"/>
      <c r="D53" s="38" t="e">
        <f aca="false">VLOOKUP(C53,CATEGORIE!$A$1:$B$224,2,0)</f>
        <v>#N/A</v>
      </c>
      <c r="E53" s="3"/>
      <c r="F53" s="22"/>
      <c r="G53" s="5"/>
    </row>
    <row r="54" customFormat="false" ht="15" hidden="false" customHeight="true" outlineLevel="0" collapsed="false">
      <c r="A54" s="16"/>
      <c r="B54" s="19"/>
      <c r="C54" s="22"/>
      <c r="D54" s="38" t="e">
        <f aca="false">VLOOKUP(C54,CATEGORIE!$A$1:$B$224,2,0)</f>
        <v>#N/A</v>
      </c>
      <c r="E54" s="3"/>
      <c r="F54" s="22"/>
      <c r="G54" s="5"/>
    </row>
    <row r="55" customFormat="false" ht="15" hidden="false" customHeight="false" outlineLevel="0" collapsed="false">
      <c r="A55" s="16"/>
      <c r="B55" s="19"/>
      <c r="C55" s="22"/>
      <c r="D55" s="38" t="e">
        <f aca="false">VLOOKUP(C55,CATEGORIE!$A$1:$B$224,2,0)</f>
        <v>#N/A</v>
      </c>
      <c r="E55" s="3"/>
      <c r="F55" s="22"/>
      <c r="G55" s="5"/>
    </row>
    <row r="56" customFormat="false" ht="15" hidden="false" customHeight="false" outlineLevel="0" collapsed="false">
      <c r="A56" s="16"/>
      <c r="B56" s="19"/>
      <c r="C56" s="22"/>
      <c r="D56" s="38" t="e">
        <f aca="false">VLOOKUP(C56,CATEGORIE!$A$1:$B$224,2,0)</f>
        <v>#N/A</v>
      </c>
      <c r="E56" s="3"/>
      <c r="F56" s="22"/>
      <c r="G56" s="5"/>
    </row>
    <row r="57" customFormat="false" ht="15" hidden="false" customHeight="false" outlineLevel="0" collapsed="false">
      <c r="A57" s="16"/>
      <c r="B57" s="19"/>
      <c r="C57" s="22"/>
      <c r="D57" s="38" t="e">
        <f aca="false">VLOOKUP(C57,CATEGORIE!$A$1:$B$224,2,0)</f>
        <v>#N/A</v>
      </c>
      <c r="E57" s="3"/>
      <c r="F57" s="22"/>
      <c r="G57" s="5"/>
    </row>
    <row r="58" customFormat="false" ht="15" hidden="false" customHeight="false" outlineLevel="0" collapsed="false">
      <c r="A58" s="16"/>
      <c r="B58" s="19"/>
      <c r="C58" s="22"/>
      <c r="D58" s="38" t="e">
        <f aca="false">VLOOKUP(C58,CATEGORIE!$A$1:$B$224,2,0)</f>
        <v>#N/A</v>
      </c>
      <c r="E58" s="3"/>
      <c r="F58" s="22"/>
      <c r="G58" s="5"/>
    </row>
    <row r="59" customFormat="false" ht="15" hidden="false" customHeight="false" outlineLevel="0" collapsed="false">
      <c r="A59" s="16"/>
      <c r="B59" s="19"/>
      <c r="C59" s="22"/>
      <c r="D59" s="38" t="e">
        <f aca="false">VLOOKUP(C59,CATEGORIE!$A$1:$B$224,2,0)</f>
        <v>#N/A</v>
      </c>
      <c r="E59" s="3"/>
      <c r="F59" s="22"/>
      <c r="G59" s="5"/>
    </row>
    <row r="60" s="26" customFormat="true" ht="15" hidden="false" customHeight="true" outlineLevel="0" collapsed="false">
      <c r="A60" s="16"/>
      <c r="B60" s="19"/>
      <c r="C60" s="22"/>
      <c r="D60" s="38" t="e">
        <f aca="false">VLOOKUP(C60,CATEGORIE!$A$1:$B$224,2,0)</f>
        <v>#N/A</v>
      </c>
      <c r="E60" s="3"/>
      <c r="F60" s="22"/>
      <c r="G60" s="5"/>
      <c r="H60" s="1"/>
      <c r="I60" s="133"/>
    </row>
    <row r="61" customFormat="false" ht="15" hidden="false" customHeight="false" outlineLevel="0" collapsed="false">
      <c r="A61" s="16"/>
      <c r="B61" s="19"/>
      <c r="C61" s="22"/>
      <c r="D61" s="38" t="e">
        <f aca="false">VLOOKUP(C61,CATEGORIE!$A$1:$B$224,2,0)</f>
        <v>#N/A</v>
      </c>
      <c r="E61" s="3"/>
      <c r="F61" s="22"/>
      <c r="G61" s="5"/>
    </row>
    <row r="62" customFormat="false" ht="15" hidden="false" customHeight="false" outlineLevel="0" collapsed="false">
      <c r="A62" s="16"/>
      <c r="B62" s="19"/>
      <c r="C62" s="22"/>
      <c r="D62" s="38" t="e">
        <f aca="false">VLOOKUP(C62,CATEGORIE!$A$1:$B$224,2,0)</f>
        <v>#N/A</v>
      </c>
      <c r="E62" s="3"/>
      <c r="F62" s="22"/>
      <c r="G62" s="5"/>
    </row>
    <row r="63" customFormat="false" ht="15" hidden="false" customHeight="true" outlineLevel="0" collapsed="false">
      <c r="A63" s="16"/>
      <c r="B63" s="19"/>
      <c r="C63" s="22"/>
      <c r="D63" s="38" t="e">
        <f aca="false">VLOOKUP(C63,CATEGORIE!$A$1:$B$224,2,0)</f>
        <v>#N/A</v>
      </c>
      <c r="E63" s="3"/>
      <c r="F63" s="22"/>
      <c r="G63" s="5"/>
    </row>
    <row r="64" customFormat="false" ht="15" hidden="false" customHeight="false" outlineLevel="0" collapsed="false">
      <c r="A64" s="16"/>
      <c r="B64" s="19"/>
      <c r="C64" s="22"/>
      <c r="D64" s="38" t="e">
        <f aca="false">VLOOKUP(C64,CATEGORIE!$A$1:$B$224,2,0)</f>
        <v>#N/A</v>
      </c>
      <c r="E64" s="3"/>
      <c r="F64" s="22"/>
      <c r="G64" s="5"/>
    </row>
    <row r="65" customFormat="false" ht="15" hidden="false" customHeight="true" outlineLevel="0" collapsed="false">
      <c r="A65" s="16"/>
      <c r="B65" s="19"/>
      <c r="C65" s="22"/>
      <c r="D65" s="38" t="e">
        <f aca="false">VLOOKUP(C65,CATEGORIE!$A$1:$B$224,2,0)</f>
        <v>#N/A</v>
      </c>
      <c r="E65" s="3"/>
      <c r="F65" s="22"/>
      <c r="G65" s="5"/>
    </row>
    <row r="66" customFormat="false" ht="15" hidden="false" customHeight="true" outlineLevel="0" collapsed="false">
      <c r="A66" s="16"/>
      <c r="B66" s="19"/>
      <c r="C66" s="22"/>
      <c r="D66" s="38" t="e">
        <f aca="false">VLOOKUP(C66,CATEGORIE!$A$1:$B$224,2,0)</f>
        <v>#N/A</v>
      </c>
      <c r="E66" s="3"/>
      <c r="F66" s="22"/>
      <c r="G66" s="5"/>
    </row>
    <row r="67" customFormat="false" ht="15" hidden="false" customHeight="false" outlineLevel="0" collapsed="false">
      <c r="A67" s="16"/>
      <c r="B67" s="19"/>
      <c r="C67" s="22"/>
      <c r="D67" s="38" t="e">
        <f aca="false">VLOOKUP(C67,CATEGORIE!$A$1:$B$224,2,0)</f>
        <v>#N/A</v>
      </c>
      <c r="E67" s="3"/>
      <c r="F67" s="22"/>
      <c r="G67" s="5"/>
      <c r="I67" s="133"/>
    </row>
    <row r="68" customFormat="false" ht="15" hidden="false" customHeight="true" outlineLevel="0" collapsed="false">
      <c r="A68" s="16"/>
      <c r="B68" s="19"/>
      <c r="C68" s="22"/>
      <c r="D68" s="38" t="e">
        <f aca="false">VLOOKUP(C68,CATEGORIE!$A$1:$B$224,2,0)</f>
        <v>#N/A</v>
      </c>
      <c r="E68" s="3"/>
      <c r="F68" s="22"/>
      <c r="G68" s="5"/>
    </row>
    <row r="69" customFormat="false" ht="15" hidden="false" customHeight="true" outlineLevel="0" collapsed="false">
      <c r="A69" s="16"/>
      <c r="B69" s="19"/>
      <c r="C69" s="22"/>
      <c r="D69" s="38" t="e">
        <f aca="false">VLOOKUP(C69,CATEGORIE!$A$1:$B$224,2,0)</f>
        <v>#N/A</v>
      </c>
      <c r="E69" s="3"/>
      <c r="F69" s="22"/>
      <c r="G69" s="5"/>
    </row>
    <row r="70" customFormat="false" ht="15" hidden="false" customHeight="true" outlineLevel="0" collapsed="false">
      <c r="A70" s="16"/>
      <c r="B70" s="19"/>
      <c r="C70" s="22"/>
      <c r="D70" s="38" t="e">
        <f aca="false">VLOOKUP(C70,CATEGORIE!$A$1:$B$224,2,0)</f>
        <v>#N/A</v>
      </c>
      <c r="E70" s="3"/>
      <c r="F70" s="22"/>
      <c r="G70" s="5"/>
    </row>
    <row r="71" customFormat="false" ht="15" hidden="false" customHeight="false" outlineLevel="0" collapsed="false">
      <c r="A71" s="16"/>
      <c r="B71" s="19"/>
      <c r="C71" s="22"/>
      <c r="D71" s="38" t="e">
        <f aca="false">VLOOKUP(C71,CATEGORIE!$A$1:$B$224,2,0)</f>
        <v>#N/A</v>
      </c>
      <c r="E71" s="3"/>
      <c r="F71" s="22"/>
      <c r="G71" s="5"/>
    </row>
    <row r="72" customFormat="false" ht="15" hidden="false" customHeight="false" outlineLevel="0" collapsed="false">
      <c r="A72" s="16"/>
      <c r="B72" s="19"/>
      <c r="C72" s="22"/>
      <c r="D72" s="38" t="e">
        <f aca="false">VLOOKUP(C72,CATEGORIE!$A$1:$B$224,2,0)</f>
        <v>#N/A</v>
      </c>
      <c r="E72" s="3"/>
      <c r="F72" s="22"/>
      <c r="G72" s="5"/>
    </row>
    <row r="73" customFormat="false" ht="15" hidden="false" customHeight="false" outlineLevel="0" collapsed="false">
      <c r="A73" s="16"/>
      <c r="B73" s="19"/>
      <c r="C73" s="22"/>
      <c r="D73" s="38" t="e">
        <f aca="false">VLOOKUP(C73,CATEGORIE!$A$1:$B$224,2,0)</f>
        <v>#N/A</v>
      </c>
      <c r="E73" s="3"/>
      <c r="F73" s="22"/>
      <c r="G73" s="5"/>
    </row>
    <row r="74" customFormat="false" ht="15" hidden="false" customHeight="false" outlineLevel="0" collapsed="false">
      <c r="A74" s="16"/>
      <c r="B74" s="19"/>
      <c r="C74" s="22"/>
      <c r="D74" s="38" t="e">
        <f aca="false">VLOOKUP(C74,CATEGORIE!$A$1:$B$224,2,0)</f>
        <v>#N/A</v>
      </c>
      <c r="E74" s="3"/>
      <c r="F74" s="22"/>
      <c r="G74" s="5"/>
    </row>
    <row r="75" customFormat="false" ht="15" hidden="false" customHeight="true" outlineLevel="0" collapsed="false">
      <c r="A75" s="16"/>
      <c r="B75" s="19"/>
      <c r="C75" s="22"/>
      <c r="D75" s="38" t="e">
        <f aca="false">VLOOKUP(C75,CATEGORIE!$A$1:$B$224,2,0)</f>
        <v>#N/A</v>
      </c>
      <c r="E75" s="3"/>
      <c r="F75" s="22"/>
      <c r="G75" s="5"/>
    </row>
    <row r="76" customFormat="false" ht="15" hidden="false" customHeight="false" outlineLevel="0" collapsed="false">
      <c r="A76" s="16"/>
      <c r="B76" s="19"/>
      <c r="C76" s="22"/>
      <c r="D76" s="38" t="e">
        <f aca="false">VLOOKUP(C76,CATEGORIE!$A$1:$B$224,2,0)</f>
        <v>#N/A</v>
      </c>
      <c r="E76" s="3"/>
      <c r="F76" s="22"/>
      <c r="G76" s="5"/>
    </row>
    <row r="77" customFormat="false" ht="15" hidden="false" customHeight="false" outlineLevel="0" collapsed="false">
      <c r="A77" s="16"/>
      <c r="B77" s="19"/>
      <c r="C77" s="22"/>
      <c r="D77" s="38" t="e">
        <f aca="false">VLOOKUP(C77,CATEGORIE!$A$1:$B$224,2,0)</f>
        <v>#N/A</v>
      </c>
      <c r="E77" s="3"/>
      <c r="F77" s="22"/>
      <c r="G77" s="5"/>
    </row>
    <row r="78" customFormat="false" ht="15" hidden="false" customHeight="true" outlineLevel="0" collapsed="false">
      <c r="A78" s="16"/>
      <c r="B78" s="19"/>
      <c r="C78" s="22"/>
      <c r="D78" s="38" t="e">
        <f aca="false">VLOOKUP(C78,CATEGORIE!$A$1:$B$224,2,0)</f>
        <v>#N/A</v>
      </c>
      <c r="E78" s="3"/>
      <c r="F78" s="22"/>
      <c r="G78" s="5"/>
    </row>
    <row r="79" customFormat="false" ht="15" hidden="false" customHeight="false" outlineLevel="0" collapsed="false">
      <c r="A79" s="16"/>
      <c r="B79" s="19"/>
      <c r="C79" s="22"/>
      <c r="D79" s="38" t="e">
        <f aca="false">VLOOKUP(C79,CATEGORIE!$A$1:$B$224,2,0)</f>
        <v>#N/A</v>
      </c>
      <c r="E79" s="3"/>
      <c r="F79" s="22"/>
      <c r="G79" s="5"/>
    </row>
    <row r="80" customFormat="false" ht="15" hidden="false" customHeight="false" outlineLevel="0" collapsed="false">
      <c r="A80" s="16"/>
      <c r="B80" s="19"/>
      <c r="C80" s="22"/>
      <c r="D80" s="38" t="e">
        <f aca="false">VLOOKUP(C80,CATEGORIE!$A$1:$B$224,2,0)</f>
        <v>#N/A</v>
      </c>
      <c r="E80" s="3"/>
      <c r="F80" s="22"/>
      <c r="G80" s="5"/>
    </row>
    <row r="81" customFormat="false" ht="15" hidden="false" customHeight="false" outlineLevel="0" collapsed="false">
      <c r="A81" s="16"/>
      <c r="B81" s="19"/>
      <c r="C81" s="22"/>
      <c r="D81" s="38" t="e">
        <f aca="false">VLOOKUP(C81,CATEGORIE!$A$1:$B$224,2,0)</f>
        <v>#N/A</v>
      </c>
      <c r="E81" s="3"/>
      <c r="F81" s="22"/>
      <c r="G81" s="5"/>
    </row>
    <row r="82" customFormat="false" ht="15" hidden="false" customHeight="true" outlineLevel="0" collapsed="false">
      <c r="A82" s="16"/>
      <c r="B82" s="19"/>
      <c r="C82" s="22"/>
      <c r="D82" s="38" t="e">
        <f aca="false">VLOOKUP(C82,CATEGORIE!$A$1:$B$224,2,0)</f>
        <v>#N/A</v>
      </c>
      <c r="E82" s="3"/>
      <c r="F82" s="22"/>
      <c r="G82" s="5"/>
    </row>
    <row r="83" customFormat="false" ht="15" hidden="false" customHeight="false" outlineLevel="0" collapsed="false">
      <c r="A83" s="16"/>
      <c r="B83" s="19"/>
      <c r="C83" s="22"/>
      <c r="D83" s="38" t="e">
        <f aca="false">VLOOKUP(C83,CATEGORIE!$A$1:$B$224,2,0)</f>
        <v>#N/A</v>
      </c>
      <c r="E83" s="28"/>
      <c r="F83" s="22"/>
      <c r="G83" s="5"/>
    </row>
    <row r="84" customFormat="false" ht="15" hidden="false" customHeight="false" outlineLevel="0" collapsed="false">
      <c r="A84" s="16"/>
      <c r="B84" s="19"/>
      <c r="C84" s="22"/>
      <c r="D84" s="38" t="e">
        <f aca="false">VLOOKUP(C84,CATEGORIE!$A$1:$B$224,2,0)</f>
        <v>#N/A</v>
      </c>
      <c r="E84" s="3"/>
      <c r="F84" s="22"/>
      <c r="G84" s="5"/>
      <c r="I84" s="26"/>
    </row>
    <row r="85" customFormat="false" ht="15" hidden="false" customHeight="false" outlineLevel="0" collapsed="false">
      <c r="A85" s="16"/>
      <c r="B85" s="19"/>
      <c r="C85" s="22"/>
      <c r="D85" s="38" t="e">
        <f aca="false">VLOOKUP(C85,CATEGORIE!$A$1:$B$224,2,0)</f>
        <v>#N/A</v>
      </c>
      <c r="E85" s="3"/>
      <c r="F85" s="22"/>
      <c r="G85" s="5"/>
    </row>
    <row r="86" customFormat="false" ht="15" hidden="false" customHeight="false" outlineLevel="0" collapsed="false">
      <c r="A86" s="16"/>
      <c r="B86" s="19"/>
      <c r="C86" s="22"/>
      <c r="D86" s="38" t="e">
        <f aca="false">VLOOKUP(C86,CATEGORIE!$A$1:$B$224,2,0)</f>
        <v>#N/A</v>
      </c>
      <c r="E86" s="3"/>
      <c r="F86" s="22"/>
      <c r="G86" s="5"/>
    </row>
    <row r="87" customFormat="false" ht="15" hidden="false" customHeight="false" outlineLevel="0" collapsed="false">
      <c r="A87" s="16"/>
      <c r="B87" s="19"/>
      <c r="C87" s="22"/>
      <c r="D87" s="38" t="e">
        <f aca="false">VLOOKUP(C87,CATEGORIE!$A$1:$B$224,2,0)</f>
        <v>#N/A</v>
      </c>
      <c r="E87" s="3"/>
      <c r="F87" s="22"/>
      <c r="G87" s="5"/>
    </row>
    <row r="88" customFormat="false" ht="15" hidden="false" customHeight="false" outlineLevel="0" collapsed="false">
      <c r="A88" s="16"/>
      <c r="B88" s="19"/>
      <c r="C88" s="22"/>
      <c r="D88" s="38" t="e">
        <f aca="false">VLOOKUP(C88,CATEGORIE!$A$1:$B$224,2,0)</f>
        <v>#N/A</v>
      </c>
      <c r="E88" s="3"/>
      <c r="F88" s="22"/>
      <c r="G88" s="5"/>
    </row>
    <row r="89" customFormat="false" ht="15" hidden="false" customHeight="true" outlineLevel="0" collapsed="false">
      <c r="A89" s="16"/>
      <c r="B89" s="19"/>
      <c r="C89" s="22"/>
      <c r="D89" s="38" t="e">
        <f aca="false">VLOOKUP(C89,CATEGORIE!$A$1:$B$224,2,0)</f>
        <v>#N/A</v>
      </c>
      <c r="E89" s="3"/>
      <c r="F89" s="22"/>
      <c r="G89" s="5"/>
    </row>
    <row r="90" customFormat="false" ht="15" hidden="false" customHeight="false" outlineLevel="0" collapsed="false">
      <c r="A90" s="16"/>
      <c r="B90" s="19"/>
      <c r="C90" s="22"/>
      <c r="D90" s="38" t="e">
        <f aca="false">VLOOKUP(C90,CATEGORIE!$A$1:$B$224,2,0)</f>
        <v>#N/A</v>
      </c>
      <c r="E90" s="3"/>
      <c r="F90" s="22"/>
      <c r="G90" s="5"/>
    </row>
    <row r="91" customFormat="false" ht="15" hidden="false" customHeight="false" outlineLevel="0" collapsed="false">
      <c r="A91" s="16"/>
      <c r="B91" s="19"/>
      <c r="C91" s="22"/>
      <c r="D91" s="38" t="e">
        <f aca="false">VLOOKUP(C91,CATEGORIE!$A$1:$B$224,2,0)</f>
        <v>#N/A</v>
      </c>
      <c r="E91" s="3"/>
      <c r="F91" s="22"/>
      <c r="G91" s="5"/>
    </row>
    <row r="92" customFormat="false" ht="15" hidden="false" customHeight="false" outlineLevel="0" collapsed="false">
      <c r="A92" s="16"/>
      <c r="B92" s="19"/>
      <c r="C92" s="22"/>
      <c r="D92" s="38" t="e">
        <f aca="false">VLOOKUP(C92,CATEGORIE!$A$1:$B$224,2,0)</f>
        <v>#N/A</v>
      </c>
      <c r="E92" s="3"/>
      <c r="F92" s="22"/>
      <c r="G92" s="5"/>
    </row>
    <row r="93" customFormat="false" ht="15" hidden="false" customHeight="false" outlineLevel="0" collapsed="false">
      <c r="A93" s="16"/>
      <c r="B93" s="19"/>
      <c r="C93" s="22"/>
      <c r="D93" s="38" t="e">
        <f aca="false">VLOOKUP(C93,CATEGORIE!$A$1:$B$224,2,0)</f>
        <v>#N/A</v>
      </c>
      <c r="E93" s="3"/>
      <c r="F93" s="22"/>
      <c r="G93" s="5"/>
    </row>
    <row r="94" customFormat="false" ht="15" hidden="false" customHeight="true" outlineLevel="0" collapsed="false">
      <c r="A94" s="16"/>
      <c r="B94" s="19"/>
      <c r="C94" s="22"/>
      <c r="D94" s="38" t="e">
        <f aca="false">VLOOKUP(C94,CATEGORIE!$A$1:$B$224,2,0)</f>
        <v>#N/A</v>
      </c>
      <c r="E94" s="3"/>
      <c r="F94" s="22"/>
      <c r="G94" s="5"/>
    </row>
    <row r="95" customFormat="false" ht="15" hidden="false" customHeight="false" outlineLevel="0" collapsed="false">
      <c r="A95" s="16"/>
      <c r="B95" s="19"/>
      <c r="C95" s="22"/>
      <c r="D95" s="38" t="e">
        <f aca="false">VLOOKUP(C95,CATEGORIE!$A$1:$B$224,2,0)</f>
        <v>#N/A</v>
      </c>
      <c r="E95" s="3"/>
      <c r="F95" s="22"/>
      <c r="G95" s="5"/>
    </row>
    <row r="96" customFormat="false" ht="15" hidden="false" customHeight="false" outlineLevel="0" collapsed="false">
      <c r="A96" s="16"/>
      <c r="B96" s="19"/>
      <c r="C96" s="22"/>
      <c r="D96" s="38" t="e">
        <f aca="false">VLOOKUP(C96,CATEGORIE!$A$1:$B$224,2,0)</f>
        <v>#N/A</v>
      </c>
      <c r="E96" s="3"/>
      <c r="F96" s="22"/>
      <c r="G96" s="5"/>
    </row>
    <row r="97" customFormat="false" ht="15" hidden="false" customHeight="false" outlineLevel="0" collapsed="false">
      <c r="A97" s="16"/>
      <c r="B97" s="19"/>
      <c r="C97" s="22"/>
      <c r="D97" s="38" t="e">
        <f aca="false">VLOOKUP(C97,CATEGORIE!$A$1:$B$224,2,0)</f>
        <v>#N/A</v>
      </c>
      <c r="E97" s="3"/>
      <c r="F97" s="22"/>
      <c r="G97" s="5"/>
    </row>
    <row r="98" customFormat="false" ht="15" hidden="false" customHeight="false" outlineLevel="0" collapsed="false">
      <c r="A98" s="16"/>
      <c r="B98" s="19"/>
      <c r="C98" s="22"/>
      <c r="D98" s="38" t="e">
        <f aca="false">VLOOKUP(C98,CATEGORIE!$A$1:$B$224,2,0)</f>
        <v>#N/A</v>
      </c>
      <c r="E98" s="3"/>
      <c r="F98" s="22"/>
      <c r="G98" s="5"/>
    </row>
    <row r="99" customFormat="false" ht="15" hidden="false" customHeight="false" outlineLevel="0" collapsed="false">
      <c r="A99" s="16"/>
      <c r="B99" s="19"/>
      <c r="C99" s="22"/>
      <c r="D99" s="38" t="e">
        <f aca="false">VLOOKUP(C99,CATEGORIE!$A$1:$B$224,2,0)</f>
        <v>#N/A</v>
      </c>
      <c r="E99" s="3"/>
      <c r="F99" s="22"/>
      <c r="G99" s="5"/>
    </row>
    <row r="100" s="26" customFormat="true" ht="15" hidden="false" customHeight="true" outlineLevel="0" collapsed="false">
      <c r="A100" s="16"/>
      <c r="B100" s="19"/>
      <c r="C100" s="22"/>
      <c r="D100" s="38" t="e">
        <f aca="false">VLOOKUP(C100,CATEGORIE!$A$1:$B$224,2,0)</f>
        <v>#N/A</v>
      </c>
      <c r="E100" s="3"/>
      <c r="F100" s="22"/>
      <c r="G100" s="5"/>
      <c r="H100" s="1"/>
    </row>
    <row r="101" customFormat="false" ht="15" hidden="false" customHeight="true" outlineLevel="0" collapsed="false">
      <c r="A101" s="16"/>
      <c r="B101" s="19"/>
      <c r="C101" s="22"/>
      <c r="D101" s="38" t="e">
        <f aca="false">VLOOKUP(C101,CATEGORIE!$A$1:$B$224,2,0)</f>
        <v>#N/A</v>
      </c>
      <c r="E101" s="3"/>
      <c r="F101" s="22"/>
      <c r="G101" s="5"/>
    </row>
    <row r="102" customFormat="false" ht="15" hidden="false" customHeight="false" outlineLevel="0" collapsed="false">
      <c r="A102" s="16"/>
      <c r="B102" s="19"/>
      <c r="C102" s="22"/>
      <c r="D102" s="38" t="e">
        <f aca="false">VLOOKUP(C102,CATEGORIE!$A$1:$B$224,2,0)</f>
        <v>#N/A</v>
      </c>
      <c r="E102" s="3"/>
      <c r="F102" s="22"/>
      <c r="G102" s="5"/>
    </row>
    <row r="103" customFormat="false" ht="15" hidden="false" customHeight="false" outlineLevel="0" collapsed="false">
      <c r="A103" s="16"/>
      <c r="B103" s="19"/>
      <c r="C103" s="22"/>
      <c r="D103" s="38" t="e">
        <f aca="false">VLOOKUP(C103,CATEGORIE!$A$1:$B$224,2,0)</f>
        <v>#N/A</v>
      </c>
      <c r="E103" s="3"/>
      <c r="F103" s="22"/>
      <c r="G103" s="5"/>
    </row>
    <row r="104" customFormat="false" ht="15" hidden="false" customHeight="true" outlineLevel="0" collapsed="false">
      <c r="A104" s="16"/>
      <c r="B104" s="19"/>
      <c r="C104" s="22"/>
      <c r="D104" s="38" t="e">
        <f aca="false">VLOOKUP(C104,CATEGORIE!$A$1:$B$224,2,0)</f>
        <v>#N/A</v>
      </c>
      <c r="E104" s="3"/>
      <c r="F104" s="22"/>
      <c r="G104" s="5"/>
    </row>
    <row r="105" s="26" customFormat="true" ht="15" hidden="false" customHeight="true" outlineLevel="0" collapsed="false">
      <c r="A105" s="16"/>
      <c r="B105" s="19"/>
      <c r="C105" s="22"/>
      <c r="D105" s="38" t="e">
        <f aca="false">VLOOKUP(C105,CATEGORIE!$A$1:$B$224,2,0)</f>
        <v>#N/A</v>
      </c>
      <c r="E105" s="3"/>
      <c r="F105" s="22"/>
      <c r="G105" s="5"/>
      <c r="H105" s="1"/>
    </row>
    <row r="106" customFormat="false" ht="15" hidden="false" customHeight="false" outlineLevel="0" collapsed="false">
      <c r="A106" s="16"/>
      <c r="B106" s="19"/>
      <c r="C106" s="22"/>
      <c r="D106" s="38" t="e">
        <f aca="false">VLOOKUP(C106,CATEGORIE!$A$1:$B$224,2,0)</f>
        <v>#N/A</v>
      </c>
      <c r="E106" s="3"/>
      <c r="F106" s="22"/>
      <c r="G106" s="5"/>
    </row>
    <row r="107" customFormat="false" ht="15" hidden="false" customHeight="false" outlineLevel="0" collapsed="false">
      <c r="A107" s="16"/>
      <c r="B107" s="19"/>
      <c r="C107" s="22"/>
      <c r="D107" s="38" t="e">
        <f aca="false">VLOOKUP(C107,CATEGORIE!$A$1:$B$224,2,0)</f>
        <v>#N/A</v>
      </c>
      <c r="E107" s="3"/>
      <c r="F107" s="22"/>
      <c r="G107" s="5"/>
    </row>
    <row r="108" customFormat="false" ht="15" hidden="false" customHeight="true" outlineLevel="0" collapsed="false">
      <c r="A108" s="16"/>
      <c r="B108" s="19"/>
      <c r="C108" s="22"/>
      <c r="D108" s="38" t="e">
        <f aca="false">VLOOKUP(C108,CATEGORIE!$A$1:$B$224,2,0)</f>
        <v>#N/A</v>
      </c>
      <c r="E108" s="3"/>
      <c r="F108" s="22"/>
      <c r="G108" s="5"/>
    </row>
    <row r="109" customFormat="false" ht="15" hidden="false" customHeight="false" outlineLevel="0" collapsed="false">
      <c r="A109" s="16"/>
      <c r="B109" s="19"/>
      <c r="C109" s="22"/>
      <c r="D109" s="38" t="e">
        <f aca="false">VLOOKUP(C109,CATEGORIE!$A$1:$B$224,2,0)</f>
        <v>#N/A</v>
      </c>
      <c r="E109" s="3"/>
      <c r="F109" s="22"/>
      <c r="G109" s="5"/>
    </row>
    <row r="110" customFormat="false" ht="15" hidden="false" customHeight="true" outlineLevel="0" collapsed="false">
      <c r="A110" s="16"/>
      <c r="B110" s="19"/>
      <c r="C110" s="22"/>
      <c r="D110" s="38" t="e">
        <f aca="false">VLOOKUP(C110,CATEGORIE!$A$1:$B$224,2,0)</f>
        <v>#N/A</v>
      </c>
      <c r="E110" s="3"/>
      <c r="F110" s="22"/>
      <c r="G110" s="5"/>
    </row>
    <row r="111" customFormat="false" ht="15" hidden="false" customHeight="false" outlineLevel="0" collapsed="false">
      <c r="A111" s="16"/>
      <c r="B111" s="19"/>
      <c r="C111" s="22"/>
      <c r="D111" s="38" t="e">
        <f aca="false">VLOOKUP(C111,CATEGORIE!$A$1:$B$224,2,0)</f>
        <v>#N/A</v>
      </c>
      <c r="E111" s="3"/>
      <c r="F111" s="22"/>
      <c r="G111" s="5"/>
    </row>
    <row r="112" customFormat="false" ht="15" hidden="false" customHeight="false" outlineLevel="0" collapsed="false">
      <c r="A112" s="16"/>
      <c r="B112" s="19"/>
      <c r="C112" s="22"/>
      <c r="D112" s="38" t="e">
        <f aca="false">VLOOKUP(C112,CATEGORIE!$A$1:$B$224,2,0)</f>
        <v>#N/A</v>
      </c>
      <c r="E112" s="3"/>
      <c r="F112" s="22"/>
      <c r="G112" s="5"/>
    </row>
    <row r="113" customFormat="false" ht="15" hidden="false" customHeight="true" outlineLevel="0" collapsed="false">
      <c r="A113" s="16"/>
      <c r="B113" s="19"/>
      <c r="C113" s="22"/>
      <c r="D113" s="38" t="e">
        <f aca="false">VLOOKUP(C113,CATEGORIE!$A$1:$B$224,2,0)</f>
        <v>#N/A</v>
      </c>
      <c r="E113" s="3"/>
      <c r="F113" s="22"/>
      <c r="G113" s="5"/>
    </row>
    <row r="114" customFormat="false" ht="15" hidden="false" customHeight="false" outlineLevel="0" collapsed="false">
      <c r="A114" s="16"/>
      <c r="B114" s="19"/>
      <c r="C114" s="22"/>
      <c r="D114" s="38" t="e">
        <f aca="false">VLOOKUP(C114,CATEGORIE!$A$1:$B$224,2,0)</f>
        <v>#N/A</v>
      </c>
      <c r="E114" s="3"/>
      <c r="F114" s="22"/>
      <c r="G114" s="5"/>
    </row>
    <row r="115" customFormat="false" ht="15" hidden="false" customHeight="false" outlineLevel="0" collapsed="false">
      <c r="A115" s="16"/>
      <c r="B115" s="19"/>
      <c r="C115" s="22"/>
      <c r="D115" s="38" t="e">
        <f aca="false">VLOOKUP(C115,CATEGORIE!$A$1:$B$224,2,0)</f>
        <v>#N/A</v>
      </c>
      <c r="E115" s="3"/>
      <c r="F115" s="22"/>
      <c r="G115" s="5"/>
    </row>
    <row r="116" customFormat="false" ht="15" hidden="false" customHeight="false" outlineLevel="0" collapsed="false">
      <c r="A116" s="16"/>
      <c r="B116" s="19"/>
      <c r="C116" s="22"/>
      <c r="D116" s="38" t="e">
        <f aca="false">VLOOKUP(C116,CATEGORIE!$A$1:$B$224,2,0)</f>
        <v>#N/A</v>
      </c>
      <c r="E116" s="3"/>
      <c r="F116" s="22"/>
      <c r="G116" s="5"/>
    </row>
    <row r="117" customFormat="false" ht="15" hidden="false" customHeight="false" outlineLevel="0" collapsed="false">
      <c r="A117" s="16"/>
      <c r="B117" s="19"/>
      <c r="C117" s="22"/>
      <c r="D117" s="38" t="e">
        <f aca="false">VLOOKUP(C117,CATEGORIE!$A$1:$B$224,2,0)</f>
        <v>#N/A</v>
      </c>
      <c r="E117" s="3"/>
      <c r="F117" s="22"/>
      <c r="G117" s="5"/>
    </row>
    <row r="118" customFormat="false" ht="15" hidden="false" customHeight="false" outlineLevel="0" collapsed="false">
      <c r="A118" s="16"/>
      <c r="B118" s="19"/>
      <c r="C118" s="22"/>
      <c r="D118" s="38" t="e">
        <f aca="false">VLOOKUP(C118,CATEGORIE!$A$1:$B$224,2,0)</f>
        <v>#N/A</v>
      </c>
      <c r="E118" s="3"/>
      <c r="F118" s="22"/>
      <c r="G118" s="5"/>
    </row>
    <row r="119" customFormat="false" ht="15" hidden="false" customHeight="false" outlineLevel="0" collapsed="false">
      <c r="A119" s="16"/>
      <c r="B119" s="27"/>
      <c r="C119" s="22"/>
      <c r="D119" s="38" t="e">
        <f aca="false">VLOOKUP(C119,CATEGORIE!$A$1:$B$224,2,0)</f>
        <v>#N/A</v>
      </c>
      <c r="E119" s="3"/>
      <c r="F119" s="22"/>
      <c r="G119" s="5"/>
    </row>
    <row r="120" customFormat="false" ht="15" hidden="false" customHeight="false" outlineLevel="0" collapsed="false">
      <c r="A120" s="16"/>
      <c r="B120" s="19"/>
      <c r="C120" s="22"/>
      <c r="D120" s="38" t="e">
        <f aca="false">VLOOKUP(C120,CATEGORIE!$A$1:$B$224,2,0)</f>
        <v>#N/A</v>
      </c>
      <c r="E120" s="3"/>
      <c r="F120" s="22"/>
      <c r="G120" s="5"/>
    </row>
    <row r="121" customFormat="false" ht="15" hidden="false" customHeight="true" outlineLevel="0" collapsed="false">
      <c r="A121" s="16"/>
      <c r="B121" s="19"/>
      <c r="C121" s="22"/>
      <c r="D121" s="38" t="e">
        <f aca="false">VLOOKUP(C121,CATEGORIE!$A$1:$B$224,2,0)</f>
        <v>#N/A</v>
      </c>
      <c r="E121" s="3"/>
      <c r="F121" s="22"/>
      <c r="G121" s="5"/>
    </row>
    <row r="122" customFormat="false" ht="15" hidden="false" customHeight="false" outlineLevel="0" collapsed="false">
      <c r="A122" s="16"/>
      <c r="B122" s="19"/>
      <c r="C122" s="22"/>
      <c r="D122" s="38" t="e">
        <f aca="false">VLOOKUP(C122,CATEGORIE!$A$1:$B$224,2,0)</f>
        <v>#N/A</v>
      </c>
      <c r="E122" s="3"/>
      <c r="F122" s="22"/>
      <c r="G122" s="5"/>
    </row>
    <row r="123" customFormat="false" ht="15" hidden="false" customHeight="false" outlineLevel="0" collapsed="false">
      <c r="A123" s="16"/>
      <c r="B123" s="19"/>
      <c r="C123" s="22"/>
      <c r="D123" s="38" t="e">
        <f aca="false">VLOOKUP(C123,CATEGORIE!$A$1:$B$224,2,0)</f>
        <v>#N/A</v>
      </c>
      <c r="E123" s="3"/>
      <c r="F123" s="22"/>
      <c r="G123" s="5"/>
    </row>
    <row r="124" customFormat="false" ht="15" hidden="false" customHeight="true" outlineLevel="0" collapsed="false">
      <c r="A124" s="16"/>
      <c r="B124" s="19"/>
      <c r="C124" s="22"/>
      <c r="D124" s="38" t="e">
        <f aca="false">VLOOKUP(C124,CATEGORIE!$A$1:$B$224,2,0)</f>
        <v>#N/A</v>
      </c>
      <c r="E124" s="3"/>
      <c r="F124" s="22"/>
      <c r="G124" s="5"/>
    </row>
    <row r="125" customFormat="false" ht="15" hidden="false" customHeight="false" outlineLevel="0" collapsed="false">
      <c r="A125" s="16"/>
      <c r="B125" s="19"/>
      <c r="C125" s="22"/>
      <c r="D125" s="38" t="e">
        <f aca="false">VLOOKUP(C125,CATEGORIE!$A$1:$B$224,2,0)</f>
        <v>#N/A</v>
      </c>
      <c r="E125" s="3"/>
      <c r="F125" s="22"/>
      <c r="G125" s="5"/>
    </row>
    <row r="126" customFormat="false" ht="15" hidden="false" customHeight="false" outlineLevel="0" collapsed="false">
      <c r="A126" s="16"/>
      <c r="B126" s="19"/>
      <c r="C126" s="22"/>
      <c r="D126" s="38" t="e">
        <f aca="false">VLOOKUP(C126,CATEGORIE!$A$1:$B$224,2,0)</f>
        <v>#N/A</v>
      </c>
      <c r="E126" s="3"/>
      <c r="F126" s="22"/>
      <c r="G126" s="5"/>
    </row>
    <row r="127" customFormat="false" ht="15" hidden="false" customHeight="true" outlineLevel="0" collapsed="false">
      <c r="A127" s="16"/>
      <c r="B127" s="19"/>
      <c r="C127" s="22"/>
      <c r="D127" s="38" t="e">
        <f aca="false">VLOOKUP(C127,CATEGORIE!$A$1:$B$224,2,0)</f>
        <v>#N/A</v>
      </c>
      <c r="E127" s="3"/>
      <c r="F127" s="22"/>
      <c r="G127" s="5"/>
    </row>
    <row r="128" customFormat="false" ht="15" hidden="false" customHeight="false" outlineLevel="0" collapsed="false">
      <c r="A128" s="16"/>
      <c r="B128" s="19"/>
      <c r="C128" s="22"/>
      <c r="D128" s="38" t="e">
        <f aca="false">VLOOKUP(C128,CATEGORIE!$A$1:$B$224,2,0)</f>
        <v>#N/A</v>
      </c>
      <c r="E128" s="3"/>
      <c r="F128" s="22"/>
      <c r="G128" s="5"/>
    </row>
    <row r="129" customFormat="false" ht="15" hidden="false" customHeight="true" outlineLevel="0" collapsed="false">
      <c r="A129" s="16"/>
      <c r="B129" s="19"/>
      <c r="C129" s="22"/>
      <c r="D129" s="38" t="e">
        <f aca="false">VLOOKUP(C129,CATEGORIE!$A$1:$B$224,2,0)</f>
        <v>#N/A</v>
      </c>
      <c r="E129" s="3"/>
      <c r="F129" s="22"/>
      <c r="G129" s="5"/>
    </row>
    <row r="130" customFormat="false" ht="15" hidden="false" customHeight="false" outlineLevel="0" collapsed="false">
      <c r="A130" s="16"/>
      <c r="B130" s="19"/>
      <c r="C130" s="22"/>
      <c r="D130" s="38" t="e">
        <f aca="false">VLOOKUP(C130,CATEGORIE!$A$1:$B$224,2,0)</f>
        <v>#N/A</v>
      </c>
      <c r="E130" s="3"/>
      <c r="F130" s="22"/>
      <c r="G130" s="5"/>
    </row>
    <row r="131" customFormat="false" ht="15" hidden="false" customHeight="false" outlineLevel="0" collapsed="false">
      <c r="A131" s="16"/>
      <c r="B131" s="19"/>
      <c r="C131" s="22"/>
      <c r="D131" s="38" t="e">
        <f aca="false">VLOOKUP(C131,CATEGORIE!$A$1:$B$224,2,0)</f>
        <v>#N/A</v>
      </c>
      <c r="E131" s="3"/>
      <c r="F131" s="22"/>
      <c r="G131" s="5"/>
    </row>
    <row r="132" customFormat="false" ht="15" hidden="false" customHeight="false" outlineLevel="0" collapsed="false">
      <c r="A132" s="16"/>
      <c r="B132" s="19"/>
      <c r="C132" s="22"/>
      <c r="D132" s="38" t="e">
        <f aca="false">VLOOKUP(C132,CATEGORIE!$A$1:$B$224,2,0)</f>
        <v>#N/A</v>
      </c>
      <c r="E132" s="3"/>
      <c r="F132" s="22"/>
      <c r="G132" s="5"/>
    </row>
    <row r="133" customFormat="false" ht="15" hidden="false" customHeight="false" outlineLevel="0" collapsed="false">
      <c r="A133" s="16"/>
      <c r="B133" s="19"/>
      <c r="C133" s="22"/>
      <c r="D133" s="38" t="e">
        <f aca="false">VLOOKUP(C133,CATEGORIE!$A$1:$B$224,2,0)</f>
        <v>#N/A</v>
      </c>
      <c r="E133" s="3"/>
      <c r="F133" s="22"/>
      <c r="G133" s="5"/>
    </row>
    <row r="134" customFormat="false" ht="15" hidden="false" customHeight="false" outlineLevel="0" collapsed="false">
      <c r="A134" s="16"/>
      <c r="B134" s="19"/>
      <c r="C134" s="22"/>
      <c r="D134" s="38" t="e">
        <f aca="false">VLOOKUP(C134,CATEGORIE!$A$1:$B$224,2,0)</f>
        <v>#N/A</v>
      </c>
      <c r="E134" s="3"/>
      <c r="F134" s="22"/>
      <c r="G134" s="5"/>
    </row>
    <row r="135" customFormat="false" ht="15" hidden="false" customHeight="false" outlineLevel="0" collapsed="false">
      <c r="A135" s="16"/>
      <c r="B135" s="19"/>
      <c r="C135" s="22"/>
      <c r="D135" s="38" t="e">
        <f aca="false">VLOOKUP(C135,CATEGORIE!$A$1:$B$224,2,0)</f>
        <v>#N/A</v>
      </c>
      <c r="E135" s="3"/>
      <c r="F135" s="22"/>
      <c r="G135" s="5"/>
    </row>
    <row r="136" customFormat="false" ht="15" hidden="false" customHeight="true" outlineLevel="0" collapsed="false">
      <c r="A136" s="16"/>
      <c r="B136" s="19"/>
      <c r="C136" s="22"/>
      <c r="D136" s="38" t="e">
        <f aca="false">VLOOKUP(C136,CATEGORIE!$A$1:$B$224,2,0)</f>
        <v>#N/A</v>
      </c>
      <c r="E136" s="3"/>
      <c r="F136" s="22"/>
      <c r="G136" s="5"/>
    </row>
    <row r="137" customFormat="false" ht="15" hidden="false" customHeight="false" outlineLevel="0" collapsed="false">
      <c r="A137" s="16"/>
      <c r="B137" s="19"/>
      <c r="C137" s="22"/>
      <c r="D137" s="38" t="e">
        <f aca="false">VLOOKUP(C137,CATEGORIE!$A$1:$B$224,2,0)</f>
        <v>#N/A</v>
      </c>
      <c r="E137" s="3"/>
      <c r="F137" s="22"/>
      <c r="G137" s="5"/>
    </row>
    <row r="138" customFormat="false" ht="15" hidden="false" customHeight="false" outlineLevel="0" collapsed="false">
      <c r="A138" s="16"/>
      <c r="B138" s="19"/>
      <c r="C138" s="22"/>
      <c r="D138" s="38" t="e">
        <f aca="false">VLOOKUP(C138,CATEGORIE!$A$1:$B$224,2,0)</f>
        <v>#N/A</v>
      </c>
      <c r="E138" s="3"/>
      <c r="F138" s="22"/>
      <c r="G138" s="5"/>
    </row>
    <row r="139" customFormat="false" ht="15" hidden="false" customHeight="false" outlineLevel="0" collapsed="false">
      <c r="A139" s="16"/>
      <c r="B139" s="19"/>
      <c r="C139" s="22"/>
      <c r="D139" s="38" t="e">
        <f aca="false">VLOOKUP(C139,CATEGORIE!$A$1:$B$224,2,0)</f>
        <v>#N/A</v>
      </c>
      <c r="E139" s="3"/>
      <c r="F139" s="22"/>
      <c r="G139" s="5"/>
    </row>
    <row r="140" customFormat="false" ht="15" hidden="false" customHeight="false" outlineLevel="0" collapsed="false">
      <c r="A140" s="16"/>
      <c r="B140" s="19"/>
      <c r="C140" s="22"/>
      <c r="D140" s="38" t="e">
        <f aca="false">VLOOKUP(C140,CATEGORIE!$A$1:$B$224,2,0)</f>
        <v>#N/A</v>
      </c>
      <c r="E140" s="3"/>
      <c r="F140" s="22"/>
      <c r="G140" s="5"/>
    </row>
    <row r="141" customFormat="false" ht="15" hidden="false" customHeight="false" outlineLevel="0" collapsed="false">
      <c r="A141" s="16"/>
      <c r="B141" s="19"/>
      <c r="C141" s="22"/>
      <c r="D141" s="38" t="e">
        <f aca="false">VLOOKUP(C141,CATEGORIE!$A$1:$B$224,2,0)</f>
        <v>#N/A</v>
      </c>
      <c r="E141" s="3"/>
      <c r="F141" s="22"/>
      <c r="G141" s="5"/>
    </row>
    <row r="142" customFormat="false" ht="15" hidden="false" customHeight="false" outlineLevel="0" collapsed="false">
      <c r="A142" s="16"/>
      <c r="B142" s="19"/>
      <c r="C142" s="22"/>
      <c r="D142" s="38" t="e">
        <f aca="false">VLOOKUP(C142,CATEGORIE!$A$1:$B$224,2,0)</f>
        <v>#N/A</v>
      </c>
      <c r="E142" s="3"/>
      <c r="F142" s="22"/>
      <c r="G142" s="5"/>
    </row>
    <row r="143" customFormat="false" ht="15" hidden="false" customHeight="false" outlineLevel="0" collapsed="false">
      <c r="A143" s="16"/>
      <c r="B143" s="19"/>
      <c r="C143" s="22"/>
      <c r="D143" s="38" t="e">
        <f aca="false">VLOOKUP(C143,CATEGORIE!$A$1:$B$224,2,0)</f>
        <v>#N/A</v>
      </c>
      <c r="E143" s="3"/>
      <c r="F143" s="22"/>
      <c r="G143" s="5"/>
    </row>
    <row r="144" customFormat="false" ht="15" hidden="false" customHeight="true" outlineLevel="0" collapsed="false">
      <c r="A144" s="16"/>
      <c r="B144" s="19"/>
      <c r="C144" s="22"/>
      <c r="D144" s="38" t="e">
        <f aca="false">VLOOKUP(C144,CATEGORIE!$A$1:$B$224,2,0)</f>
        <v>#N/A</v>
      </c>
      <c r="E144" s="3"/>
      <c r="F144" s="22"/>
      <c r="G144" s="5"/>
    </row>
    <row r="145" customFormat="false" ht="15" hidden="false" customHeight="false" outlineLevel="0" collapsed="false">
      <c r="A145" s="16"/>
      <c r="B145" s="19"/>
      <c r="C145" s="22"/>
      <c r="D145" s="38" t="e">
        <f aca="false">VLOOKUP(C145,CATEGORIE!$A$1:$B$224,2,0)</f>
        <v>#N/A</v>
      </c>
      <c r="E145" s="3"/>
      <c r="F145" s="22"/>
      <c r="G145" s="5"/>
    </row>
    <row r="146" s="26" customFormat="true" ht="15" hidden="false" customHeight="true" outlineLevel="0" collapsed="false">
      <c r="A146" s="16"/>
      <c r="B146" s="19"/>
      <c r="C146" s="22"/>
      <c r="D146" s="38" t="e">
        <f aca="false">VLOOKUP(C146,CATEGORIE!$A$1:$B$224,2,0)</f>
        <v>#N/A</v>
      </c>
      <c r="E146" s="3"/>
      <c r="F146" s="22"/>
      <c r="G146" s="5"/>
      <c r="H146" s="1"/>
    </row>
    <row r="147" customFormat="false" ht="15" hidden="false" customHeight="true" outlineLevel="0" collapsed="false">
      <c r="A147" s="16"/>
      <c r="B147" s="19"/>
      <c r="C147" s="22"/>
      <c r="D147" s="38" t="e">
        <f aca="false">VLOOKUP(C147,CATEGORIE!$A$1:$B$224,2,0)</f>
        <v>#N/A</v>
      </c>
      <c r="E147" s="3"/>
      <c r="F147" s="22"/>
      <c r="G147" s="5"/>
    </row>
    <row r="148" customFormat="false" ht="15" hidden="false" customHeight="false" outlineLevel="0" collapsed="false">
      <c r="A148" s="16"/>
      <c r="B148" s="19"/>
      <c r="C148" s="22"/>
      <c r="D148" s="38" t="e">
        <f aca="false">VLOOKUP(C148,CATEGORIE!$A$1:$B$224,2,0)</f>
        <v>#N/A</v>
      </c>
      <c r="E148" s="3"/>
      <c r="F148" s="22"/>
      <c r="G148" s="5"/>
    </row>
    <row r="149" customFormat="false" ht="15" hidden="false" customHeight="false" outlineLevel="0" collapsed="false">
      <c r="A149" s="16"/>
      <c r="B149" s="19"/>
      <c r="C149" s="22"/>
      <c r="D149" s="38" t="e">
        <f aca="false">VLOOKUP(C149,CATEGORIE!$A$1:$B$224,2,0)</f>
        <v>#N/A</v>
      </c>
      <c r="E149" s="3"/>
      <c r="F149" s="22"/>
      <c r="G149" s="5"/>
    </row>
    <row r="150" customFormat="false" ht="15" hidden="false" customHeight="false" outlineLevel="0" collapsed="false">
      <c r="A150" s="16"/>
      <c r="B150" s="19"/>
      <c r="C150" s="22"/>
      <c r="D150" s="38" t="e">
        <f aca="false">VLOOKUP(C150,CATEGORIE!$A$1:$B$224,2,0)</f>
        <v>#N/A</v>
      </c>
      <c r="E150" s="3"/>
      <c r="F150" s="22"/>
      <c r="G150" s="5"/>
    </row>
    <row r="151" customFormat="false" ht="15" hidden="false" customHeight="false" outlineLevel="0" collapsed="false">
      <c r="A151" s="16"/>
      <c r="B151" s="19"/>
      <c r="C151" s="22"/>
      <c r="D151" s="38" t="e">
        <f aca="false">VLOOKUP(C151,CATEGORIE!$A$1:$B$224,2,0)</f>
        <v>#N/A</v>
      </c>
      <c r="E151" s="3"/>
      <c r="F151" s="22"/>
      <c r="G151" s="5"/>
    </row>
    <row r="152" s="26" customFormat="true" ht="15" hidden="false" customHeight="true" outlineLevel="0" collapsed="false">
      <c r="A152" s="16"/>
      <c r="B152" s="19"/>
      <c r="C152" s="22"/>
      <c r="D152" s="38" t="e">
        <f aca="false">VLOOKUP(C152,CATEGORIE!$A$1:$B$224,2,0)</f>
        <v>#N/A</v>
      </c>
      <c r="E152" s="3"/>
      <c r="F152" s="22"/>
      <c r="G152" s="5"/>
      <c r="H152" s="1"/>
    </row>
    <row r="153" customFormat="false" ht="15" hidden="false" customHeight="true" outlineLevel="0" collapsed="false">
      <c r="A153" s="16"/>
      <c r="B153" s="19"/>
      <c r="C153" s="22"/>
      <c r="D153" s="38" t="e">
        <f aca="false">VLOOKUP(C153,CATEGORIE!$A$1:$B$224,2,0)</f>
        <v>#N/A</v>
      </c>
      <c r="E153" s="3"/>
      <c r="F153" s="22"/>
      <c r="G153" s="5"/>
    </row>
    <row r="154" customFormat="false" ht="15" hidden="false" customHeight="true" outlineLevel="0" collapsed="false">
      <c r="A154" s="16"/>
      <c r="B154" s="19"/>
      <c r="C154" s="22"/>
      <c r="D154" s="38" t="e">
        <f aca="false">VLOOKUP(C154,CATEGORIE!$A$1:$B$224,2,0)</f>
        <v>#N/A</v>
      </c>
      <c r="E154" s="3"/>
      <c r="F154" s="22"/>
      <c r="G154" s="5"/>
    </row>
    <row r="155" customFormat="false" ht="15" hidden="false" customHeight="true" outlineLevel="0" collapsed="false">
      <c r="A155" s="16"/>
      <c r="B155" s="19"/>
      <c r="C155" s="22"/>
      <c r="D155" s="38" t="e">
        <f aca="false">VLOOKUP(C155,CATEGORIE!$A$1:$B$224,2,0)</f>
        <v>#N/A</v>
      </c>
      <c r="E155" s="3"/>
      <c r="F155" s="22"/>
      <c r="G155" s="5"/>
    </row>
    <row r="156" customFormat="false" ht="15" hidden="false" customHeight="true" outlineLevel="0" collapsed="false">
      <c r="A156" s="16"/>
      <c r="B156" s="19"/>
      <c r="C156" s="22"/>
      <c r="D156" s="38" t="e">
        <f aca="false">VLOOKUP(C156,CATEGORIE!$A$1:$B$224,2,0)</f>
        <v>#N/A</v>
      </c>
      <c r="E156" s="3"/>
      <c r="F156" s="22"/>
      <c r="G156" s="5"/>
    </row>
    <row r="157" customFormat="false" ht="15" hidden="false" customHeight="false" outlineLevel="0" collapsed="false">
      <c r="A157" s="16"/>
      <c r="B157" s="19"/>
      <c r="C157" s="22"/>
      <c r="D157" s="38" t="e">
        <f aca="false">VLOOKUP(C157,CATEGORIE!$A$1:$B$224,2,0)</f>
        <v>#N/A</v>
      </c>
      <c r="E157" s="3"/>
      <c r="F157" s="22"/>
      <c r="G157" s="5"/>
    </row>
    <row r="158" customFormat="false" ht="15" hidden="false" customHeight="false" outlineLevel="0" collapsed="false">
      <c r="A158" s="16"/>
      <c r="B158" s="19"/>
      <c r="C158" s="22"/>
      <c r="D158" s="38" t="e">
        <f aca="false">VLOOKUP(C158,CATEGORIE!$A$1:$B$224,2,0)</f>
        <v>#N/A</v>
      </c>
      <c r="E158" s="3"/>
      <c r="F158" s="22"/>
      <c r="G158" s="5"/>
    </row>
    <row r="159" customFormat="false" ht="15" hidden="false" customHeight="true" outlineLevel="0" collapsed="false">
      <c r="A159" s="16"/>
      <c r="B159" s="19"/>
      <c r="C159" s="22"/>
      <c r="D159" s="38" t="e">
        <f aca="false">VLOOKUP(C159,CATEGORIE!$A$1:$B$224,2,0)</f>
        <v>#N/A</v>
      </c>
      <c r="E159" s="3"/>
      <c r="F159" s="22"/>
      <c r="G159" s="5"/>
    </row>
    <row r="160" customFormat="false" ht="15" hidden="false" customHeight="false" outlineLevel="0" collapsed="false">
      <c r="A160" s="16"/>
      <c r="B160" s="19"/>
      <c r="C160" s="22"/>
      <c r="D160" s="38" t="e">
        <f aca="false">VLOOKUP(C160,CATEGORIE!$A$1:$B$224,2,0)</f>
        <v>#N/A</v>
      </c>
      <c r="E160" s="3"/>
      <c r="F160" s="22"/>
      <c r="G160" s="5"/>
    </row>
    <row r="161" customFormat="false" ht="15" hidden="false" customHeight="false" outlineLevel="0" collapsed="false">
      <c r="A161" s="16"/>
      <c r="B161" s="19"/>
      <c r="C161" s="22"/>
      <c r="D161" s="38" t="e">
        <f aca="false">VLOOKUP(C161,CATEGORIE!$A$1:$B$224,2,0)</f>
        <v>#N/A</v>
      </c>
      <c r="E161" s="3"/>
      <c r="F161" s="22"/>
      <c r="G161" s="5"/>
    </row>
    <row r="162" customFormat="false" ht="15" hidden="false" customHeight="false" outlineLevel="0" collapsed="false">
      <c r="A162" s="16"/>
      <c r="B162" s="19"/>
      <c r="C162" s="22"/>
      <c r="D162" s="38" t="e">
        <f aca="false">VLOOKUP(C162,CATEGORIE!$A$1:$B$224,2,0)</f>
        <v>#N/A</v>
      </c>
      <c r="E162" s="3"/>
      <c r="F162" s="22"/>
      <c r="G162" s="5"/>
    </row>
    <row r="163" customFormat="false" ht="15" hidden="false" customHeight="false" outlineLevel="0" collapsed="false">
      <c r="A163" s="16"/>
      <c r="B163" s="19"/>
      <c r="C163" s="22"/>
      <c r="D163" s="38" t="e">
        <f aca="false">VLOOKUP(C163,CATEGORIE!$A$1:$B$224,2,0)</f>
        <v>#N/A</v>
      </c>
      <c r="E163" s="3"/>
      <c r="F163" s="22"/>
      <c r="G163" s="5"/>
    </row>
    <row r="164" customFormat="false" ht="15" hidden="false" customHeight="false" outlineLevel="0" collapsed="false">
      <c r="A164" s="16"/>
      <c r="B164" s="19"/>
      <c r="C164" s="22"/>
      <c r="D164" s="38" t="e">
        <f aca="false">VLOOKUP(C164,CATEGORIE!$A$1:$B$224,2,0)</f>
        <v>#N/A</v>
      </c>
      <c r="E164" s="3"/>
      <c r="F164" s="22"/>
      <c r="G164" s="5"/>
    </row>
    <row r="165" customFormat="false" ht="15" hidden="false" customHeight="false" outlineLevel="0" collapsed="false">
      <c r="A165" s="16"/>
      <c r="B165" s="19"/>
      <c r="C165" s="22"/>
      <c r="D165" s="38" t="e">
        <f aca="false">VLOOKUP(C165,CATEGORIE!$A$1:$B$224,2,0)</f>
        <v>#N/A</v>
      </c>
      <c r="E165" s="3"/>
      <c r="F165" s="22"/>
      <c r="G165" s="5"/>
    </row>
    <row r="166" customFormat="false" ht="15" hidden="false" customHeight="false" outlineLevel="0" collapsed="false">
      <c r="A166" s="16"/>
      <c r="B166" s="19"/>
      <c r="C166" s="22"/>
      <c r="D166" s="38" t="e">
        <f aca="false">VLOOKUP(C166,CATEGORIE!$A$1:$B$224,2,0)</f>
        <v>#N/A</v>
      </c>
      <c r="E166" s="3"/>
      <c r="F166" s="22"/>
      <c r="G166" s="5"/>
    </row>
    <row r="167" customFormat="false" ht="15" hidden="false" customHeight="false" outlineLevel="0" collapsed="false">
      <c r="A167" s="16"/>
      <c r="B167" s="19"/>
      <c r="C167" s="22"/>
      <c r="D167" s="38" t="e">
        <f aca="false">VLOOKUP(C167,CATEGORIE!$A$1:$B$224,2,0)</f>
        <v>#N/A</v>
      </c>
      <c r="E167" s="3"/>
      <c r="F167" s="22"/>
      <c r="G167" s="5"/>
    </row>
    <row r="168" customFormat="false" ht="15" hidden="false" customHeight="false" outlineLevel="0" collapsed="false">
      <c r="A168" s="16"/>
      <c r="B168" s="19"/>
      <c r="C168" s="22"/>
      <c r="D168" s="38" t="e">
        <f aca="false">VLOOKUP(C168,CATEGORIE!$A$1:$B$224,2,0)</f>
        <v>#N/A</v>
      </c>
      <c r="E168" s="3"/>
      <c r="F168" s="22"/>
      <c r="G168" s="5"/>
    </row>
    <row r="169" customFormat="false" ht="15" hidden="false" customHeight="false" outlineLevel="0" collapsed="false">
      <c r="A169" s="16"/>
      <c r="B169" s="19"/>
      <c r="C169" s="22"/>
      <c r="D169" s="38" t="e">
        <f aca="false">VLOOKUP(C169,CATEGORIE!$A$1:$B$224,2,0)</f>
        <v>#N/A</v>
      </c>
      <c r="E169" s="3"/>
      <c r="F169" s="22"/>
      <c r="G169" s="5"/>
    </row>
    <row r="170" s="135" customFormat="true" ht="15" hidden="false" customHeight="true" outlineLevel="0" collapsed="false">
      <c r="A170" s="16"/>
      <c r="B170" s="19"/>
      <c r="C170" s="22"/>
      <c r="D170" s="38" t="e">
        <f aca="false">VLOOKUP(C170,CATEGORIE!$A$1:$B$224,2,0)</f>
        <v>#N/A</v>
      </c>
      <c r="E170" s="3"/>
      <c r="F170" s="22"/>
      <c r="G170" s="5"/>
      <c r="H170" s="1"/>
    </row>
    <row r="171" customFormat="false" ht="15" hidden="false" customHeight="true" outlineLevel="0" collapsed="false">
      <c r="A171" s="16"/>
      <c r="B171" s="19"/>
      <c r="C171" s="22"/>
      <c r="D171" s="38" t="e">
        <f aca="false">VLOOKUP(C171,CATEGORIE!$A$1:$B$224,2,0)</f>
        <v>#N/A</v>
      </c>
      <c r="E171" s="3"/>
      <c r="F171" s="22"/>
      <c r="G171" s="5"/>
    </row>
    <row r="172" customFormat="false" ht="15" hidden="false" customHeight="true" outlineLevel="0" collapsed="false">
      <c r="A172" s="16"/>
      <c r="B172" s="19"/>
      <c r="C172" s="22"/>
      <c r="D172" s="38" t="e">
        <f aca="false">VLOOKUP(C172,CATEGORIE!$A$1:$B$224,2,0)</f>
        <v>#N/A</v>
      </c>
      <c r="E172" s="3"/>
      <c r="F172" s="22"/>
      <c r="G172" s="5"/>
    </row>
    <row r="173" customFormat="false" ht="15" hidden="false" customHeight="false" outlineLevel="0" collapsed="false">
      <c r="A173" s="16"/>
      <c r="B173" s="19"/>
      <c r="C173" s="22"/>
      <c r="D173" s="38" t="e">
        <f aca="false">VLOOKUP(C173,CATEGORIE!$A$1:$B$224,2,0)</f>
        <v>#N/A</v>
      </c>
      <c r="E173" s="3"/>
      <c r="F173" s="22"/>
      <c r="G173" s="5"/>
    </row>
    <row r="174" customFormat="false" ht="15" hidden="false" customHeight="false" outlineLevel="0" collapsed="false">
      <c r="A174" s="16"/>
      <c r="B174" s="19"/>
      <c r="C174" s="22"/>
      <c r="D174" s="38" t="e">
        <f aca="false">VLOOKUP(C174,CATEGORIE!$A$1:$B$224,2,0)</f>
        <v>#N/A</v>
      </c>
      <c r="E174" s="3"/>
      <c r="F174" s="22"/>
      <c r="G174" s="5"/>
    </row>
    <row r="175" customFormat="false" ht="15" hidden="false" customHeight="false" outlineLevel="0" collapsed="false">
      <c r="A175" s="16"/>
      <c r="B175" s="19"/>
      <c r="C175" s="22"/>
      <c r="D175" s="38" t="e">
        <f aca="false">VLOOKUP(C175,CATEGORIE!$A$1:$B$224,2,0)</f>
        <v>#N/A</v>
      </c>
      <c r="E175" s="3"/>
      <c r="F175" s="22"/>
      <c r="G175" s="5"/>
    </row>
    <row r="176" customFormat="false" ht="15" hidden="false" customHeight="false" outlineLevel="0" collapsed="false">
      <c r="A176" s="16"/>
      <c r="B176" s="19"/>
      <c r="C176" s="22"/>
      <c r="D176" s="38" t="e">
        <f aca="false">VLOOKUP(C176,CATEGORIE!$A$1:$B$224,2,0)</f>
        <v>#N/A</v>
      </c>
      <c r="E176" s="3"/>
      <c r="F176" s="22"/>
      <c r="G176" s="5"/>
    </row>
    <row r="177" customFormat="false" ht="15" hidden="false" customHeight="false" outlineLevel="0" collapsed="false">
      <c r="A177" s="16"/>
      <c r="B177" s="19"/>
      <c r="C177" s="22"/>
      <c r="D177" s="38" t="e">
        <f aca="false">VLOOKUP(C177,CATEGORIE!$A$1:$B$224,2,0)</f>
        <v>#N/A</v>
      </c>
      <c r="E177" s="3"/>
      <c r="F177" s="22"/>
      <c r="G177" s="5"/>
    </row>
    <row r="178" customFormat="false" ht="15" hidden="false" customHeight="false" outlineLevel="0" collapsed="false">
      <c r="A178" s="16"/>
      <c r="B178" s="19"/>
      <c r="C178" s="22"/>
      <c r="D178" s="38" t="e">
        <f aca="false">VLOOKUP(C178,CATEGORIE!$A$1:$B$224,2,0)</f>
        <v>#N/A</v>
      </c>
      <c r="E178" s="3"/>
      <c r="F178" s="22"/>
      <c r="G178" s="5"/>
    </row>
    <row r="179" customFormat="false" ht="15" hidden="false" customHeight="true" outlineLevel="0" collapsed="false">
      <c r="A179" s="16"/>
      <c r="B179" s="19"/>
      <c r="C179" s="22"/>
      <c r="D179" s="38" t="e">
        <f aca="false">VLOOKUP(C179,CATEGORIE!$A$1:$B$224,2,0)</f>
        <v>#N/A</v>
      </c>
      <c r="E179" s="3"/>
      <c r="F179" s="22"/>
      <c r="G179" s="5"/>
    </row>
    <row r="180" customFormat="false" ht="15" hidden="false" customHeight="false" outlineLevel="0" collapsed="false">
      <c r="A180" s="16"/>
      <c r="B180" s="19"/>
      <c r="C180" s="22"/>
      <c r="D180" s="38" t="e">
        <f aca="false">VLOOKUP(C180,CATEGORIE!$A$1:$B$224,2,0)</f>
        <v>#N/A</v>
      </c>
      <c r="E180" s="28"/>
      <c r="F180" s="22"/>
      <c r="G180" s="5"/>
    </row>
    <row r="181" customFormat="false" ht="15" hidden="false" customHeight="false" outlineLevel="0" collapsed="false">
      <c r="A181" s="16"/>
      <c r="B181" s="19"/>
      <c r="C181" s="22"/>
      <c r="D181" s="38" t="e">
        <f aca="false">VLOOKUP(C181,CATEGORIE!$A$1:$B$224,2,0)</f>
        <v>#N/A</v>
      </c>
      <c r="E181" s="3"/>
      <c r="F181" s="22"/>
      <c r="G181" s="5"/>
    </row>
    <row r="182" customFormat="false" ht="15" hidden="false" customHeight="false" outlineLevel="0" collapsed="false">
      <c r="A182" s="16"/>
      <c r="B182" s="19"/>
      <c r="C182" s="22"/>
      <c r="D182" s="38" t="e">
        <f aca="false">VLOOKUP(C182,CATEGORIE!$A$1:$B$224,2,0)</f>
        <v>#N/A</v>
      </c>
      <c r="E182" s="3"/>
      <c r="F182" s="22"/>
      <c r="G182" s="5"/>
    </row>
    <row r="183" customFormat="false" ht="15" hidden="false" customHeight="true" outlineLevel="0" collapsed="false">
      <c r="A183" s="16"/>
      <c r="B183" s="19"/>
      <c r="C183" s="22"/>
      <c r="D183" s="38" t="e">
        <f aca="false">VLOOKUP(C183,CATEGORIE!$A$1:$B$224,2,0)</f>
        <v>#N/A</v>
      </c>
      <c r="E183" s="3"/>
      <c r="F183" s="22"/>
      <c r="G183" s="5"/>
    </row>
    <row r="184" customFormat="false" ht="15" hidden="false" customHeight="false" outlineLevel="0" collapsed="false">
      <c r="A184" s="16"/>
      <c r="B184" s="19"/>
      <c r="C184" s="22"/>
      <c r="D184" s="38" t="e">
        <f aca="false">VLOOKUP(C184,CATEGORIE!$A$1:$B$224,2,0)</f>
        <v>#N/A</v>
      </c>
      <c r="E184" s="3"/>
      <c r="F184" s="22"/>
      <c r="G184" s="5"/>
    </row>
    <row r="185" customFormat="false" ht="15" hidden="false" customHeight="false" outlineLevel="0" collapsed="false">
      <c r="A185" s="16"/>
      <c r="B185" s="19"/>
      <c r="C185" s="22"/>
      <c r="D185" s="38" t="e">
        <f aca="false">VLOOKUP(C185,CATEGORIE!$A$1:$B$224,2,0)</f>
        <v>#N/A</v>
      </c>
      <c r="E185" s="3"/>
      <c r="F185" s="22"/>
      <c r="G185" s="5"/>
    </row>
    <row r="186" customFormat="false" ht="15" hidden="false" customHeight="false" outlineLevel="0" collapsed="false">
      <c r="A186" s="16"/>
      <c r="B186" s="19"/>
      <c r="C186" s="22"/>
      <c r="D186" s="38" t="e">
        <f aca="false">VLOOKUP(C186,CATEGORIE!$A$1:$B$224,2,0)</f>
        <v>#N/A</v>
      </c>
      <c r="E186" s="3"/>
      <c r="F186" s="22"/>
      <c r="G186" s="5"/>
    </row>
    <row r="187" customFormat="false" ht="15" hidden="false" customHeight="false" outlineLevel="0" collapsed="false">
      <c r="A187" s="16"/>
      <c r="B187" s="19"/>
      <c r="C187" s="22"/>
      <c r="D187" s="38" t="e">
        <f aca="false">VLOOKUP(C187,CATEGORIE!$A$1:$B$224,2,0)</f>
        <v>#N/A</v>
      </c>
      <c r="E187" s="3"/>
      <c r="F187" s="22"/>
      <c r="G187" s="5"/>
    </row>
    <row r="188" customFormat="false" ht="15" hidden="false" customHeight="false" outlineLevel="0" collapsed="false">
      <c r="A188" s="16"/>
      <c r="B188" s="19"/>
      <c r="C188" s="22"/>
      <c r="D188" s="38" t="e">
        <f aca="false">VLOOKUP(C188,CATEGORIE!$A$1:$B$224,2,0)</f>
        <v>#N/A</v>
      </c>
      <c r="E188" s="3"/>
      <c r="F188" s="22"/>
      <c r="G188" s="5"/>
    </row>
    <row r="189" customFormat="false" ht="15" hidden="false" customHeight="true" outlineLevel="0" collapsed="false">
      <c r="A189" s="16"/>
      <c r="B189" s="19"/>
      <c r="C189" s="22"/>
      <c r="D189" s="38" t="e">
        <f aca="false">VLOOKUP(C189,CATEGORIE!$A$1:$B$224,2,0)</f>
        <v>#N/A</v>
      </c>
      <c r="E189" s="3"/>
      <c r="F189" s="22"/>
      <c r="G189" s="5"/>
    </row>
    <row r="190" customFormat="false" ht="15" hidden="false" customHeight="false" outlineLevel="0" collapsed="false">
      <c r="A190" s="16"/>
      <c r="B190" s="23"/>
      <c r="C190" s="78"/>
      <c r="D190" s="38" t="e">
        <f aca="false">VLOOKUP(C190,CATEGORIE!$A$1:$B$224,2,0)</f>
        <v>#N/A</v>
      </c>
      <c r="E190" s="3"/>
      <c r="F190" s="25"/>
      <c r="G190" s="5"/>
    </row>
    <row r="191" customFormat="false" ht="15" hidden="false" customHeight="false" outlineLevel="0" collapsed="false">
      <c r="A191" s="16"/>
      <c r="B191" s="19"/>
      <c r="C191" s="22"/>
      <c r="D191" s="38" t="e">
        <f aca="false">VLOOKUP(C191,CATEGORIE!$A$1:$B$224,2,0)</f>
        <v>#N/A</v>
      </c>
      <c r="E191" s="3"/>
      <c r="F191" s="22"/>
      <c r="G191" s="5"/>
    </row>
    <row r="192" customFormat="false" ht="15" hidden="false" customHeight="false" outlineLevel="0" collapsed="false">
      <c r="A192" s="16"/>
      <c r="B192" s="19"/>
      <c r="C192" s="22"/>
      <c r="D192" s="38" t="e">
        <f aca="false">VLOOKUP(C192,CATEGORIE!$A$1:$B$224,2,0)</f>
        <v>#N/A</v>
      </c>
      <c r="E192" s="3"/>
      <c r="F192" s="22"/>
      <c r="G192" s="5"/>
    </row>
    <row r="193" customFormat="false" ht="15" hidden="false" customHeight="true" outlineLevel="0" collapsed="false">
      <c r="A193" s="16"/>
      <c r="B193" s="19"/>
      <c r="C193" s="22"/>
      <c r="D193" s="38" t="e">
        <f aca="false">VLOOKUP(C193,CATEGORIE!$A$1:$B$224,2,0)</f>
        <v>#N/A</v>
      </c>
      <c r="E193" s="3"/>
      <c r="F193" s="22"/>
      <c r="G193" s="5"/>
    </row>
    <row r="194" customFormat="false" ht="15" hidden="false" customHeight="false" outlineLevel="0" collapsed="false">
      <c r="A194" s="16"/>
      <c r="B194" s="19"/>
      <c r="C194" s="22"/>
      <c r="D194" s="38" t="e">
        <f aca="false">VLOOKUP(C194,CATEGORIE!$A$1:$B$224,2,0)</f>
        <v>#N/A</v>
      </c>
      <c r="E194" s="3"/>
      <c r="F194" s="22"/>
      <c r="G194" s="5"/>
    </row>
    <row r="195" customFormat="false" ht="15" hidden="false" customHeight="false" outlineLevel="0" collapsed="false">
      <c r="A195" s="16"/>
      <c r="B195" s="19"/>
      <c r="C195" s="22"/>
      <c r="D195" s="38" t="e">
        <f aca="false">VLOOKUP(C195,CATEGORIE!$A$1:$B$224,2,0)</f>
        <v>#N/A</v>
      </c>
      <c r="E195" s="3"/>
      <c r="F195" s="22"/>
      <c r="G195" s="5"/>
    </row>
    <row r="196" customFormat="false" ht="15" hidden="false" customHeight="true" outlineLevel="0" collapsed="false">
      <c r="A196" s="16"/>
      <c r="B196" s="19"/>
      <c r="C196" s="22"/>
      <c r="D196" s="38" t="e">
        <f aca="false">VLOOKUP(C196,CATEGORIE!$A$1:$B$224,2,0)</f>
        <v>#N/A</v>
      </c>
      <c r="E196" s="3"/>
      <c r="F196" s="22"/>
      <c r="G196" s="5"/>
    </row>
    <row r="197" customFormat="false" ht="15" hidden="false" customHeight="false" outlineLevel="0" collapsed="false">
      <c r="A197" s="16"/>
      <c r="B197" s="19"/>
      <c r="C197" s="22"/>
      <c r="D197" s="38" t="e">
        <f aca="false">VLOOKUP(C197,CATEGORIE!$A$1:$B$224,2,0)</f>
        <v>#N/A</v>
      </c>
      <c r="E197" s="3"/>
      <c r="F197" s="22"/>
      <c r="G197" s="5"/>
    </row>
    <row r="198" customFormat="false" ht="15" hidden="false" customHeight="false" outlineLevel="0" collapsed="false">
      <c r="A198" s="16"/>
      <c r="B198" s="19"/>
      <c r="C198" s="22"/>
      <c r="D198" s="38" t="e">
        <f aca="false">VLOOKUP(C198,CATEGORIE!$A$1:$B$224,2,0)</f>
        <v>#N/A</v>
      </c>
      <c r="E198" s="3"/>
      <c r="F198" s="22"/>
      <c r="G198" s="5"/>
    </row>
    <row r="199" s="26" customFormat="true" ht="15" hidden="false" customHeight="true" outlineLevel="0" collapsed="false">
      <c r="A199" s="16"/>
      <c r="B199" s="19"/>
      <c r="C199" s="22"/>
      <c r="D199" s="38" t="e">
        <f aca="false">VLOOKUP(C199,CATEGORIE!$A$1:$B$224,2,0)</f>
        <v>#N/A</v>
      </c>
      <c r="E199" s="3"/>
      <c r="F199" s="22"/>
      <c r="G199" s="5"/>
      <c r="H199" s="1"/>
    </row>
    <row r="200" customFormat="false" ht="15" hidden="false" customHeight="false" outlineLevel="0" collapsed="false">
      <c r="A200" s="16"/>
      <c r="B200" s="19"/>
      <c r="C200" s="22"/>
      <c r="D200" s="38" t="e">
        <f aca="false">VLOOKUP(C200,CATEGORIE!$A$1:$B$224,2,0)</f>
        <v>#N/A</v>
      </c>
      <c r="E200" s="3"/>
      <c r="F200" s="22"/>
      <c r="G200" s="5"/>
    </row>
    <row r="201" customFormat="false" ht="15" hidden="false" customHeight="false" outlineLevel="0" collapsed="false">
      <c r="A201" s="16"/>
      <c r="B201" s="19"/>
      <c r="C201" s="22"/>
      <c r="D201" s="38" t="e">
        <f aca="false">VLOOKUP(C201,CATEGORIE!$A$1:$B$224,2,0)</f>
        <v>#N/A</v>
      </c>
      <c r="E201" s="3"/>
      <c r="F201" s="22"/>
      <c r="G201" s="5"/>
    </row>
    <row r="202" customFormat="false" ht="15" hidden="false" customHeight="true" outlineLevel="0" collapsed="false">
      <c r="A202" s="16"/>
      <c r="B202" s="19"/>
      <c r="C202" s="22"/>
      <c r="D202" s="38" t="e">
        <f aca="false">VLOOKUP(C202,CATEGORIE!$A$1:$B$224,2,0)</f>
        <v>#N/A</v>
      </c>
      <c r="E202" s="3"/>
      <c r="F202" s="22"/>
      <c r="G202" s="5"/>
    </row>
    <row r="203" customFormat="false" ht="15" hidden="false" customHeight="false" outlineLevel="0" collapsed="false">
      <c r="A203" s="16"/>
      <c r="B203" s="19"/>
      <c r="C203" s="22"/>
      <c r="D203" s="38" t="e">
        <f aca="false">VLOOKUP(C203,CATEGORIE!$A$1:$B$224,2,0)</f>
        <v>#N/A</v>
      </c>
      <c r="E203" s="3"/>
      <c r="F203" s="22"/>
      <c r="G203" s="5"/>
    </row>
    <row r="204" customFormat="false" ht="15" hidden="false" customHeight="false" outlineLevel="0" collapsed="false">
      <c r="A204" s="16"/>
      <c r="B204" s="19"/>
      <c r="C204" s="22"/>
      <c r="D204" s="38" t="e">
        <f aca="false">VLOOKUP(C204,CATEGORIE!$A$1:$B$224,2,0)</f>
        <v>#N/A</v>
      </c>
      <c r="E204" s="3"/>
      <c r="F204" s="22"/>
      <c r="G204" s="5"/>
    </row>
    <row r="205" customFormat="false" ht="15" hidden="false" customHeight="false" outlineLevel="0" collapsed="false">
      <c r="A205" s="16"/>
      <c r="B205" s="19"/>
      <c r="C205" s="22"/>
      <c r="D205" s="38" t="e">
        <f aca="false">VLOOKUP(C205,CATEGORIE!$A$1:$B$224,2,0)</f>
        <v>#N/A</v>
      </c>
      <c r="E205" s="3"/>
      <c r="F205" s="22"/>
      <c r="G205" s="5"/>
    </row>
    <row r="206" customFormat="false" ht="15" hidden="false" customHeight="false" outlineLevel="0" collapsed="false">
      <c r="A206" s="16"/>
      <c r="B206" s="19"/>
      <c r="C206" s="22"/>
      <c r="D206" s="38" t="e">
        <f aca="false">VLOOKUP(C206,CATEGORIE!$A$1:$B$224,2,0)</f>
        <v>#N/A</v>
      </c>
      <c r="E206" s="3"/>
      <c r="F206" s="22"/>
      <c r="G206" s="5"/>
    </row>
    <row r="207" customFormat="false" ht="15" hidden="false" customHeight="false" outlineLevel="0" collapsed="false">
      <c r="A207" s="16"/>
      <c r="B207" s="19"/>
      <c r="C207" s="22"/>
      <c r="D207" s="38" t="e">
        <f aca="false">VLOOKUP(C207,CATEGORIE!$A$1:$B$224,2,0)</f>
        <v>#N/A</v>
      </c>
      <c r="E207" s="3"/>
      <c r="F207" s="22"/>
      <c r="G207" s="5"/>
    </row>
    <row r="208" customFormat="false" ht="15" hidden="false" customHeight="false" outlineLevel="0" collapsed="false">
      <c r="A208" s="16"/>
      <c r="B208" s="19"/>
      <c r="C208" s="22"/>
      <c r="D208" s="38" t="e">
        <f aca="false">VLOOKUP(C208,CATEGORIE!$A$1:$B$224,2,0)</f>
        <v>#N/A</v>
      </c>
      <c r="E208" s="3"/>
      <c r="F208" s="22"/>
      <c r="G208" s="5"/>
    </row>
    <row r="209" customFormat="false" ht="15" hidden="false" customHeight="false" outlineLevel="0" collapsed="false">
      <c r="A209" s="16"/>
      <c r="B209" s="19"/>
      <c r="C209" s="22"/>
      <c r="D209" s="38" t="e">
        <f aca="false">VLOOKUP(C209,CATEGORIE!$A$1:$B$224,2,0)</f>
        <v>#N/A</v>
      </c>
      <c r="E209" s="3"/>
      <c r="F209" s="22"/>
      <c r="G209" s="5"/>
    </row>
    <row r="210" customFormat="false" ht="15" hidden="false" customHeight="false" outlineLevel="0" collapsed="false">
      <c r="A210" s="16"/>
      <c r="B210" s="19"/>
      <c r="C210" s="22"/>
      <c r="D210" s="38" t="e">
        <f aca="false">VLOOKUP(C210,CATEGORIE!$A$1:$B$224,2,0)</f>
        <v>#N/A</v>
      </c>
      <c r="E210" s="3"/>
      <c r="F210" s="22"/>
      <c r="G210" s="5"/>
    </row>
    <row r="211" customFormat="false" ht="15" hidden="false" customHeight="false" outlineLevel="0" collapsed="false">
      <c r="A211" s="16"/>
      <c r="B211" s="19"/>
      <c r="C211" s="22"/>
      <c r="D211" s="38" t="e">
        <f aca="false">VLOOKUP(C211,CATEGORIE!$A$1:$B$224,2,0)</f>
        <v>#N/A</v>
      </c>
      <c r="E211" s="3"/>
      <c r="F211" s="22"/>
      <c r="G211" s="5"/>
    </row>
    <row r="212" customFormat="false" ht="15" hidden="false" customHeight="false" outlineLevel="0" collapsed="false">
      <c r="A212" s="16"/>
      <c r="B212" s="19"/>
      <c r="C212" s="22"/>
      <c r="D212" s="38" t="e">
        <f aca="false">VLOOKUP(C212,CATEGORIE!$A$1:$B$224,2,0)</f>
        <v>#N/A</v>
      </c>
      <c r="E212" s="3"/>
      <c r="F212" s="22"/>
      <c r="G212" s="5"/>
    </row>
    <row r="213" customFormat="false" ht="15" hidden="false" customHeight="false" outlineLevel="0" collapsed="false">
      <c r="A213" s="16"/>
      <c r="B213" s="19"/>
      <c r="C213" s="22"/>
      <c r="D213" s="38" t="e">
        <f aca="false">VLOOKUP(C213,CATEGORIE!$A$1:$B$224,2,0)</f>
        <v>#N/A</v>
      </c>
      <c r="E213" s="3"/>
      <c r="F213" s="22"/>
      <c r="G213" s="5"/>
    </row>
    <row r="214" customFormat="false" ht="15" hidden="false" customHeight="true" outlineLevel="0" collapsed="false">
      <c r="A214" s="16"/>
      <c r="B214" s="19"/>
      <c r="C214" s="22"/>
      <c r="D214" s="38" t="e">
        <f aca="false">VLOOKUP(C214,CATEGORIE!$A$1:$B$224,2,0)</f>
        <v>#N/A</v>
      </c>
      <c r="E214" s="3"/>
      <c r="F214" s="22"/>
      <c r="G214" s="5"/>
    </row>
    <row r="215" customFormat="false" ht="15" hidden="false" customHeight="true" outlineLevel="0" collapsed="false">
      <c r="A215" s="16"/>
      <c r="B215" s="19"/>
      <c r="C215" s="22"/>
      <c r="D215" s="38" t="e">
        <f aca="false">VLOOKUP(C215,CATEGORIE!$A$1:$B$224,2,0)</f>
        <v>#N/A</v>
      </c>
      <c r="E215" s="3"/>
      <c r="F215" s="22"/>
      <c r="G215" s="5"/>
    </row>
    <row r="216" customFormat="false" ht="15" hidden="false" customHeight="false" outlineLevel="0" collapsed="false">
      <c r="A216" s="16"/>
      <c r="B216" s="19"/>
      <c r="C216" s="22"/>
      <c r="D216" s="38" t="e">
        <f aca="false">VLOOKUP(C216,CATEGORIE!$A$1:$B$224,2,0)</f>
        <v>#N/A</v>
      </c>
      <c r="E216" s="3"/>
      <c r="F216" s="22"/>
      <c r="G216" s="5"/>
    </row>
    <row r="217" s="26" customFormat="true" ht="15" hidden="false" customHeight="true" outlineLevel="0" collapsed="false">
      <c r="A217" s="16"/>
      <c r="B217" s="19"/>
      <c r="C217" s="22"/>
      <c r="D217" s="38" t="e">
        <f aca="false">VLOOKUP(C217,CATEGORIE!$A$1:$B$224,2,0)</f>
        <v>#N/A</v>
      </c>
      <c r="E217" s="3"/>
      <c r="F217" s="22"/>
      <c r="G217" s="5"/>
      <c r="H217" s="1"/>
    </row>
    <row r="218" customFormat="false" ht="15" hidden="false" customHeight="true" outlineLevel="0" collapsed="false">
      <c r="A218" s="16"/>
      <c r="B218" s="19"/>
      <c r="C218" s="22"/>
      <c r="D218" s="38" t="e">
        <f aca="false">VLOOKUP(C218,CATEGORIE!$A$1:$B$224,2,0)</f>
        <v>#N/A</v>
      </c>
      <c r="E218" s="3"/>
      <c r="F218" s="22"/>
      <c r="G218" s="5"/>
    </row>
    <row r="219" customFormat="false" ht="15" hidden="false" customHeight="true" outlineLevel="0" collapsed="false">
      <c r="A219" s="16"/>
      <c r="B219" s="19"/>
      <c r="C219" s="22"/>
      <c r="D219" s="38" t="e">
        <f aca="false">VLOOKUP(C219,CATEGORIE!$A$1:$B$224,2,0)</f>
        <v>#N/A</v>
      </c>
      <c r="E219" s="3"/>
      <c r="F219" s="22"/>
      <c r="G219" s="5"/>
    </row>
    <row r="220" customFormat="false" ht="15" hidden="false" customHeight="false" outlineLevel="0" collapsed="false">
      <c r="A220" s="16"/>
      <c r="B220" s="19"/>
      <c r="C220" s="22"/>
      <c r="D220" s="38" t="e">
        <f aca="false">VLOOKUP(C220,CATEGORIE!$A$1:$B$224,2,0)</f>
        <v>#N/A</v>
      </c>
      <c r="E220" s="3"/>
      <c r="F220" s="22"/>
      <c r="G220" s="5"/>
    </row>
    <row r="221" customFormat="false" ht="15" hidden="false" customHeight="false" outlineLevel="0" collapsed="false">
      <c r="A221" s="16"/>
      <c r="B221" s="19"/>
      <c r="C221" s="22"/>
      <c r="D221" s="38" t="e">
        <f aca="false">VLOOKUP(C221,CATEGORIE!$A$1:$B$224,2,0)</f>
        <v>#N/A</v>
      </c>
      <c r="E221" s="3"/>
      <c r="F221" s="22"/>
      <c r="G221" s="5"/>
    </row>
    <row r="222" customFormat="false" ht="15" hidden="false" customHeight="false" outlineLevel="0" collapsed="false">
      <c r="A222" s="16"/>
      <c r="B222" s="19"/>
      <c r="C222" s="22"/>
      <c r="D222" s="38" t="e">
        <f aca="false">VLOOKUP(C222,CATEGORIE!$A$1:$B$224,2,0)</f>
        <v>#N/A</v>
      </c>
      <c r="E222" s="3"/>
      <c r="F222" s="22"/>
      <c r="G222" s="5"/>
    </row>
    <row r="223" customFormat="false" ht="15" hidden="false" customHeight="true" outlineLevel="0" collapsed="false">
      <c r="A223" s="16"/>
      <c r="B223" s="19"/>
      <c r="C223" s="22"/>
      <c r="D223" s="38" t="e">
        <f aca="false">VLOOKUP(C223,CATEGORIE!$A$1:$B$224,2,0)</f>
        <v>#N/A</v>
      </c>
      <c r="E223" s="3"/>
      <c r="F223" s="22"/>
      <c r="G223" s="5"/>
    </row>
    <row r="224" customFormat="false" ht="15" hidden="false" customHeight="false" outlineLevel="0" collapsed="false">
      <c r="A224" s="16"/>
      <c r="B224" s="19"/>
      <c r="C224" s="22"/>
      <c r="D224" s="38" t="e">
        <f aca="false">VLOOKUP(C224,CATEGORIE!$A$1:$B$224,2,0)</f>
        <v>#N/A</v>
      </c>
      <c r="E224" s="3"/>
      <c r="F224" s="22"/>
      <c r="G224" s="5"/>
    </row>
    <row r="225" customFormat="false" ht="15" hidden="false" customHeight="false" outlineLevel="0" collapsed="false">
      <c r="A225" s="16"/>
      <c r="B225" s="19"/>
      <c r="C225" s="22"/>
      <c r="D225" s="38" t="e">
        <f aca="false">VLOOKUP(C225,CATEGORIE!$A$1:$B$224,2,0)</f>
        <v>#N/A</v>
      </c>
      <c r="E225" s="3"/>
      <c r="F225" s="22"/>
      <c r="G225" s="5"/>
    </row>
    <row r="226" customFormat="false" ht="15" hidden="false" customHeight="false" outlineLevel="0" collapsed="false">
      <c r="A226" s="16"/>
      <c r="B226" s="19"/>
      <c r="C226" s="22"/>
      <c r="D226" s="38" t="e">
        <f aca="false">VLOOKUP(C226,CATEGORIE!$A$1:$B$224,2,0)</f>
        <v>#N/A</v>
      </c>
      <c r="E226" s="3"/>
      <c r="F226" s="22"/>
      <c r="G226" s="5"/>
    </row>
    <row r="227" customFormat="false" ht="15" hidden="false" customHeight="false" outlineLevel="0" collapsed="false">
      <c r="A227" s="16"/>
      <c r="B227" s="19"/>
      <c r="C227" s="22"/>
      <c r="D227" s="38" t="e">
        <f aca="false">VLOOKUP(C227,CATEGORIE!$A$1:$B$224,2,0)</f>
        <v>#N/A</v>
      </c>
      <c r="E227" s="3"/>
      <c r="F227" s="22"/>
      <c r="G227" s="5"/>
    </row>
    <row r="228" customFormat="false" ht="15" hidden="false" customHeight="true" outlineLevel="0" collapsed="false">
      <c r="A228" s="16"/>
      <c r="B228" s="19"/>
      <c r="C228" s="22"/>
      <c r="D228" s="38" t="e">
        <f aca="false">VLOOKUP(C228,CATEGORIE!$A$1:$B$224,2,0)</f>
        <v>#N/A</v>
      </c>
      <c r="E228" s="3"/>
      <c r="F228" s="22"/>
      <c r="G228" s="5"/>
    </row>
    <row r="229" customFormat="false" ht="15" hidden="false" customHeight="true" outlineLevel="0" collapsed="false">
      <c r="A229" s="16"/>
      <c r="B229" s="19"/>
      <c r="C229" s="22"/>
      <c r="D229" s="38" t="e">
        <f aca="false">VLOOKUP(C229,CATEGORIE!$A$1:$B$224,2,0)</f>
        <v>#N/A</v>
      </c>
      <c r="E229" s="3"/>
      <c r="F229" s="22"/>
      <c r="G229" s="5"/>
    </row>
    <row r="230" customFormat="false" ht="15" hidden="false" customHeight="false" outlineLevel="0" collapsed="false">
      <c r="A230" s="16"/>
      <c r="B230" s="19"/>
      <c r="C230" s="22"/>
      <c r="D230" s="38" t="e">
        <f aca="false">VLOOKUP(C230,CATEGORIE!$A$1:$B$224,2,0)</f>
        <v>#N/A</v>
      </c>
      <c r="E230" s="4"/>
      <c r="F230" s="22"/>
      <c r="G230" s="5"/>
    </row>
    <row r="231" customFormat="false" ht="15" hidden="false" customHeight="false" outlineLevel="0" collapsed="false">
      <c r="A231" s="16"/>
      <c r="B231" s="19"/>
      <c r="C231" s="22"/>
      <c r="D231" s="38" t="e">
        <f aca="false">VLOOKUP(C231,CATEGORIE!$A$1:$B$224,2,0)</f>
        <v>#N/A</v>
      </c>
      <c r="E231" s="3"/>
      <c r="F231" s="22"/>
      <c r="G231" s="5"/>
    </row>
    <row r="232" customFormat="false" ht="15" hidden="false" customHeight="false" outlineLevel="0" collapsed="false">
      <c r="A232" s="16"/>
      <c r="B232" s="19"/>
      <c r="C232" s="22"/>
      <c r="D232" s="38" t="e">
        <f aca="false">VLOOKUP(C232,CATEGORIE!$A$1:$B$224,2,0)</f>
        <v>#N/A</v>
      </c>
      <c r="E232" s="3"/>
      <c r="F232" s="22"/>
      <c r="G232" s="5"/>
    </row>
    <row r="233" customFormat="false" ht="15" hidden="false" customHeight="false" outlineLevel="0" collapsed="false">
      <c r="A233" s="16"/>
      <c r="B233" s="19"/>
      <c r="C233" s="22"/>
      <c r="D233" s="38" t="e">
        <f aca="false">VLOOKUP(C233,CATEGORIE!$A$1:$B$224,2,0)</f>
        <v>#N/A</v>
      </c>
      <c r="E233" s="3"/>
      <c r="F233" s="22"/>
      <c r="G233" s="5"/>
    </row>
    <row r="234" customFormat="false" ht="15" hidden="false" customHeight="true" outlineLevel="0" collapsed="false">
      <c r="A234" s="16"/>
      <c r="B234" s="19"/>
      <c r="C234" s="22"/>
      <c r="D234" s="38" t="e">
        <f aca="false">VLOOKUP(C234,CATEGORIE!$A$1:$B$224,2,0)</f>
        <v>#N/A</v>
      </c>
      <c r="E234" s="3"/>
      <c r="F234" s="22"/>
      <c r="G234" s="5"/>
    </row>
    <row r="235" customFormat="false" ht="15" hidden="false" customHeight="false" outlineLevel="0" collapsed="false">
      <c r="A235" s="16"/>
      <c r="B235" s="19"/>
      <c r="C235" s="22"/>
      <c r="D235" s="38" t="e">
        <f aca="false">VLOOKUP(C235,CATEGORIE!$A$1:$B$224,2,0)</f>
        <v>#N/A</v>
      </c>
      <c r="E235" s="3"/>
      <c r="F235" s="22"/>
      <c r="G235" s="5"/>
    </row>
    <row r="236" customFormat="false" ht="15" hidden="false" customHeight="false" outlineLevel="0" collapsed="false">
      <c r="A236" s="16"/>
      <c r="B236" s="19"/>
      <c r="C236" s="22"/>
      <c r="D236" s="38" t="e">
        <f aca="false">VLOOKUP(C236,CATEGORIE!$A$1:$B$224,2,0)</f>
        <v>#N/A</v>
      </c>
      <c r="E236" s="3"/>
      <c r="F236" s="22"/>
      <c r="G236" s="5"/>
    </row>
    <row r="237" customFormat="false" ht="15" hidden="false" customHeight="false" outlineLevel="0" collapsed="false">
      <c r="A237" s="16"/>
      <c r="B237" s="19"/>
      <c r="C237" s="22"/>
      <c r="D237" s="38" t="e">
        <f aca="false">VLOOKUP(C237,CATEGORIE!$A$1:$B$224,2,0)</f>
        <v>#N/A</v>
      </c>
      <c r="E237" s="3"/>
      <c r="F237" s="22"/>
      <c r="G237" s="5"/>
    </row>
    <row r="238" customFormat="false" ht="15" hidden="false" customHeight="false" outlineLevel="0" collapsed="false">
      <c r="A238" s="16"/>
      <c r="B238" s="19"/>
      <c r="C238" s="22"/>
      <c r="D238" s="38" t="e">
        <f aca="false">VLOOKUP(C238,CATEGORIE!$A$1:$B$224,2,0)</f>
        <v>#N/A</v>
      </c>
      <c r="E238" s="3"/>
      <c r="F238" s="22"/>
      <c r="G238" s="5"/>
    </row>
    <row r="239" customFormat="false" ht="15" hidden="false" customHeight="false" outlineLevel="0" collapsed="false">
      <c r="A239" s="16"/>
      <c r="B239" s="19"/>
      <c r="C239" s="22"/>
      <c r="D239" s="38" t="e">
        <f aca="false">VLOOKUP(C239,CATEGORIE!$A$1:$B$224,2,0)</f>
        <v>#N/A</v>
      </c>
      <c r="E239" s="3"/>
      <c r="F239" s="22"/>
      <c r="G239" s="5"/>
    </row>
    <row r="240" customFormat="false" ht="15" hidden="false" customHeight="false" outlineLevel="0" collapsed="false">
      <c r="A240" s="16"/>
      <c r="B240" s="19"/>
      <c r="C240" s="22"/>
      <c r="D240" s="38" t="e">
        <f aca="false">VLOOKUP(C240,CATEGORIE!$A$1:$B$224,2,0)</f>
        <v>#N/A</v>
      </c>
      <c r="E240" s="3"/>
      <c r="F240" s="22"/>
      <c r="G240" s="5"/>
    </row>
    <row r="241" customFormat="false" ht="15" hidden="false" customHeight="false" outlineLevel="0" collapsed="false">
      <c r="A241" s="16"/>
      <c r="B241" s="19"/>
      <c r="C241" s="22"/>
      <c r="D241" s="38" t="e">
        <f aca="false">VLOOKUP(C241,CATEGORIE!$A$1:$B$224,2,0)</f>
        <v>#N/A</v>
      </c>
      <c r="E241" s="3"/>
      <c r="F241" s="22"/>
      <c r="G241" s="5"/>
    </row>
    <row r="242" customFormat="false" ht="15" hidden="false" customHeight="false" outlineLevel="0" collapsed="false">
      <c r="A242" s="16"/>
      <c r="B242" s="19"/>
      <c r="C242" s="22"/>
      <c r="D242" s="38" t="e">
        <f aca="false">VLOOKUP(C242,CATEGORIE!$A$1:$B$224,2,0)</f>
        <v>#N/A</v>
      </c>
      <c r="E242" s="3"/>
      <c r="F242" s="22"/>
      <c r="G242" s="5"/>
    </row>
    <row r="243" customFormat="false" ht="15" hidden="false" customHeight="true" outlineLevel="0" collapsed="false">
      <c r="A243" s="16"/>
      <c r="B243" s="19"/>
      <c r="C243" s="22"/>
      <c r="D243" s="38" t="e">
        <f aca="false">VLOOKUP(C243,CATEGORIE!$A$1:$B$224,2,0)</f>
        <v>#N/A</v>
      </c>
      <c r="E243" s="3"/>
      <c r="F243" s="22"/>
      <c r="G243" s="5"/>
    </row>
    <row r="244" customFormat="false" ht="15" hidden="false" customHeight="false" outlineLevel="0" collapsed="false">
      <c r="A244" s="16"/>
      <c r="B244" s="19"/>
      <c r="C244" s="22"/>
      <c r="D244" s="38" t="e">
        <f aca="false">VLOOKUP(C244,CATEGORIE!$A$1:$B$224,2,0)</f>
        <v>#N/A</v>
      </c>
      <c r="E244" s="3"/>
      <c r="F244" s="22"/>
      <c r="G244" s="5"/>
    </row>
    <row r="245" customFormat="false" ht="15" hidden="false" customHeight="false" outlineLevel="0" collapsed="false">
      <c r="A245" s="16"/>
      <c r="B245" s="19"/>
      <c r="C245" s="22"/>
      <c r="D245" s="38" t="e">
        <f aca="false">VLOOKUP(C245,CATEGORIE!$A$1:$B$224,2,0)</f>
        <v>#N/A</v>
      </c>
      <c r="E245" s="3"/>
      <c r="F245" s="22"/>
      <c r="G245" s="5"/>
    </row>
    <row r="246" customFormat="false" ht="15" hidden="false" customHeight="false" outlineLevel="0" collapsed="false">
      <c r="A246" s="16"/>
      <c r="B246" s="19"/>
      <c r="C246" s="22"/>
      <c r="D246" s="38" t="e">
        <f aca="false">VLOOKUP(C246,CATEGORIE!$A$1:$B$224,2,0)</f>
        <v>#N/A</v>
      </c>
      <c r="E246" s="3"/>
      <c r="F246" s="22"/>
      <c r="G246" s="5"/>
    </row>
    <row r="247" customFormat="false" ht="15" hidden="false" customHeight="false" outlineLevel="0" collapsed="false">
      <c r="A247" s="16"/>
      <c r="B247" s="19"/>
      <c r="C247" s="22"/>
      <c r="D247" s="38" t="e">
        <f aca="false">VLOOKUP(C247,CATEGORIE!$A$1:$B$224,2,0)</f>
        <v>#N/A</v>
      </c>
      <c r="E247" s="3"/>
      <c r="F247" s="22"/>
      <c r="G247" s="5"/>
    </row>
    <row r="248" customFormat="false" ht="15" hidden="false" customHeight="false" outlineLevel="0" collapsed="false">
      <c r="A248" s="16"/>
      <c r="B248" s="19"/>
      <c r="C248" s="22"/>
      <c r="D248" s="38" t="e">
        <f aca="false">VLOOKUP(C248,CATEGORIE!$A$1:$B$224,2,0)</f>
        <v>#N/A</v>
      </c>
      <c r="E248" s="3"/>
      <c r="F248" s="22"/>
      <c r="G248" s="5"/>
    </row>
    <row r="249" customFormat="false" ht="15" hidden="false" customHeight="false" outlineLevel="0" collapsed="false">
      <c r="A249" s="16"/>
      <c r="B249" s="19"/>
      <c r="C249" s="22"/>
      <c r="D249" s="38" t="e">
        <f aca="false">VLOOKUP(C249,CATEGORIE!$A$1:$B$224,2,0)</f>
        <v>#N/A</v>
      </c>
      <c r="E249" s="3"/>
      <c r="F249" s="22"/>
      <c r="G249" s="144"/>
    </row>
    <row r="250" customFormat="false" ht="15" hidden="false" customHeight="false" outlineLevel="0" collapsed="false">
      <c r="A250" s="16"/>
      <c r="B250" s="19"/>
      <c r="C250" s="22"/>
      <c r="D250" s="38" t="e">
        <f aca="false">VLOOKUP(C250,CATEGORIE!$A$1:$B$224,2,0)</f>
        <v>#N/A</v>
      </c>
      <c r="E250" s="3"/>
      <c r="F250" s="22"/>
      <c r="G250" s="5"/>
    </row>
    <row r="251" customFormat="false" ht="15" hidden="false" customHeight="false" outlineLevel="0" collapsed="false">
      <c r="A251" s="16"/>
      <c r="B251" s="19"/>
      <c r="C251" s="22"/>
      <c r="D251" s="38" t="e">
        <f aca="false">VLOOKUP(C251,CATEGORIE!$A$1:$B$224,2,0)</f>
        <v>#N/A</v>
      </c>
      <c r="E251" s="3"/>
      <c r="F251" s="22"/>
      <c r="G251" s="5"/>
    </row>
    <row r="252" customFormat="false" ht="15" hidden="false" customHeight="true" outlineLevel="0" collapsed="false">
      <c r="A252" s="16"/>
      <c r="B252" s="19"/>
      <c r="C252" s="22"/>
      <c r="D252" s="38" t="e">
        <f aca="false">VLOOKUP(C252,CATEGORIE!$A$1:$B$224,2,0)</f>
        <v>#N/A</v>
      </c>
      <c r="E252" s="3"/>
      <c r="F252" s="22"/>
      <c r="G252" s="5"/>
    </row>
    <row r="253" customFormat="false" ht="15" hidden="false" customHeight="false" outlineLevel="0" collapsed="false">
      <c r="A253" s="16"/>
      <c r="B253" s="19"/>
      <c r="C253" s="22"/>
      <c r="D253" s="38" t="e">
        <f aca="false">VLOOKUP(C253,CATEGORIE!$A$1:$B$224,2,0)</f>
        <v>#N/A</v>
      </c>
      <c r="E253" s="3"/>
      <c r="F253" s="22"/>
      <c r="G253" s="5"/>
    </row>
    <row r="254" customFormat="false" ht="15" hidden="false" customHeight="false" outlineLevel="0" collapsed="false">
      <c r="A254" s="16"/>
      <c r="B254" s="19"/>
      <c r="C254" s="22"/>
      <c r="D254" s="38" t="e">
        <f aca="false">VLOOKUP(C254,CATEGORIE!$A$1:$B$224,2,0)</f>
        <v>#N/A</v>
      </c>
      <c r="E254" s="3"/>
      <c r="F254" s="22"/>
      <c r="G254" s="5"/>
    </row>
    <row r="255" customFormat="false" ht="15" hidden="false" customHeight="false" outlineLevel="0" collapsed="false">
      <c r="A255" s="16"/>
      <c r="B255" s="19"/>
      <c r="C255" s="22"/>
      <c r="D255" s="38" t="e">
        <f aca="false">VLOOKUP(C255,CATEGORIE!$A$1:$B$224,2,0)</f>
        <v>#N/A</v>
      </c>
      <c r="E255" s="3"/>
      <c r="F255" s="22"/>
      <c r="G255" s="5"/>
    </row>
    <row r="256" customFormat="false" ht="15" hidden="false" customHeight="false" outlineLevel="0" collapsed="false">
      <c r="A256" s="16"/>
      <c r="B256" s="19"/>
      <c r="C256" s="22"/>
      <c r="D256" s="38" t="e">
        <f aca="false">VLOOKUP(C256,CATEGORIE!$A$1:$B$224,2,0)</f>
        <v>#N/A</v>
      </c>
      <c r="E256" s="3"/>
      <c r="F256" s="22"/>
      <c r="G256" s="5"/>
    </row>
    <row r="257" customFormat="false" ht="15" hidden="false" customHeight="false" outlineLevel="0" collapsed="false">
      <c r="A257" s="16"/>
      <c r="B257" s="19"/>
      <c r="C257" s="22"/>
      <c r="D257" s="38" t="e">
        <f aca="false">VLOOKUP(C257,CATEGORIE!$A$1:$B$224,2,0)</f>
        <v>#N/A</v>
      </c>
      <c r="E257" s="28"/>
      <c r="F257" s="22"/>
      <c r="G257" s="5"/>
    </row>
    <row r="258" customFormat="false" ht="15" hidden="false" customHeight="false" outlineLevel="0" collapsed="false">
      <c r="A258" s="16"/>
      <c r="B258" s="19"/>
      <c r="C258" s="22"/>
      <c r="D258" s="38" t="e">
        <f aca="false">VLOOKUP(C258,CATEGORIE!$A$1:$B$224,2,0)</f>
        <v>#N/A</v>
      </c>
      <c r="E258" s="3"/>
      <c r="F258" s="22"/>
      <c r="G258" s="5"/>
    </row>
    <row r="259" customFormat="false" ht="15" hidden="false" customHeight="false" outlineLevel="0" collapsed="false">
      <c r="A259" s="16"/>
      <c r="B259" s="19"/>
      <c r="C259" s="22"/>
      <c r="D259" s="38" t="e">
        <f aca="false">VLOOKUP(C259,CATEGORIE!$A$1:$B$224,2,0)</f>
        <v>#N/A</v>
      </c>
      <c r="E259" s="3"/>
      <c r="F259" s="22"/>
      <c r="G259" s="5"/>
    </row>
    <row r="260" customFormat="false" ht="15" hidden="false" customHeight="false" outlineLevel="0" collapsed="false">
      <c r="A260" s="16"/>
      <c r="B260" s="19"/>
      <c r="C260" s="22"/>
      <c r="D260" s="38" t="e">
        <f aca="false">VLOOKUP(C260,CATEGORIE!$A$1:$B$224,2,0)</f>
        <v>#N/A</v>
      </c>
      <c r="E260" s="3"/>
      <c r="F260" s="22"/>
      <c r="G260" s="5"/>
    </row>
    <row r="261" s="26" customFormat="true" ht="15" hidden="false" customHeight="true" outlineLevel="0" collapsed="false">
      <c r="A261" s="16"/>
      <c r="B261" s="19"/>
      <c r="C261" s="22"/>
      <c r="D261" s="38" t="e">
        <f aca="false">VLOOKUP(C261,CATEGORIE!$A$1:$B$224,2,0)</f>
        <v>#N/A</v>
      </c>
      <c r="E261" s="3"/>
      <c r="F261" s="22"/>
      <c r="G261" s="5"/>
      <c r="H261" s="1"/>
    </row>
    <row r="262" customFormat="false" ht="15" hidden="false" customHeight="true" outlineLevel="0" collapsed="false">
      <c r="A262" s="16"/>
      <c r="B262" s="19"/>
      <c r="C262" s="22"/>
      <c r="D262" s="38" t="e">
        <f aca="false">VLOOKUP(C262,CATEGORIE!$A$1:$B$224,2,0)</f>
        <v>#N/A</v>
      </c>
      <c r="E262" s="3"/>
      <c r="F262" s="22"/>
      <c r="G262" s="5"/>
    </row>
    <row r="263" customFormat="false" ht="15" hidden="false" customHeight="true" outlineLevel="0" collapsed="false">
      <c r="A263" s="16"/>
      <c r="B263" s="19"/>
      <c r="C263" s="22"/>
      <c r="D263" s="38" t="e">
        <f aca="false">VLOOKUP(C263,CATEGORIE!$A$1:$B$224,2,0)</f>
        <v>#N/A</v>
      </c>
      <c r="E263" s="3"/>
      <c r="F263" s="22"/>
      <c r="G263" s="5"/>
    </row>
    <row r="264" customFormat="false" ht="15" hidden="false" customHeight="false" outlineLevel="0" collapsed="false">
      <c r="A264" s="16"/>
      <c r="B264" s="19"/>
      <c r="C264" s="22"/>
      <c r="D264" s="38" t="e">
        <f aca="false">VLOOKUP(C264,CATEGORIE!$A$1:$B$224,2,0)</f>
        <v>#N/A</v>
      </c>
      <c r="E264" s="3"/>
      <c r="F264" s="22"/>
      <c r="G264" s="5"/>
    </row>
    <row r="265" customFormat="false" ht="15" hidden="false" customHeight="false" outlineLevel="0" collapsed="false">
      <c r="A265" s="16"/>
      <c r="B265" s="19"/>
      <c r="C265" s="22"/>
      <c r="D265" s="38" t="e">
        <f aca="false">VLOOKUP(C265,CATEGORIE!$A$1:$B$224,2,0)</f>
        <v>#N/A</v>
      </c>
      <c r="E265" s="3"/>
      <c r="F265" s="22"/>
      <c r="G265" s="5"/>
    </row>
    <row r="266" s="26" customFormat="true" ht="15" hidden="false" customHeight="true" outlineLevel="0" collapsed="false">
      <c r="A266" s="16"/>
      <c r="B266" s="19"/>
      <c r="C266" s="22"/>
      <c r="D266" s="38" t="e">
        <f aca="false">VLOOKUP(C266,CATEGORIE!$A$1:$B$224,2,0)</f>
        <v>#N/A</v>
      </c>
      <c r="E266" s="3"/>
      <c r="F266" s="22"/>
      <c r="G266" s="5"/>
      <c r="H266" s="1"/>
      <c r="I266" s="0"/>
    </row>
    <row r="267" customFormat="false" ht="15" hidden="false" customHeight="false" outlineLevel="0" collapsed="false">
      <c r="A267" s="16"/>
      <c r="B267" s="19"/>
      <c r="C267" s="22"/>
      <c r="D267" s="38" t="e">
        <f aca="false">VLOOKUP(C267,CATEGORIE!$A$1:$B$224,2,0)</f>
        <v>#N/A</v>
      </c>
      <c r="E267" s="3"/>
      <c r="F267" s="22"/>
      <c r="G267" s="5"/>
    </row>
    <row r="268" s="26" customFormat="true" ht="15" hidden="false" customHeight="true" outlineLevel="0" collapsed="false">
      <c r="A268" s="16"/>
      <c r="B268" s="19"/>
      <c r="C268" s="22"/>
      <c r="D268" s="38" t="e">
        <f aca="false">VLOOKUP(C268,CATEGORIE!$A$1:$B$224,2,0)</f>
        <v>#N/A</v>
      </c>
      <c r="E268" s="3"/>
      <c r="F268" s="22"/>
      <c r="G268" s="5"/>
      <c r="H268" s="1"/>
    </row>
    <row r="269" customFormat="false" ht="15" hidden="false" customHeight="false" outlineLevel="0" collapsed="false">
      <c r="A269" s="16"/>
      <c r="B269" s="19"/>
      <c r="C269" s="22"/>
      <c r="D269" s="38" t="e">
        <f aca="false">VLOOKUP(C269,CATEGORIE!$A$1:$B$224,2,0)</f>
        <v>#N/A</v>
      </c>
      <c r="E269" s="3"/>
      <c r="F269" s="22"/>
      <c r="G269" s="5"/>
    </row>
    <row r="270" customFormat="false" ht="15" hidden="false" customHeight="false" outlineLevel="0" collapsed="false">
      <c r="A270" s="16"/>
      <c r="B270" s="19"/>
      <c r="C270" s="22"/>
      <c r="D270" s="38" t="e">
        <f aca="false">VLOOKUP(C270,CATEGORIE!$A$1:$B$224,2,0)</f>
        <v>#N/A</v>
      </c>
      <c r="E270" s="3"/>
      <c r="F270" s="22"/>
      <c r="G270" s="5"/>
    </row>
    <row r="271" customFormat="false" ht="15" hidden="false" customHeight="false" outlineLevel="0" collapsed="false">
      <c r="A271" s="16"/>
      <c r="B271" s="19"/>
      <c r="C271" s="22"/>
      <c r="D271" s="38" t="e">
        <f aca="false">VLOOKUP(C271,CATEGORIE!$A$1:$B$224,2,0)</f>
        <v>#N/A</v>
      </c>
      <c r="E271" s="3"/>
      <c r="F271" s="22"/>
      <c r="G271" s="5"/>
    </row>
    <row r="272" customFormat="false" ht="15" hidden="false" customHeight="false" outlineLevel="0" collapsed="false">
      <c r="A272" s="16"/>
      <c r="B272" s="19"/>
      <c r="C272" s="22"/>
      <c r="D272" s="38" t="e">
        <f aca="false">VLOOKUP(C272,CATEGORIE!$A$1:$B$224,2,0)</f>
        <v>#N/A</v>
      </c>
      <c r="E272" s="3"/>
      <c r="F272" s="22"/>
      <c r="G272" s="5"/>
    </row>
    <row r="273" customFormat="false" ht="15" hidden="false" customHeight="false" outlineLevel="0" collapsed="false">
      <c r="A273" s="16"/>
      <c r="B273" s="19"/>
      <c r="C273" s="22"/>
      <c r="D273" s="38" t="e">
        <f aca="false">VLOOKUP(C273,CATEGORIE!$A$1:$B$224,2,0)</f>
        <v>#N/A</v>
      </c>
      <c r="E273" s="3"/>
      <c r="F273" s="22"/>
      <c r="G273" s="5"/>
      <c r="H273" s="136"/>
    </row>
    <row r="274" customFormat="false" ht="15" hidden="false" customHeight="true" outlineLevel="0" collapsed="false">
      <c r="A274" s="16"/>
      <c r="B274" s="19"/>
      <c r="C274" s="22"/>
      <c r="D274" s="38" t="e">
        <f aca="false">VLOOKUP(C274,CATEGORIE!$A$1:$B$224,2,0)</f>
        <v>#N/A</v>
      </c>
      <c r="E274" s="3"/>
      <c r="F274" s="22"/>
      <c r="G274" s="5"/>
    </row>
    <row r="275" customFormat="false" ht="15" hidden="false" customHeight="false" outlineLevel="0" collapsed="false">
      <c r="A275" s="16"/>
      <c r="B275" s="19"/>
      <c r="C275" s="22"/>
      <c r="D275" s="38" t="e">
        <f aca="false">VLOOKUP(C275,CATEGORIE!$A$1:$B$224,2,0)</f>
        <v>#N/A</v>
      </c>
      <c r="E275" s="3"/>
      <c r="F275" s="22"/>
      <c r="G275" s="5"/>
    </row>
    <row r="276" customFormat="false" ht="15" hidden="false" customHeight="false" outlineLevel="0" collapsed="false">
      <c r="A276" s="16"/>
      <c r="B276" s="19"/>
      <c r="C276" s="22"/>
      <c r="D276" s="38" t="e">
        <f aca="false">VLOOKUP(C276,CATEGORIE!$A$1:$B$224,2,0)</f>
        <v>#N/A</v>
      </c>
      <c r="E276" s="3"/>
      <c r="F276" s="22"/>
      <c r="G276" s="5"/>
    </row>
    <row r="277" customFormat="false" ht="15" hidden="false" customHeight="false" outlineLevel="0" collapsed="false">
      <c r="A277" s="16"/>
      <c r="B277" s="19"/>
      <c r="C277" s="22"/>
      <c r="D277" s="38" t="e">
        <f aca="false">VLOOKUP(C277,CATEGORIE!$A$1:$B$224,2,0)</f>
        <v>#N/A</v>
      </c>
      <c r="E277" s="3"/>
      <c r="F277" s="22"/>
      <c r="G277" s="5"/>
    </row>
    <row r="278" s="26" customFormat="true" ht="15" hidden="false" customHeight="true" outlineLevel="0" collapsed="false">
      <c r="A278" s="16"/>
      <c r="B278" s="19"/>
      <c r="C278" s="22"/>
      <c r="D278" s="38" t="e">
        <f aca="false">VLOOKUP(C278,CATEGORIE!$A$1:$B$224,2,0)</f>
        <v>#N/A</v>
      </c>
      <c r="E278" s="3"/>
      <c r="F278" s="22"/>
      <c r="G278" s="5"/>
      <c r="H278" s="1"/>
    </row>
    <row r="279" customFormat="false" ht="15" hidden="false" customHeight="false" outlineLevel="0" collapsed="false">
      <c r="A279" s="16"/>
      <c r="B279" s="19"/>
      <c r="C279" s="22"/>
      <c r="D279" s="38" t="e">
        <f aca="false">VLOOKUP(C279,CATEGORIE!$A$1:$B$224,2,0)</f>
        <v>#N/A</v>
      </c>
      <c r="E279" s="3"/>
      <c r="F279" s="22"/>
      <c r="G279" s="5"/>
    </row>
    <row r="280" customFormat="false" ht="15" hidden="false" customHeight="false" outlineLevel="0" collapsed="false">
      <c r="A280" s="16"/>
      <c r="B280" s="19"/>
      <c r="C280" s="22"/>
      <c r="D280" s="38" t="e">
        <f aca="false">VLOOKUP(C280,CATEGORIE!$A$1:$B$224,2,0)</f>
        <v>#N/A</v>
      </c>
      <c r="E280" s="3"/>
      <c r="F280" s="22"/>
      <c r="G280" s="5"/>
    </row>
    <row r="281" customFormat="false" ht="15" hidden="false" customHeight="false" outlineLevel="0" collapsed="false">
      <c r="A281" s="16"/>
      <c r="B281" s="19"/>
      <c r="C281" s="22"/>
      <c r="D281" s="38" t="e">
        <f aca="false">VLOOKUP(C281,CATEGORIE!$A$1:$B$224,2,0)</f>
        <v>#N/A</v>
      </c>
      <c r="E281" s="3"/>
      <c r="F281" s="22"/>
      <c r="G281" s="5"/>
    </row>
    <row r="282" customFormat="false" ht="15" hidden="false" customHeight="false" outlineLevel="0" collapsed="false">
      <c r="A282" s="16"/>
      <c r="B282" s="19"/>
      <c r="C282" s="22"/>
      <c r="D282" s="38" t="e">
        <f aca="false">VLOOKUP(C282,CATEGORIE!$A$1:$B$224,2,0)</f>
        <v>#N/A</v>
      </c>
      <c r="E282" s="3"/>
      <c r="F282" s="22"/>
      <c r="G282" s="5"/>
    </row>
    <row r="283" s="26" customFormat="true" ht="15" hidden="false" customHeight="true" outlineLevel="0" collapsed="false">
      <c r="A283" s="16"/>
      <c r="B283" s="19"/>
      <c r="C283" s="22"/>
      <c r="D283" s="38" t="e">
        <f aca="false">VLOOKUP(C283,CATEGORIE!$A$1:$B$224,2,0)</f>
        <v>#N/A</v>
      </c>
      <c r="E283" s="3"/>
      <c r="F283" s="22"/>
      <c r="G283" s="5"/>
      <c r="H283" s="1"/>
    </row>
    <row r="284" customFormat="false" ht="15" hidden="false" customHeight="false" outlineLevel="0" collapsed="false">
      <c r="A284" s="16"/>
      <c r="B284" s="19"/>
      <c r="C284" s="22"/>
      <c r="D284" s="38" t="e">
        <f aca="false">VLOOKUP(C284,CATEGORIE!$A$1:$B$224,2,0)</f>
        <v>#N/A</v>
      </c>
      <c r="E284" s="3"/>
      <c r="F284" s="22"/>
      <c r="G284" s="5"/>
    </row>
    <row r="285" customFormat="false" ht="15" hidden="false" customHeight="true" outlineLevel="0" collapsed="false">
      <c r="A285" s="16"/>
      <c r="B285" s="19"/>
      <c r="C285" s="22"/>
      <c r="D285" s="38" t="e">
        <f aca="false">VLOOKUP(C285,CATEGORIE!$A$1:$B$224,2,0)</f>
        <v>#N/A</v>
      </c>
      <c r="E285" s="3"/>
      <c r="F285" s="22"/>
      <c r="G285" s="5"/>
    </row>
    <row r="286" customFormat="false" ht="15" hidden="false" customHeight="false" outlineLevel="0" collapsed="false">
      <c r="A286" s="16"/>
      <c r="B286" s="19"/>
      <c r="C286" s="22"/>
      <c r="D286" s="38" t="e">
        <f aca="false">VLOOKUP(C286,CATEGORIE!$A$1:$B$224,2,0)</f>
        <v>#N/A</v>
      </c>
      <c r="E286" s="3"/>
      <c r="F286" s="22"/>
      <c r="G286" s="5"/>
    </row>
    <row r="287" customFormat="false" ht="15" hidden="false" customHeight="false" outlineLevel="0" collapsed="false">
      <c r="A287" s="16"/>
      <c r="B287" s="19"/>
      <c r="C287" s="22"/>
      <c r="D287" s="38" t="e">
        <f aca="false">VLOOKUP(C287,CATEGORIE!$A$1:$B$224,2,0)</f>
        <v>#N/A</v>
      </c>
      <c r="E287" s="3"/>
      <c r="F287" s="22"/>
      <c r="G287" s="5"/>
    </row>
    <row r="288" customFormat="false" ht="15" hidden="false" customHeight="false" outlineLevel="0" collapsed="false">
      <c r="A288" s="16"/>
      <c r="B288" s="19"/>
      <c r="C288" s="22"/>
      <c r="D288" s="38" t="e">
        <f aca="false">VLOOKUP(C288,CATEGORIE!$A$1:$B$224,2,0)</f>
        <v>#N/A</v>
      </c>
      <c r="E288" s="3"/>
      <c r="F288" s="22"/>
      <c r="G288" s="5"/>
    </row>
    <row r="289" customFormat="false" ht="15" hidden="false" customHeight="false" outlineLevel="0" collapsed="false">
      <c r="A289" s="16"/>
      <c r="B289" s="19"/>
      <c r="C289" s="22"/>
      <c r="D289" s="38" t="e">
        <f aca="false">VLOOKUP(C289,CATEGORIE!$A$1:$B$224,2,0)</f>
        <v>#N/A</v>
      </c>
      <c r="E289" s="3"/>
      <c r="F289" s="22"/>
      <c r="G289" s="5"/>
    </row>
    <row r="290" customFormat="false" ht="15" hidden="false" customHeight="false" outlineLevel="0" collapsed="false">
      <c r="A290" s="16"/>
      <c r="B290" s="19"/>
      <c r="C290" s="22"/>
      <c r="D290" s="38" t="e">
        <f aca="false">VLOOKUP(C290,CATEGORIE!$A$1:$B$224,2,0)</f>
        <v>#N/A</v>
      </c>
      <c r="E290" s="3"/>
      <c r="F290" s="22"/>
      <c r="G290" s="5"/>
    </row>
    <row r="291" customFormat="false" ht="15" hidden="false" customHeight="true" outlineLevel="0" collapsed="false">
      <c r="A291" s="16"/>
      <c r="B291" s="19"/>
      <c r="C291" s="22"/>
      <c r="D291" s="38" t="e">
        <f aca="false">VLOOKUP(C291,CATEGORIE!$A$1:$B$224,2,0)</f>
        <v>#N/A</v>
      </c>
      <c r="E291" s="3"/>
      <c r="F291" s="22"/>
      <c r="G291" s="5"/>
    </row>
    <row r="292" customFormat="false" ht="15" hidden="false" customHeight="false" outlineLevel="0" collapsed="false">
      <c r="A292" s="16"/>
      <c r="B292" s="19"/>
      <c r="C292" s="22"/>
      <c r="D292" s="38" t="e">
        <f aca="false">VLOOKUP(C292,CATEGORIE!$A$1:$B$224,2,0)</f>
        <v>#N/A</v>
      </c>
      <c r="E292" s="3"/>
      <c r="F292" s="22"/>
      <c r="G292" s="5"/>
    </row>
    <row r="293" customFormat="false" ht="15" hidden="false" customHeight="false" outlineLevel="0" collapsed="false">
      <c r="A293" s="16"/>
      <c r="B293" s="19"/>
      <c r="C293" s="22"/>
      <c r="D293" s="38" t="e">
        <f aca="false">VLOOKUP(C293,CATEGORIE!$A$1:$B$224,2,0)</f>
        <v>#N/A</v>
      </c>
      <c r="E293" s="3"/>
      <c r="F293" s="22"/>
      <c r="G293" s="5"/>
    </row>
    <row r="294" customFormat="false" ht="15" hidden="false" customHeight="false" outlineLevel="0" collapsed="false">
      <c r="A294" s="16"/>
      <c r="B294" s="19"/>
      <c r="C294" s="22"/>
      <c r="D294" s="38" t="e">
        <f aca="false">VLOOKUP(C294,CATEGORIE!$A$1:$B$224,2,0)</f>
        <v>#N/A</v>
      </c>
      <c r="E294" s="3"/>
      <c r="F294" s="22"/>
      <c r="G294" s="5"/>
    </row>
    <row r="295" customFormat="false" ht="15" hidden="false" customHeight="false" outlineLevel="0" collapsed="false">
      <c r="A295" s="16"/>
      <c r="B295" s="19"/>
      <c r="C295" s="22"/>
      <c r="D295" s="38" t="e">
        <f aca="false">VLOOKUP(C295,CATEGORIE!$A$1:$B$224,2,0)</f>
        <v>#N/A</v>
      </c>
      <c r="E295" s="3"/>
      <c r="F295" s="22"/>
      <c r="G295" s="5"/>
    </row>
    <row r="296" customFormat="false" ht="15" hidden="false" customHeight="false" outlineLevel="0" collapsed="false">
      <c r="A296" s="16"/>
      <c r="B296" s="19"/>
      <c r="C296" s="22"/>
      <c r="D296" s="38" t="e">
        <f aca="false">VLOOKUP(C296,CATEGORIE!$A$1:$B$224,2,0)</f>
        <v>#N/A</v>
      </c>
      <c r="E296" s="3"/>
      <c r="F296" s="22"/>
      <c r="G296" s="5"/>
    </row>
    <row r="297" customFormat="false" ht="15" hidden="false" customHeight="false" outlineLevel="0" collapsed="false">
      <c r="A297" s="16"/>
      <c r="B297" s="19"/>
      <c r="C297" s="22"/>
      <c r="D297" s="38" t="e">
        <f aca="false">VLOOKUP(C297,CATEGORIE!$A$1:$B$224,2,0)</f>
        <v>#N/A</v>
      </c>
      <c r="E297" s="3"/>
      <c r="F297" s="22"/>
      <c r="G297" s="5"/>
    </row>
    <row r="298" customFormat="false" ht="15" hidden="false" customHeight="false" outlineLevel="0" collapsed="false">
      <c r="A298" s="16"/>
      <c r="B298" s="19"/>
      <c r="C298" s="22"/>
      <c r="D298" s="38" t="e">
        <f aca="false">VLOOKUP(C298,CATEGORIE!$A$1:$B$224,2,0)</f>
        <v>#N/A</v>
      </c>
      <c r="E298" s="3"/>
      <c r="F298" s="22"/>
      <c r="G298" s="5"/>
    </row>
    <row r="299" customFormat="false" ht="15" hidden="false" customHeight="true" outlineLevel="0" collapsed="false">
      <c r="A299" s="16"/>
      <c r="B299" s="19"/>
      <c r="C299" s="22"/>
      <c r="D299" s="38" t="e">
        <f aca="false">VLOOKUP(C299,CATEGORIE!$A$1:$B$224,2,0)</f>
        <v>#N/A</v>
      </c>
      <c r="E299" s="3"/>
      <c r="F299" s="22"/>
      <c r="G299" s="5"/>
    </row>
    <row r="300" customFormat="false" ht="15" hidden="false" customHeight="true" outlineLevel="0" collapsed="false">
      <c r="A300" s="16"/>
      <c r="B300" s="19"/>
      <c r="C300" s="22"/>
      <c r="D300" s="38" t="e">
        <f aca="false">VLOOKUP(C300,CATEGORIE!$A$1:$B$224,2,0)</f>
        <v>#N/A</v>
      </c>
      <c r="E300" s="3"/>
      <c r="F300" s="22"/>
      <c r="G300" s="5"/>
    </row>
    <row r="301" customFormat="false" ht="15" hidden="false" customHeight="false" outlineLevel="0" collapsed="false">
      <c r="A301" s="16"/>
      <c r="B301" s="19"/>
      <c r="C301" s="22"/>
      <c r="D301" s="38" t="e">
        <f aca="false">VLOOKUP(C301,CATEGORIE!$A$1:$B$224,2,0)</f>
        <v>#N/A</v>
      </c>
      <c r="E301" s="3"/>
      <c r="F301" s="22"/>
      <c r="G301" s="5"/>
    </row>
    <row r="302" customFormat="false" ht="15" hidden="false" customHeight="false" outlineLevel="0" collapsed="false">
      <c r="A302" s="16"/>
      <c r="B302" s="19"/>
      <c r="C302" s="22"/>
      <c r="D302" s="38" t="e">
        <f aca="false">VLOOKUP(C302,CATEGORIE!$A$1:$B$224,2,0)</f>
        <v>#N/A</v>
      </c>
      <c r="E302" s="3"/>
      <c r="F302" s="22"/>
      <c r="G302" s="5"/>
    </row>
    <row r="303" customFormat="false" ht="15" hidden="false" customHeight="true" outlineLevel="0" collapsed="false">
      <c r="A303" s="16"/>
      <c r="B303" s="19"/>
      <c r="C303" s="22"/>
      <c r="D303" s="38" t="e">
        <f aca="false">VLOOKUP(C303,CATEGORIE!$A$1:$B$224,2,0)</f>
        <v>#N/A</v>
      </c>
      <c r="E303" s="3"/>
      <c r="F303" s="22"/>
      <c r="G303" s="5"/>
    </row>
    <row r="304" customFormat="false" ht="15" hidden="false" customHeight="false" outlineLevel="0" collapsed="false">
      <c r="A304" s="16"/>
      <c r="B304" s="19"/>
      <c r="C304" s="22"/>
      <c r="D304" s="38" t="e">
        <f aca="false">VLOOKUP(C304,CATEGORIE!$A$1:$B$224,2,0)</f>
        <v>#N/A</v>
      </c>
      <c r="E304" s="3"/>
      <c r="F304" s="22"/>
      <c r="G304" s="5"/>
    </row>
    <row r="305" customFormat="false" ht="15" hidden="false" customHeight="false" outlineLevel="0" collapsed="false">
      <c r="A305" s="16"/>
      <c r="B305" s="19"/>
      <c r="C305" s="22"/>
      <c r="D305" s="38" t="e">
        <f aca="false">VLOOKUP(C305,CATEGORIE!$A$1:$B$224,2,0)</f>
        <v>#N/A</v>
      </c>
      <c r="E305" s="3"/>
      <c r="F305" s="22"/>
      <c r="G305" s="5"/>
    </row>
    <row r="306" customFormat="false" ht="15" hidden="false" customHeight="false" outlineLevel="0" collapsed="false">
      <c r="A306" s="16"/>
      <c r="B306" s="19"/>
      <c r="C306" s="22"/>
      <c r="D306" s="38" t="e">
        <f aca="false">VLOOKUP(C306,CATEGORIE!$A$1:$B$224,2,0)</f>
        <v>#N/A</v>
      </c>
      <c r="E306" s="3"/>
      <c r="F306" s="22"/>
      <c r="G306" s="5"/>
    </row>
    <row r="307" customFormat="false" ht="15" hidden="false" customHeight="false" outlineLevel="0" collapsed="false">
      <c r="A307" s="16"/>
      <c r="B307" s="19"/>
      <c r="C307" s="22"/>
      <c r="D307" s="38" t="e">
        <f aca="false">VLOOKUP(C307,CATEGORIE!$A$1:$B$224,2,0)</f>
        <v>#N/A</v>
      </c>
      <c r="E307" s="3"/>
      <c r="F307" s="22"/>
      <c r="G307" s="5"/>
    </row>
    <row r="308" customFormat="false" ht="15" hidden="false" customHeight="false" outlineLevel="0" collapsed="false">
      <c r="A308" s="16"/>
      <c r="B308" s="19"/>
      <c r="C308" s="22"/>
      <c r="D308" s="38" t="e">
        <f aca="false">VLOOKUP(C308,CATEGORIE!$A$1:$B$224,2,0)</f>
        <v>#N/A</v>
      </c>
      <c r="E308" s="3"/>
      <c r="F308" s="22"/>
      <c r="G308" s="5"/>
    </row>
    <row r="309" customFormat="false" ht="15" hidden="false" customHeight="false" outlineLevel="0" collapsed="false">
      <c r="A309" s="16"/>
      <c r="B309" s="19"/>
      <c r="C309" s="22"/>
      <c r="D309" s="38" t="e">
        <f aca="false">VLOOKUP(C309,CATEGORIE!$A$1:$B$224,2,0)</f>
        <v>#N/A</v>
      </c>
      <c r="E309" s="3"/>
      <c r="F309" s="22"/>
      <c r="G309" s="5"/>
    </row>
    <row r="310" customFormat="false" ht="15" hidden="false" customHeight="false" outlineLevel="0" collapsed="false">
      <c r="A310" s="16"/>
      <c r="B310" s="19"/>
      <c r="C310" s="22"/>
      <c r="D310" s="38" t="e">
        <f aca="false">VLOOKUP(C310,CATEGORIE!$A$1:$B$224,2,0)</f>
        <v>#N/A</v>
      </c>
      <c r="E310" s="3"/>
      <c r="F310" s="22"/>
      <c r="G310" s="5"/>
    </row>
    <row r="311" customFormat="false" ht="15" hidden="false" customHeight="false" outlineLevel="0" collapsed="false">
      <c r="A311" s="16"/>
      <c r="B311" s="19"/>
      <c r="C311" s="22"/>
      <c r="D311" s="38" t="e">
        <f aca="false">VLOOKUP(C311,CATEGORIE!$A$1:$B$224,2,0)</f>
        <v>#N/A</v>
      </c>
      <c r="E311" s="3"/>
      <c r="F311" s="22"/>
      <c r="G311" s="5"/>
    </row>
    <row r="312" customFormat="false" ht="15" hidden="false" customHeight="false" outlineLevel="0" collapsed="false">
      <c r="A312" s="16"/>
      <c r="B312" s="19"/>
      <c r="C312" s="22"/>
      <c r="D312" s="38" t="e">
        <f aca="false">VLOOKUP(C312,CATEGORIE!$A$1:$B$224,2,0)</f>
        <v>#N/A</v>
      </c>
      <c r="E312" s="3"/>
      <c r="F312" s="22"/>
      <c r="G312" s="5"/>
    </row>
    <row r="313" customFormat="false" ht="15" hidden="false" customHeight="false" outlineLevel="0" collapsed="false">
      <c r="A313" s="16"/>
      <c r="B313" s="19"/>
      <c r="C313" s="22"/>
      <c r="D313" s="38" t="e">
        <f aca="false">VLOOKUP(C313,CATEGORIE!$A$1:$B$224,2,0)</f>
        <v>#N/A</v>
      </c>
      <c r="E313" s="3"/>
      <c r="F313" s="22"/>
      <c r="G313" s="5"/>
    </row>
    <row r="314" customFormat="false" ht="15" hidden="false" customHeight="false" outlineLevel="0" collapsed="false">
      <c r="A314" s="16"/>
      <c r="B314" s="19"/>
      <c r="C314" s="22"/>
      <c r="D314" s="38" t="e">
        <f aca="false">VLOOKUP(C314,CATEGORIE!$A$1:$B$224,2,0)</f>
        <v>#N/A</v>
      </c>
      <c r="E314" s="3"/>
      <c r="F314" s="22"/>
      <c r="G314" s="5"/>
    </row>
    <row r="315" customFormat="false" ht="15" hidden="false" customHeight="false" outlineLevel="0" collapsed="false">
      <c r="A315" s="16"/>
      <c r="B315" s="19"/>
      <c r="C315" s="22"/>
      <c r="D315" s="38" t="e">
        <f aca="false">VLOOKUP(C315,CATEGORIE!$A$1:$B$224,2,0)</f>
        <v>#N/A</v>
      </c>
      <c r="E315" s="3"/>
      <c r="F315" s="22"/>
      <c r="G315" s="5"/>
    </row>
    <row r="316" customFormat="false" ht="15" hidden="false" customHeight="false" outlineLevel="0" collapsed="false">
      <c r="A316" s="16"/>
      <c r="B316" s="19"/>
      <c r="C316" s="22"/>
      <c r="D316" s="38" t="e">
        <f aca="false">VLOOKUP(C316,CATEGORIE!$A$1:$B$224,2,0)</f>
        <v>#N/A</v>
      </c>
      <c r="E316" s="3"/>
      <c r="F316" s="22"/>
      <c r="G316" s="5"/>
    </row>
    <row r="317" customFormat="false" ht="15" hidden="false" customHeight="true" outlineLevel="0" collapsed="false">
      <c r="A317" s="16"/>
      <c r="B317" s="19"/>
      <c r="C317" s="22"/>
      <c r="D317" s="38" t="e">
        <f aca="false">VLOOKUP(C317,CATEGORIE!$A$1:$B$224,2,0)</f>
        <v>#N/A</v>
      </c>
      <c r="E317" s="3"/>
      <c r="F317" s="22"/>
      <c r="G317" s="5"/>
    </row>
    <row r="318" customFormat="false" ht="15" hidden="false" customHeight="true" outlineLevel="0" collapsed="false">
      <c r="A318" s="16"/>
      <c r="B318" s="19"/>
      <c r="C318" s="22"/>
      <c r="D318" s="38" t="e">
        <f aca="false">VLOOKUP(C318,CATEGORIE!$A$1:$B$224,2,0)</f>
        <v>#N/A</v>
      </c>
      <c r="E318" s="3"/>
      <c r="F318" s="22"/>
      <c r="G318" s="5"/>
    </row>
    <row r="319" customFormat="false" ht="15" hidden="false" customHeight="false" outlineLevel="0" collapsed="false">
      <c r="A319" s="16"/>
      <c r="B319" s="19"/>
      <c r="C319" s="22"/>
      <c r="D319" s="38" t="e">
        <f aca="false">VLOOKUP(C319,CATEGORIE!$A$1:$B$224,2,0)</f>
        <v>#N/A</v>
      </c>
      <c r="E319" s="3"/>
      <c r="F319" s="22"/>
      <c r="G319" s="5"/>
    </row>
    <row r="320" customFormat="false" ht="15" hidden="false" customHeight="false" outlineLevel="0" collapsed="false">
      <c r="A320" s="16"/>
      <c r="B320" s="19"/>
      <c r="C320" s="22"/>
      <c r="D320" s="38" t="e">
        <f aca="false">VLOOKUP(C320,CATEGORIE!$A$1:$B$224,2,0)</f>
        <v>#N/A</v>
      </c>
      <c r="E320" s="3"/>
      <c r="F320" s="22"/>
      <c r="G320" s="5"/>
    </row>
    <row r="321" customFormat="false" ht="15" hidden="false" customHeight="false" outlineLevel="0" collapsed="false">
      <c r="A321" s="16"/>
      <c r="B321" s="19"/>
      <c r="C321" s="22"/>
      <c r="D321" s="38" t="e">
        <f aca="false">VLOOKUP(C321,CATEGORIE!$A$1:$B$224,2,0)</f>
        <v>#N/A</v>
      </c>
      <c r="E321" s="3"/>
      <c r="F321" s="22"/>
      <c r="G321" s="5"/>
    </row>
    <row r="322" customFormat="false" ht="15" hidden="false" customHeight="false" outlineLevel="0" collapsed="false">
      <c r="A322" s="16"/>
      <c r="B322" s="19"/>
      <c r="C322" s="22"/>
      <c r="D322" s="38" t="e">
        <f aca="false">VLOOKUP(C322,CATEGORIE!$A$1:$B$224,2,0)</f>
        <v>#N/A</v>
      </c>
      <c r="E322" s="3"/>
      <c r="F322" s="22"/>
      <c r="G322" s="5"/>
    </row>
    <row r="323" customFormat="false" ht="15" hidden="false" customHeight="false" outlineLevel="0" collapsed="false">
      <c r="A323" s="16"/>
      <c r="B323" s="19"/>
      <c r="C323" s="22"/>
      <c r="D323" s="38" t="e">
        <f aca="false">VLOOKUP(C323,CATEGORIE!$A$1:$B$224,2,0)</f>
        <v>#N/A</v>
      </c>
      <c r="E323" s="3"/>
      <c r="F323" s="22"/>
      <c r="G323" s="5"/>
    </row>
    <row r="324" customFormat="false" ht="15" hidden="false" customHeight="false" outlineLevel="0" collapsed="false">
      <c r="A324" s="16"/>
      <c r="B324" s="19"/>
      <c r="C324" s="22"/>
      <c r="D324" s="38" t="e">
        <f aca="false">VLOOKUP(C324,CATEGORIE!$A$1:$B$224,2,0)</f>
        <v>#N/A</v>
      </c>
      <c r="E324" s="3"/>
      <c r="F324" s="22"/>
      <c r="G324" s="5"/>
    </row>
    <row r="325" customFormat="false" ht="15" hidden="false" customHeight="false" outlineLevel="0" collapsed="false">
      <c r="A325" s="16"/>
      <c r="B325" s="19"/>
      <c r="C325" s="22"/>
      <c r="D325" s="38" t="e">
        <f aca="false">VLOOKUP(C325,CATEGORIE!$A$1:$B$224,2,0)</f>
        <v>#N/A</v>
      </c>
      <c r="E325" s="3"/>
      <c r="F325" s="22"/>
      <c r="G325" s="5"/>
    </row>
    <row r="326" customFormat="false" ht="15" hidden="false" customHeight="false" outlineLevel="0" collapsed="false">
      <c r="A326" s="16"/>
      <c r="B326" s="19"/>
      <c r="C326" s="22"/>
      <c r="D326" s="38" t="e">
        <f aca="false">VLOOKUP(C326,CATEGORIE!$A$1:$B$224,2,0)</f>
        <v>#N/A</v>
      </c>
      <c r="E326" s="3"/>
      <c r="F326" s="22"/>
      <c r="G326" s="5"/>
    </row>
    <row r="327" customFormat="false" ht="15" hidden="false" customHeight="false" outlineLevel="0" collapsed="false">
      <c r="A327" s="16"/>
      <c r="B327" s="19"/>
      <c r="C327" s="22"/>
      <c r="D327" s="38" t="e">
        <f aca="false">VLOOKUP(C327,CATEGORIE!$A$1:$B$224,2,0)</f>
        <v>#N/A</v>
      </c>
      <c r="E327" s="3"/>
      <c r="F327" s="22"/>
      <c r="G327" s="5"/>
    </row>
    <row r="328" customFormat="false" ht="15" hidden="false" customHeight="false" outlineLevel="0" collapsed="false">
      <c r="A328" s="16"/>
      <c r="B328" s="19"/>
      <c r="C328" s="22"/>
      <c r="D328" s="38" t="e">
        <f aca="false">VLOOKUP(C328,CATEGORIE!$A$1:$B$224,2,0)</f>
        <v>#N/A</v>
      </c>
      <c r="E328" s="3"/>
      <c r="F328" s="22"/>
      <c r="G328" s="5"/>
    </row>
    <row r="329" customFormat="false" ht="15" hidden="false" customHeight="false" outlineLevel="0" collapsed="false">
      <c r="A329" s="16"/>
      <c r="B329" s="19"/>
      <c r="C329" s="22"/>
      <c r="D329" s="38" t="e">
        <f aca="false">VLOOKUP(C329,CATEGORIE!$A$1:$B$224,2,0)</f>
        <v>#N/A</v>
      </c>
      <c r="E329" s="3"/>
      <c r="F329" s="22"/>
      <c r="G329" s="5"/>
    </row>
    <row r="330" customFormat="false" ht="15" hidden="false" customHeight="false" outlineLevel="0" collapsed="false">
      <c r="A330" s="16"/>
      <c r="B330" s="19"/>
      <c r="C330" s="22"/>
      <c r="D330" s="38" t="e">
        <f aca="false">VLOOKUP(C330,CATEGORIE!$A$1:$B$224,2,0)</f>
        <v>#N/A</v>
      </c>
      <c r="E330" s="3"/>
      <c r="F330" s="22"/>
      <c r="G330" s="5"/>
    </row>
    <row r="331" customFormat="false" ht="15" hidden="false" customHeight="false" outlineLevel="0" collapsed="false">
      <c r="A331" s="16"/>
      <c r="B331" s="19"/>
      <c r="C331" s="22"/>
      <c r="D331" s="38" t="e">
        <f aca="false">VLOOKUP(C331,CATEGORIE!$A$1:$B$224,2,0)</f>
        <v>#N/A</v>
      </c>
      <c r="E331" s="3"/>
      <c r="F331" s="22"/>
      <c r="G331" s="5"/>
    </row>
    <row r="332" customFormat="false" ht="15" hidden="false" customHeight="true" outlineLevel="0" collapsed="false">
      <c r="A332" s="16"/>
      <c r="B332" s="19"/>
      <c r="C332" s="22"/>
      <c r="D332" s="38" t="e">
        <f aca="false">VLOOKUP(C332,CATEGORIE!$A$1:$B$224,2,0)</f>
        <v>#N/A</v>
      </c>
      <c r="E332" s="3"/>
      <c r="F332" s="22"/>
      <c r="G332" s="5"/>
    </row>
    <row r="333" customFormat="false" ht="15" hidden="false" customHeight="false" outlineLevel="0" collapsed="false">
      <c r="A333" s="16"/>
      <c r="B333" s="19"/>
      <c r="C333" s="22"/>
      <c r="D333" s="38" t="e">
        <f aca="false">VLOOKUP(C333,CATEGORIE!$A$1:$B$224,2,0)</f>
        <v>#N/A</v>
      </c>
      <c r="E333" s="3"/>
      <c r="F333" s="22"/>
      <c r="G333" s="5"/>
    </row>
    <row r="334" customFormat="false" ht="15" hidden="false" customHeight="false" outlineLevel="0" collapsed="false">
      <c r="A334" s="16"/>
      <c r="B334" s="19"/>
      <c r="C334" s="22"/>
      <c r="D334" s="38" t="e">
        <f aca="false">VLOOKUP(C334,CATEGORIE!$A$1:$B$224,2,0)</f>
        <v>#N/A</v>
      </c>
      <c r="E334" s="3"/>
      <c r="F334" s="22"/>
      <c r="G334" s="5"/>
    </row>
    <row r="335" customFormat="false" ht="15" hidden="false" customHeight="true" outlineLevel="0" collapsed="false">
      <c r="A335" s="16"/>
      <c r="B335" s="19"/>
      <c r="C335" s="22"/>
      <c r="D335" s="38" t="e">
        <f aca="false">VLOOKUP(C335,CATEGORIE!$A$1:$B$224,2,0)</f>
        <v>#N/A</v>
      </c>
      <c r="E335" s="3"/>
      <c r="F335" s="22"/>
      <c r="G335" s="5"/>
    </row>
    <row r="336" customFormat="false" ht="15" hidden="false" customHeight="false" outlineLevel="0" collapsed="false">
      <c r="A336" s="16"/>
      <c r="B336" s="19"/>
      <c r="C336" s="22"/>
      <c r="D336" s="38" t="e">
        <f aca="false">VLOOKUP(C336,CATEGORIE!$A$1:$B$224,2,0)</f>
        <v>#N/A</v>
      </c>
      <c r="E336" s="3"/>
      <c r="F336" s="22"/>
      <c r="G336" s="5"/>
    </row>
    <row r="337" customFormat="false" ht="15" hidden="false" customHeight="true" outlineLevel="0" collapsed="false">
      <c r="A337" s="16"/>
      <c r="B337" s="19"/>
      <c r="C337" s="22"/>
      <c r="D337" s="38" t="e">
        <f aca="false">VLOOKUP(C337,CATEGORIE!$A$1:$B$224,2,0)</f>
        <v>#N/A</v>
      </c>
      <c r="E337" s="3"/>
      <c r="F337" s="22"/>
      <c r="G337" s="5"/>
    </row>
    <row r="338" customFormat="false" ht="15" hidden="false" customHeight="false" outlineLevel="0" collapsed="false">
      <c r="A338" s="16"/>
      <c r="B338" s="19"/>
      <c r="C338" s="22"/>
      <c r="D338" s="38" t="e">
        <f aca="false">VLOOKUP(C338,CATEGORIE!$A$1:$B$224,2,0)</f>
        <v>#N/A</v>
      </c>
      <c r="E338" s="3"/>
      <c r="F338" s="22"/>
      <c r="G338" s="5"/>
    </row>
    <row r="339" customFormat="false" ht="15" hidden="false" customHeight="true" outlineLevel="0" collapsed="false">
      <c r="A339" s="16"/>
      <c r="B339" s="19"/>
      <c r="C339" s="22"/>
      <c r="D339" s="38" t="e">
        <f aca="false">VLOOKUP(C339,CATEGORIE!$A$1:$B$224,2,0)</f>
        <v>#N/A</v>
      </c>
      <c r="E339" s="3"/>
      <c r="F339" s="22"/>
      <c r="G339" s="5"/>
    </row>
    <row r="340" customFormat="false" ht="15" hidden="false" customHeight="true" outlineLevel="0" collapsed="false">
      <c r="A340" s="16"/>
      <c r="B340" s="19"/>
      <c r="C340" s="22"/>
      <c r="D340" s="38" t="e">
        <f aca="false">VLOOKUP(C340,CATEGORIE!$A$1:$B$224,2,0)</f>
        <v>#N/A</v>
      </c>
      <c r="E340" s="3"/>
      <c r="F340" s="22"/>
      <c r="G340" s="5"/>
    </row>
    <row r="341" customFormat="false" ht="15" hidden="false" customHeight="false" outlineLevel="0" collapsed="false">
      <c r="A341" s="16"/>
      <c r="B341" s="19"/>
      <c r="C341" s="22"/>
      <c r="D341" s="38" t="e">
        <f aca="false">VLOOKUP(C341,CATEGORIE!$A$1:$B$224,2,0)</f>
        <v>#N/A</v>
      </c>
      <c r="E341" s="3"/>
      <c r="F341" s="22"/>
      <c r="G341" s="5"/>
    </row>
    <row r="342" customFormat="false" ht="15" hidden="false" customHeight="false" outlineLevel="0" collapsed="false">
      <c r="A342" s="16"/>
      <c r="B342" s="19"/>
      <c r="C342" s="22"/>
      <c r="D342" s="38" t="e">
        <f aca="false">VLOOKUP(C342,CATEGORIE!$A$1:$B$224,2,0)</f>
        <v>#N/A</v>
      </c>
      <c r="E342" s="3"/>
      <c r="F342" s="22"/>
      <c r="G342" s="5"/>
    </row>
    <row r="343" customFormat="false" ht="15" hidden="false" customHeight="false" outlineLevel="0" collapsed="false">
      <c r="A343" s="16"/>
      <c r="B343" s="19"/>
      <c r="C343" s="22"/>
      <c r="D343" s="38" t="e">
        <f aca="false">VLOOKUP(C343,CATEGORIE!$A$1:$B$224,2,0)</f>
        <v>#N/A</v>
      </c>
      <c r="E343" s="3"/>
      <c r="F343" s="22"/>
      <c r="G343" s="5"/>
    </row>
    <row r="344" customFormat="false" ht="15" hidden="false" customHeight="false" outlineLevel="0" collapsed="false">
      <c r="A344" s="16"/>
      <c r="B344" s="19"/>
      <c r="C344" s="22"/>
      <c r="D344" s="38" t="e">
        <f aca="false">VLOOKUP(C344,CATEGORIE!$A$1:$B$224,2,0)</f>
        <v>#N/A</v>
      </c>
      <c r="E344" s="3"/>
      <c r="F344" s="22"/>
      <c r="G344" s="5"/>
    </row>
    <row r="345" customFormat="false" ht="15" hidden="false" customHeight="false" outlineLevel="0" collapsed="false">
      <c r="A345" s="16"/>
      <c r="B345" s="19"/>
      <c r="C345" s="22"/>
      <c r="D345" s="38" t="e">
        <f aca="false">VLOOKUP(C345,CATEGORIE!$A$1:$B$224,2,0)</f>
        <v>#N/A</v>
      </c>
      <c r="E345" s="3"/>
      <c r="F345" s="22"/>
      <c r="G345" s="5"/>
    </row>
    <row r="346" customFormat="false" ht="15" hidden="false" customHeight="true" outlineLevel="0" collapsed="false">
      <c r="A346" s="16"/>
      <c r="B346" s="19"/>
      <c r="C346" s="22"/>
      <c r="D346" s="38" t="e">
        <f aca="false">VLOOKUP(C346,CATEGORIE!$A$1:$B$224,2,0)</f>
        <v>#N/A</v>
      </c>
      <c r="E346" s="3"/>
      <c r="F346" s="22"/>
      <c r="G346" s="5"/>
    </row>
    <row r="347" customFormat="false" ht="15" hidden="false" customHeight="false" outlineLevel="0" collapsed="false">
      <c r="A347" s="16"/>
      <c r="B347" s="19"/>
      <c r="C347" s="22"/>
      <c r="D347" s="38" t="e">
        <f aca="false">VLOOKUP(C347,CATEGORIE!$A$1:$B$224,2,0)</f>
        <v>#N/A</v>
      </c>
      <c r="E347" s="3"/>
      <c r="F347" s="22"/>
      <c r="G347" s="5"/>
    </row>
    <row r="348" customFormat="false" ht="15" hidden="false" customHeight="true" outlineLevel="0" collapsed="false">
      <c r="A348" s="16"/>
      <c r="B348" s="19"/>
      <c r="C348" s="22"/>
      <c r="D348" s="38" t="e">
        <f aca="false">VLOOKUP(C348,CATEGORIE!$A$1:$B$224,2,0)</f>
        <v>#N/A</v>
      </c>
      <c r="E348" s="3"/>
      <c r="F348" s="22"/>
      <c r="G348" s="5"/>
    </row>
    <row r="349" customFormat="false" ht="15" hidden="false" customHeight="true" outlineLevel="0" collapsed="false">
      <c r="A349" s="16"/>
      <c r="B349" s="19"/>
      <c r="C349" s="22"/>
      <c r="D349" s="38" t="e">
        <f aca="false">VLOOKUP(C349,CATEGORIE!$A$1:$B$224,2,0)</f>
        <v>#N/A</v>
      </c>
      <c r="E349" s="3"/>
      <c r="F349" s="22"/>
      <c r="G349" s="5"/>
    </row>
    <row r="350" customFormat="false" ht="15" hidden="false" customHeight="false" outlineLevel="0" collapsed="false">
      <c r="A350" s="16"/>
      <c r="B350" s="19"/>
      <c r="C350" s="22"/>
      <c r="D350" s="38" t="e">
        <f aca="false">VLOOKUP(C350,CATEGORIE!$A$1:$B$224,2,0)</f>
        <v>#N/A</v>
      </c>
      <c r="E350" s="3"/>
      <c r="F350" s="22"/>
      <c r="G350" s="5"/>
    </row>
    <row r="351" customFormat="false" ht="15" hidden="false" customHeight="true" outlineLevel="0" collapsed="false">
      <c r="A351" s="16"/>
      <c r="B351" s="19"/>
      <c r="C351" s="22"/>
      <c r="D351" s="38" t="e">
        <f aca="false">VLOOKUP(C351,CATEGORIE!$A$1:$B$224,2,0)</f>
        <v>#N/A</v>
      </c>
      <c r="E351" s="3"/>
      <c r="F351" s="22"/>
      <c r="G351" s="5"/>
    </row>
    <row r="352" customFormat="false" ht="15" hidden="false" customHeight="false" outlineLevel="0" collapsed="false">
      <c r="A352" s="16"/>
      <c r="B352" s="19"/>
      <c r="C352" s="22"/>
      <c r="D352" s="38" t="e">
        <f aca="false">VLOOKUP(C352,CATEGORIE!$A$1:$B$224,2,0)</f>
        <v>#N/A</v>
      </c>
      <c r="E352" s="3"/>
      <c r="F352" s="22"/>
      <c r="G352" s="5"/>
    </row>
    <row r="353" customFormat="false" ht="15" hidden="false" customHeight="true" outlineLevel="0" collapsed="false">
      <c r="A353" s="16"/>
      <c r="B353" s="19"/>
      <c r="C353" s="22"/>
      <c r="D353" s="38" t="e">
        <f aca="false">VLOOKUP(C353,CATEGORIE!$A$1:$B$224,2,0)</f>
        <v>#N/A</v>
      </c>
      <c r="E353" s="3"/>
      <c r="F353" s="22"/>
      <c r="G353" s="5"/>
    </row>
    <row r="354" customFormat="false" ht="15" hidden="false" customHeight="false" outlineLevel="0" collapsed="false">
      <c r="A354" s="16"/>
      <c r="B354" s="19"/>
      <c r="C354" s="22"/>
      <c r="D354" s="38" t="e">
        <f aca="false">VLOOKUP(C354,CATEGORIE!$A$1:$B$224,2,0)</f>
        <v>#N/A</v>
      </c>
      <c r="E354" s="3"/>
      <c r="F354" s="22"/>
      <c r="G354" s="5"/>
    </row>
    <row r="355" customFormat="false" ht="15" hidden="false" customHeight="false" outlineLevel="0" collapsed="false">
      <c r="A355" s="16"/>
      <c r="B355" s="19"/>
      <c r="C355" s="22"/>
      <c r="D355" s="38" t="e">
        <f aca="false">VLOOKUP(C355,CATEGORIE!$A$1:$B$224,2,0)</f>
        <v>#N/A</v>
      </c>
      <c r="E355" s="3"/>
      <c r="F355" s="22"/>
      <c r="G355" s="5"/>
    </row>
    <row r="356" customFormat="false" ht="15" hidden="false" customHeight="false" outlineLevel="0" collapsed="false">
      <c r="A356" s="16"/>
      <c r="B356" s="19"/>
      <c r="C356" s="22"/>
      <c r="D356" s="38" t="e">
        <f aca="false">VLOOKUP(C356,CATEGORIE!$A$1:$B$224,2,0)</f>
        <v>#N/A</v>
      </c>
      <c r="E356" s="3"/>
      <c r="F356" s="22"/>
      <c r="G356" s="5"/>
    </row>
    <row r="357" customFormat="false" ht="15" hidden="false" customHeight="false" outlineLevel="0" collapsed="false">
      <c r="A357" s="16"/>
      <c r="B357" s="19"/>
      <c r="C357" s="22"/>
      <c r="D357" s="38" t="e">
        <f aca="false">VLOOKUP(C357,CATEGORIE!$A$1:$B$224,2,0)</f>
        <v>#N/A</v>
      </c>
      <c r="E357" s="3"/>
      <c r="F357" s="22"/>
      <c r="G357" s="5"/>
    </row>
    <row r="358" customFormat="false" ht="15" hidden="false" customHeight="false" outlineLevel="0" collapsed="false">
      <c r="A358" s="16"/>
      <c r="B358" s="19"/>
      <c r="C358" s="22"/>
      <c r="D358" s="38" t="e">
        <f aca="false">VLOOKUP(C358,CATEGORIE!$A$1:$B$224,2,0)</f>
        <v>#N/A</v>
      </c>
      <c r="E358" s="3"/>
      <c r="F358" s="22"/>
      <c r="G358" s="5"/>
    </row>
    <row r="359" customFormat="false" ht="15" hidden="false" customHeight="false" outlineLevel="0" collapsed="false">
      <c r="A359" s="16"/>
      <c r="B359" s="19"/>
      <c r="C359" s="22"/>
      <c r="D359" s="38" t="e">
        <f aca="false">VLOOKUP(C359,CATEGORIE!$A$1:$B$224,2,0)</f>
        <v>#N/A</v>
      </c>
      <c r="E359" s="3"/>
      <c r="F359" s="22"/>
      <c r="G359" s="5"/>
    </row>
    <row r="360" customFormat="false" ht="15" hidden="false" customHeight="false" outlineLevel="0" collapsed="false">
      <c r="A360" s="16"/>
      <c r="B360" s="19"/>
      <c r="C360" s="22"/>
      <c r="D360" s="38" t="e">
        <f aca="false">VLOOKUP(C360,CATEGORIE!$A$1:$B$224,2,0)</f>
        <v>#N/A</v>
      </c>
      <c r="E360" s="3"/>
      <c r="F360" s="22"/>
      <c r="G360" s="5"/>
    </row>
    <row r="361" customFormat="false" ht="15" hidden="false" customHeight="false" outlineLevel="0" collapsed="false">
      <c r="A361" s="16"/>
      <c r="B361" s="19"/>
      <c r="C361" s="22"/>
      <c r="D361" s="38" t="e">
        <f aca="false">VLOOKUP(C361,CATEGORIE!$A$1:$B$224,2,0)</f>
        <v>#N/A</v>
      </c>
      <c r="E361" s="3"/>
      <c r="F361" s="22"/>
      <c r="G361" s="5"/>
    </row>
    <row r="362" customFormat="false" ht="15" hidden="false" customHeight="false" outlineLevel="0" collapsed="false">
      <c r="A362" s="16"/>
      <c r="B362" s="19"/>
      <c r="C362" s="22"/>
      <c r="D362" s="38" t="e">
        <f aca="false">VLOOKUP(C362,CATEGORIE!$A$1:$B$224,2,0)</f>
        <v>#N/A</v>
      </c>
      <c r="E362" s="3"/>
      <c r="F362" s="22"/>
      <c r="G362" s="5"/>
    </row>
    <row r="363" customFormat="false" ht="15" hidden="false" customHeight="true" outlineLevel="0" collapsed="false">
      <c r="A363" s="16"/>
      <c r="B363" s="19"/>
      <c r="C363" s="22"/>
      <c r="D363" s="38" t="e">
        <f aca="false">VLOOKUP(C363,CATEGORIE!$A$1:$B$224,2,0)</f>
        <v>#N/A</v>
      </c>
      <c r="E363" s="3"/>
      <c r="F363" s="22"/>
      <c r="G363" s="5"/>
    </row>
    <row r="364" customFormat="false" ht="15" hidden="false" customHeight="false" outlineLevel="0" collapsed="false">
      <c r="A364" s="16"/>
      <c r="B364" s="19"/>
      <c r="C364" s="22"/>
      <c r="D364" s="38" t="e">
        <f aca="false">VLOOKUP(C364,CATEGORIE!$A$1:$B$224,2,0)</f>
        <v>#N/A</v>
      </c>
      <c r="E364" s="3"/>
      <c r="F364" s="22"/>
      <c r="G364" s="5"/>
    </row>
    <row r="365" customFormat="false" ht="15" hidden="false" customHeight="false" outlineLevel="0" collapsed="false">
      <c r="A365" s="16"/>
      <c r="B365" s="19"/>
      <c r="C365" s="22"/>
      <c r="D365" s="38" t="e">
        <f aca="false">VLOOKUP(C365,CATEGORIE!$A$1:$B$224,2,0)</f>
        <v>#N/A</v>
      </c>
      <c r="E365" s="3"/>
      <c r="F365" s="22"/>
      <c r="G365" s="5"/>
    </row>
    <row r="366" customFormat="false" ht="15" hidden="false" customHeight="true" outlineLevel="0" collapsed="false">
      <c r="A366" s="16"/>
      <c r="B366" s="19"/>
      <c r="C366" s="22"/>
      <c r="D366" s="38" t="e">
        <f aca="false">VLOOKUP(C366,CATEGORIE!$A$1:$B$224,2,0)</f>
        <v>#N/A</v>
      </c>
      <c r="E366" s="3"/>
      <c r="F366" s="22"/>
      <c r="G366" s="5"/>
    </row>
    <row r="367" customFormat="false" ht="15" hidden="false" customHeight="false" outlineLevel="0" collapsed="false">
      <c r="A367" s="16"/>
      <c r="B367" s="19"/>
      <c r="C367" s="22"/>
      <c r="D367" s="38" t="e">
        <f aca="false">VLOOKUP(C367,CATEGORIE!$A$1:$B$224,2,0)</f>
        <v>#N/A</v>
      </c>
      <c r="E367" s="3"/>
      <c r="F367" s="22"/>
      <c r="G367" s="5"/>
    </row>
    <row r="368" customFormat="false" ht="15" hidden="false" customHeight="false" outlineLevel="0" collapsed="false">
      <c r="A368" s="16"/>
      <c r="B368" s="19"/>
      <c r="C368" s="22"/>
      <c r="D368" s="38" t="e">
        <f aca="false">VLOOKUP(C368,CATEGORIE!$A$1:$B$224,2,0)</f>
        <v>#N/A</v>
      </c>
      <c r="E368" s="3"/>
      <c r="F368" s="22"/>
      <c r="G368" s="5"/>
    </row>
    <row r="369" customFormat="false" ht="15" hidden="false" customHeight="false" outlineLevel="0" collapsed="false">
      <c r="A369" s="16"/>
      <c r="B369" s="19"/>
      <c r="C369" s="22"/>
      <c r="D369" s="38" t="e">
        <f aca="false">VLOOKUP(C369,CATEGORIE!$A$1:$B$224,2,0)</f>
        <v>#N/A</v>
      </c>
      <c r="E369" s="3"/>
      <c r="F369" s="22"/>
      <c r="G369" s="5"/>
    </row>
    <row r="370" customFormat="false" ht="15" hidden="false" customHeight="false" outlineLevel="0" collapsed="false">
      <c r="A370" s="16"/>
      <c r="B370" s="19"/>
      <c r="C370" s="22"/>
      <c r="D370" s="38" t="e">
        <f aca="false">VLOOKUP(C370,CATEGORIE!$A$1:$B$224,2,0)</f>
        <v>#N/A</v>
      </c>
      <c r="E370" s="3"/>
      <c r="F370" s="22"/>
      <c r="G370" s="5"/>
    </row>
    <row r="371" customFormat="false" ht="15" hidden="false" customHeight="false" outlineLevel="0" collapsed="false">
      <c r="A371" s="16"/>
      <c r="B371" s="19"/>
      <c r="C371" s="22"/>
      <c r="D371" s="38" t="e">
        <f aca="false">VLOOKUP(C371,CATEGORIE!$A$1:$B$224,2,0)</f>
        <v>#N/A</v>
      </c>
      <c r="E371" s="3"/>
      <c r="F371" s="22"/>
      <c r="G371" s="5"/>
    </row>
    <row r="372" customFormat="false" ht="15" hidden="false" customHeight="true" outlineLevel="0" collapsed="false">
      <c r="A372" s="16"/>
      <c r="B372" s="19"/>
      <c r="C372" s="22"/>
      <c r="D372" s="38" t="e">
        <f aca="false">VLOOKUP(C372,CATEGORIE!$A$1:$B$224,2,0)</f>
        <v>#N/A</v>
      </c>
      <c r="E372" s="3"/>
      <c r="F372" s="22"/>
      <c r="G372" s="5"/>
    </row>
    <row r="373" customFormat="false" ht="15" hidden="false" customHeight="false" outlineLevel="0" collapsed="false">
      <c r="A373" s="16"/>
      <c r="B373" s="19"/>
      <c r="C373" s="22"/>
      <c r="D373" s="38" t="e">
        <f aca="false">VLOOKUP(C373,CATEGORIE!$A$1:$B$224,2,0)</f>
        <v>#N/A</v>
      </c>
      <c r="E373" s="3"/>
      <c r="F373" s="22"/>
      <c r="G373" s="5"/>
    </row>
    <row r="374" customFormat="false" ht="15" hidden="false" customHeight="false" outlineLevel="0" collapsed="false">
      <c r="A374" s="16"/>
      <c r="B374" s="19"/>
      <c r="C374" s="22"/>
      <c r="D374" s="38" t="e">
        <f aca="false">VLOOKUP(C374,CATEGORIE!$A$1:$B$224,2,0)</f>
        <v>#N/A</v>
      </c>
      <c r="E374" s="3"/>
      <c r="F374" s="22"/>
      <c r="G374" s="5"/>
    </row>
    <row r="375" customFormat="false" ht="15" hidden="false" customHeight="false" outlineLevel="0" collapsed="false">
      <c r="A375" s="16"/>
      <c r="B375" s="19"/>
      <c r="C375" s="22"/>
      <c r="D375" s="38" t="e">
        <f aca="false">VLOOKUP(C375,CATEGORIE!$A$1:$B$224,2,0)</f>
        <v>#N/A</v>
      </c>
      <c r="E375" s="3"/>
      <c r="F375" s="22"/>
      <c r="G375" s="5"/>
    </row>
    <row r="376" customFormat="false" ht="15" hidden="false" customHeight="false" outlineLevel="0" collapsed="false">
      <c r="A376" s="16"/>
      <c r="B376" s="19"/>
      <c r="C376" s="22"/>
      <c r="D376" s="38" t="e">
        <f aca="false">VLOOKUP(C376,CATEGORIE!$A$1:$B$224,2,0)</f>
        <v>#N/A</v>
      </c>
      <c r="E376" s="3"/>
      <c r="F376" s="22"/>
      <c r="G376" s="5"/>
    </row>
    <row r="377" customFormat="false" ht="15" hidden="false" customHeight="false" outlineLevel="0" collapsed="false">
      <c r="A377" s="16"/>
      <c r="B377" s="19"/>
      <c r="C377" s="22"/>
      <c r="D377" s="38" t="e">
        <f aca="false">VLOOKUP(C377,CATEGORIE!$A$1:$B$224,2,0)</f>
        <v>#N/A</v>
      </c>
      <c r="E377" s="3"/>
      <c r="F377" s="22"/>
      <c r="G377" s="5"/>
    </row>
    <row r="378" customFormat="false" ht="15" hidden="false" customHeight="false" outlineLevel="0" collapsed="false">
      <c r="A378" s="16"/>
      <c r="B378" s="19"/>
      <c r="C378" s="22"/>
      <c r="D378" s="38" t="e">
        <f aca="false">VLOOKUP(C378,CATEGORIE!$A$1:$B$224,2,0)</f>
        <v>#N/A</v>
      </c>
      <c r="E378" s="3"/>
      <c r="F378" s="22"/>
      <c r="G378" s="5"/>
    </row>
    <row r="379" customFormat="false" ht="15" hidden="false" customHeight="false" outlineLevel="0" collapsed="false">
      <c r="A379" s="16"/>
      <c r="B379" s="19"/>
      <c r="C379" s="22"/>
      <c r="D379" s="38" t="e">
        <f aca="false">VLOOKUP(C379,CATEGORIE!$A$1:$B$224,2,0)</f>
        <v>#N/A</v>
      </c>
      <c r="E379" s="3"/>
      <c r="F379" s="22"/>
      <c r="G379" s="5"/>
    </row>
    <row r="380" customFormat="false" ht="15" hidden="false" customHeight="false" outlineLevel="0" collapsed="false">
      <c r="A380" s="16"/>
      <c r="B380" s="19"/>
      <c r="C380" s="22"/>
      <c r="D380" s="38" t="e">
        <f aca="false">VLOOKUP(C380,CATEGORIE!$A$1:$B$224,2,0)</f>
        <v>#N/A</v>
      </c>
      <c r="E380" s="3"/>
      <c r="F380" s="22"/>
      <c r="G380" s="5"/>
    </row>
    <row r="381" customFormat="false" ht="15" hidden="false" customHeight="false" outlineLevel="0" collapsed="false">
      <c r="A381" s="16"/>
      <c r="B381" s="19"/>
      <c r="C381" s="22"/>
      <c r="D381" s="38" t="e">
        <f aca="false">VLOOKUP(C381,CATEGORIE!$A$1:$B$224,2,0)</f>
        <v>#N/A</v>
      </c>
      <c r="E381" s="3"/>
      <c r="F381" s="22"/>
      <c r="G381" s="5"/>
    </row>
    <row r="382" customFormat="false" ht="15" hidden="false" customHeight="false" outlineLevel="0" collapsed="false">
      <c r="A382" s="16"/>
      <c r="B382" s="19"/>
      <c r="C382" s="22"/>
      <c r="D382" s="38" t="e">
        <f aca="false">VLOOKUP(C382,CATEGORIE!$A$1:$B$224,2,0)</f>
        <v>#N/A</v>
      </c>
      <c r="E382" s="3"/>
      <c r="F382" s="22"/>
      <c r="G382" s="5"/>
    </row>
    <row r="383" customFormat="false" ht="15" hidden="false" customHeight="true" outlineLevel="0" collapsed="false">
      <c r="A383" s="16"/>
      <c r="B383" s="19"/>
      <c r="C383" s="22"/>
      <c r="D383" s="38" t="e">
        <f aca="false">VLOOKUP(C383,CATEGORIE!$A$1:$B$224,2,0)</f>
        <v>#N/A</v>
      </c>
      <c r="E383" s="3"/>
      <c r="F383" s="22"/>
      <c r="G383" s="5"/>
    </row>
    <row r="384" customFormat="false" ht="15" hidden="false" customHeight="false" outlineLevel="0" collapsed="false">
      <c r="A384" s="16"/>
      <c r="B384" s="19"/>
      <c r="C384" s="22"/>
      <c r="D384" s="38" t="e">
        <f aca="false">VLOOKUP(C384,CATEGORIE!$A$1:$B$224,2,0)</f>
        <v>#N/A</v>
      </c>
      <c r="E384" s="3"/>
      <c r="F384" s="22"/>
      <c r="G384" s="5"/>
    </row>
    <row r="385" customFormat="false" ht="15" hidden="false" customHeight="false" outlineLevel="0" collapsed="false">
      <c r="A385" s="16"/>
      <c r="B385" s="19"/>
      <c r="C385" s="22"/>
      <c r="D385" s="38" t="e">
        <f aca="false">VLOOKUP(C385,CATEGORIE!$A$1:$B$224,2,0)</f>
        <v>#N/A</v>
      </c>
      <c r="E385" s="3"/>
      <c r="F385" s="22"/>
      <c r="G385" s="5"/>
    </row>
    <row r="386" customFormat="false" ht="15" hidden="false" customHeight="false" outlineLevel="0" collapsed="false">
      <c r="A386" s="16"/>
      <c r="B386" s="19"/>
      <c r="C386" s="22"/>
      <c r="D386" s="38" t="e">
        <f aca="false">VLOOKUP(C386,CATEGORIE!$A$1:$B$224,2,0)</f>
        <v>#N/A</v>
      </c>
      <c r="E386" s="3"/>
      <c r="F386" s="22"/>
      <c r="G386" s="5"/>
    </row>
    <row r="387" customFormat="false" ht="15" hidden="false" customHeight="false" outlineLevel="0" collapsed="false">
      <c r="A387" s="16"/>
      <c r="B387" s="19"/>
      <c r="C387" s="22"/>
      <c r="D387" s="38" t="e">
        <f aca="false">VLOOKUP(C387,CATEGORIE!$A$1:$B$224,2,0)</f>
        <v>#N/A</v>
      </c>
      <c r="E387" s="3"/>
      <c r="F387" s="22"/>
      <c r="G387" s="5"/>
    </row>
    <row r="388" customFormat="false" ht="15" hidden="false" customHeight="false" outlineLevel="0" collapsed="false">
      <c r="A388" s="16"/>
      <c r="B388" s="19"/>
      <c r="C388" s="22"/>
      <c r="D388" s="38" t="e">
        <f aca="false">VLOOKUP(C388,CATEGORIE!$A$1:$B$224,2,0)</f>
        <v>#N/A</v>
      </c>
      <c r="E388" s="3"/>
      <c r="F388" s="22"/>
      <c r="G388" s="5"/>
    </row>
    <row r="389" customFormat="false" ht="15" hidden="false" customHeight="false" outlineLevel="0" collapsed="false">
      <c r="A389" s="16"/>
      <c r="B389" s="19"/>
      <c r="C389" s="22"/>
      <c r="D389" s="38" t="e">
        <f aca="false">VLOOKUP(C389,CATEGORIE!$A$1:$B$224,2,0)</f>
        <v>#N/A</v>
      </c>
      <c r="E389" s="3"/>
      <c r="F389" s="22"/>
      <c r="G389" s="5"/>
    </row>
    <row r="390" s="26" customFormat="true" ht="15" hidden="false" customHeight="true" outlineLevel="0" collapsed="false">
      <c r="A390" s="16"/>
      <c r="B390" s="19"/>
      <c r="C390" s="22"/>
      <c r="D390" s="38" t="e">
        <f aca="false">VLOOKUP(C390,CATEGORIE!$A$1:$B$224,2,0)</f>
        <v>#N/A</v>
      </c>
      <c r="E390" s="3"/>
      <c r="F390" s="22"/>
      <c r="G390" s="5"/>
      <c r="H390" s="1"/>
    </row>
    <row r="391" customFormat="false" ht="15" hidden="false" customHeight="false" outlineLevel="0" collapsed="false">
      <c r="A391" s="16"/>
      <c r="B391" s="19"/>
      <c r="C391" s="22"/>
      <c r="D391" s="38" t="e">
        <f aca="false">VLOOKUP(C391,CATEGORIE!$A$1:$B$224,2,0)</f>
        <v>#N/A</v>
      </c>
      <c r="E391" s="3"/>
      <c r="F391" s="22"/>
      <c r="G391" s="5"/>
    </row>
    <row r="392" s="26" customFormat="true" ht="15" hidden="false" customHeight="true" outlineLevel="0" collapsed="false">
      <c r="A392" s="16"/>
      <c r="B392" s="19"/>
      <c r="C392" s="22"/>
      <c r="D392" s="38" t="e">
        <f aca="false">VLOOKUP(C392,CATEGORIE!$A$1:$B$224,2,0)</f>
        <v>#N/A</v>
      </c>
      <c r="E392" s="3"/>
      <c r="F392" s="22"/>
      <c r="G392" s="5"/>
      <c r="H392" s="1"/>
    </row>
    <row r="393" customFormat="false" ht="15" hidden="false" customHeight="false" outlineLevel="0" collapsed="false">
      <c r="A393" s="16"/>
      <c r="B393" s="19"/>
      <c r="C393" s="22"/>
      <c r="D393" s="38" t="e">
        <f aca="false">VLOOKUP(C393,CATEGORIE!$A$1:$B$224,2,0)</f>
        <v>#N/A</v>
      </c>
      <c r="E393" s="3"/>
      <c r="F393" s="22"/>
      <c r="G393" s="5"/>
    </row>
    <row r="394" customFormat="false" ht="15" hidden="false" customHeight="false" outlineLevel="0" collapsed="false">
      <c r="A394" s="16"/>
      <c r="B394" s="19"/>
      <c r="C394" s="22"/>
      <c r="D394" s="38" t="e">
        <f aca="false">VLOOKUP(C394,CATEGORIE!$A$1:$B$224,2,0)</f>
        <v>#N/A</v>
      </c>
      <c r="E394" s="3"/>
      <c r="F394" s="22"/>
      <c r="G394" s="5"/>
    </row>
    <row r="395" customFormat="false" ht="15" hidden="false" customHeight="true" outlineLevel="0" collapsed="false">
      <c r="A395" s="16"/>
      <c r="B395" s="19"/>
      <c r="C395" s="22"/>
      <c r="D395" s="38" t="e">
        <f aca="false">VLOOKUP(C395,CATEGORIE!$A$1:$B$224,2,0)</f>
        <v>#N/A</v>
      </c>
      <c r="E395" s="3"/>
      <c r="F395" s="22"/>
      <c r="G395" s="5"/>
    </row>
    <row r="396" customFormat="false" ht="15" hidden="false" customHeight="false" outlineLevel="0" collapsed="false">
      <c r="A396" s="16"/>
      <c r="B396" s="19"/>
      <c r="C396" s="22"/>
      <c r="D396" s="38" t="e">
        <f aca="false">VLOOKUP(C396,CATEGORIE!$A$1:$B$224,2,0)</f>
        <v>#N/A</v>
      </c>
      <c r="E396" s="3"/>
      <c r="F396" s="22"/>
      <c r="G396" s="5"/>
    </row>
    <row r="397" customFormat="false" ht="15" hidden="false" customHeight="false" outlineLevel="0" collapsed="false">
      <c r="A397" s="16"/>
      <c r="B397" s="19"/>
      <c r="C397" s="22"/>
      <c r="D397" s="38" t="e">
        <f aca="false">VLOOKUP(C397,CATEGORIE!$A$1:$B$224,2,0)</f>
        <v>#N/A</v>
      </c>
      <c r="E397" s="3"/>
      <c r="F397" s="22"/>
      <c r="G397" s="5"/>
    </row>
    <row r="398" customFormat="false" ht="15" hidden="false" customHeight="true" outlineLevel="0" collapsed="false">
      <c r="A398" s="16"/>
      <c r="B398" s="19"/>
      <c r="C398" s="22"/>
      <c r="D398" s="38" t="e">
        <f aca="false">VLOOKUP(C398,CATEGORIE!$A$1:$B$224,2,0)</f>
        <v>#N/A</v>
      </c>
      <c r="E398" s="3"/>
      <c r="F398" s="22"/>
      <c r="G398" s="5"/>
    </row>
    <row r="399" customFormat="false" ht="15" hidden="false" customHeight="false" outlineLevel="0" collapsed="false">
      <c r="A399" s="16"/>
      <c r="B399" s="19"/>
      <c r="C399" s="22"/>
      <c r="D399" s="38" t="e">
        <f aca="false">VLOOKUP(C399,CATEGORIE!$A$1:$B$224,2,0)</f>
        <v>#N/A</v>
      </c>
      <c r="E399" s="3"/>
      <c r="F399" s="22"/>
      <c r="G399" s="5"/>
    </row>
    <row r="400" customFormat="false" ht="15" hidden="false" customHeight="false" outlineLevel="0" collapsed="false">
      <c r="A400" s="16"/>
      <c r="B400" s="19"/>
      <c r="C400" s="22"/>
      <c r="D400" s="38" t="e">
        <f aca="false">VLOOKUP(C400,CATEGORIE!$A$1:$B$224,2,0)</f>
        <v>#N/A</v>
      </c>
      <c r="E400" s="3"/>
      <c r="F400" s="22"/>
      <c r="G400" s="5"/>
    </row>
    <row r="401" s="26" customFormat="true" ht="15" hidden="false" customHeight="true" outlineLevel="0" collapsed="false">
      <c r="A401" s="16"/>
      <c r="B401" s="19"/>
      <c r="C401" s="22"/>
      <c r="D401" s="38" t="e">
        <f aca="false">VLOOKUP(C401,CATEGORIE!$A$1:$B$224,2,0)</f>
        <v>#N/A</v>
      </c>
      <c r="E401" s="3"/>
      <c r="F401" s="22"/>
      <c r="G401" s="5"/>
      <c r="H401" s="1"/>
    </row>
    <row r="402" customFormat="false" ht="15" hidden="false" customHeight="false" outlineLevel="0" collapsed="false">
      <c r="A402" s="16"/>
      <c r="B402" s="19"/>
      <c r="C402" s="22"/>
      <c r="D402" s="38" t="e">
        <f aca="false">VLOOKUP(C402,CATEGORIE!$A$1:$B$224,2,0)</f>
        <v>#N/A</v>
      </c>
      <c r="E402" s="3"/>
      <c r="F402" s="22"/>
      <c r="G402" s="5"/>
    </row>
    <row r="403" customFormat="false" ht="15" hidden="false" customHeight="false" outlineLevel="0" collapsed="false">
      <c r="A403" s="16"/>
      <c r="B403" s="19"/>
      <c r="C403" s="22"/>
      <c r="D403" s="38" t="e">
        <f aca="false">VLOOKUP(C403,CATEGORIE!$A$1:$B$224,2,0)</f>
        <v>#N/A</v>
      </c>
      <c r="E403" s="3"/>
      <c r="F403" s="22"/>
      <c r="G403" s="5"/>
    </row>
    <row r="404" customFormat="false" ht="15" hidden="false" customHeight="false" outlineLevel="0" collapsed="false">
      <c r="A404" s="16"/>
      <c r="B404" s="19"/>
      <c r="C404" s="22"/>
      <c r="D404" s="38" t="e">
        <f aca="false">VLOOKUP(C404,CATEGORIE!$A$1:$B$224,2,0)</f>
        <v>#N/A</v>
      </c>
      <c r="E404" s="3"/>
      <c r="F404" s="22"/>
      <c r="G404" s="5"/>
    </row>
    <row r="405" customFormat="false" ht="15" hidden="false" customHeight="false" outlineLevel="0" collapsed="false">
      <c r="A405" s="16"/>
      <c r="B405" s="19"/>
      <c r="C405" s="22"/>
      <c r="D405" s="38" t="e">
        <f aca="false">VLOOKUP(C405,CATEGORIE!$A$1:$B$224,2,0)</f>
        <v>#N/A</v>
      </c>
      <c r="E405" s="3"/>
      <c r="F405" s="22"/>
      <c r="G405" s="5"/>
    </row>
    <row r="406" customFormat="false" ht="15" hidden="false" customHeight="false" outlineLevel="0" collapsed="false">
      <c r="A406" s="16"/>
      <c r="B406" s="19"/>
      <c r="C406" s="22"/>
      <c r="D406" s="38" t="e">
        <f aca="false">VLOOKUP(C406,CATEGORIE!$A$1:$B$224,2,0)</f>
        <v>#N/A</v>
      </c>
      <c r="E406" s="3"/>
      <c r="F406" s="22"/>
      <c r="G406" s="5"/>
    </row>
    <row r="407" customFormat="false" ht="15" hidden="false" customHeight="true" outlineLevel="0" collapsed="false">
      <c r="A407" s="16"/>
      <c r="B407" s="19"/>
      <c r="C407" s="22"/>
      <c r="D407" s="38" t="e">
        <f aca="false">VLOOKUP(C407,CATEGORIE!$A$1:$B$224,2,0)</f>
        <v>#N/A</v>
      </c>
      <c r="E407" s="3"/>
      <c r="F407" s="22"/>
      <c r="G407" s="5"/>
    </row>
    <row r="408" customFormat="false" ht="15" hidden="false" customHeight="false" outlineLevel="0" collapsed="false">
      <c r="A408" s="16"/>
      <c r="B408" s="19"/>
      <c r="C408" s="22"/>
      <c r="D408" s="38" t="e">
        <f aca="false">VLOOKUP(C408,CATEGORIE!$A$1:$B$224,2,0)</f>
        <v>#N/A</v>
      </c>
      <c r="E408" s="3"/>
      <c r="F408" s="22"/>
      <c r="G408" s="5"/>
    </row>
    <row r="409" customFormat="false" ht="15" hidden="false" customHeight="false" outlineLevel="0" collapsed="false">
      <c r="A409" s="16"/>
      <c r="B409" s="19"/>
      <c r="C409" s="22"/>
      <c r="D409" s="38" t="e">
        <f aca="false">VLOOKUP(C409,CATEGORIE!$A$1:$B$224,2,0)</f>
        <v>#N/A</v>
      </c>
      <c r="E409" s="3"/>
      <c r="F409" s="22"/>
      <c r="G409" s="5"/>
    </row>
    <row r="410" customFormat="false" ht="15" hidden="false" customHeight="false" outlineLevel="0" collapsed="false">
      <c r="A410" s="16"/>
      <c r="B410" s="19"/>
      <c r="C410" s="22"/>
      <c r="D410" s="38" t="e">
        <f aca="false">VLOOKUP(C410,CATEGORIE!$A$1:$B$224,2,0)</f>
        <v>#N/A</v>
      </c>
      <c r="E410" s="3"/>
      <c r="F410" s="22"/>
      <c r="G410" s="5"/>
    </row>
    <row r="411" customFormat="false" ht="15" hidden="false" customHeight="false" outlineLevel="0" collapsed="false">
      <c r="A411" s="16"/>
      <c r="B411" s="19"/>
      <c r="C411" s="22"/>
      <c r="D411" s="38" t="e">
        <f aca="false">VLOOKUP(C411,CATEGORIE!$A$1:$B$224,2,0)</f>
        <v>#N/A</v>
      </c>
      <c r="E411" s="3"/>
      <c r="F411" s="22"/>
      <c r="G411" s="5"/>
    </row>
    <row r="412" customFormat="false" ht="15" hidden="false" customHeight="true" outlineLevel="0" collapsed="false">
      <c r="A412" s="16"/>
      <c r="B412" s="19"/>
      <c r="C412" s="22"/>
      <c r="D412" s="38" t="e">
        <f aca="false">VLOOKUP(C412,CATEGORIE!$A$1:$B$224,2,0)</f>
        <v>#N/A</v>
      </c>
      <c r="E412" s="3"/>
      <c r="F412" s="22"/>
      <c r="G412" s="5"/>
    </row>
    <row r="413" customFormat="false" ht="15" hidden="false" customHeight="false" outlineLevel="0" collapsed="false">
      <c r="A413" s="137"/>
      <c r="B413" s="138"/>
      <c r="C413" s="139"/>
      <c r="D413" s="38" t="e">
        <f aca="false">VLOOKUP(C413,CATEGORIE!$A$1:$B$224,2,0)</f>
        <v>#N/A</v>
      </c>
      <c r="E413" s="140"/>
      <c r="F413" s="139"/>
      <c r="G413" s="5"/>
    </row>
    <row r="414" customFormat="false" ht="15" hidden="false" customHeight="false" outlineLevel="0" collapsed="false">
      <c r="A414" s="16"/>
      <c r="B414" s="19"/>
      <c r="C414" s="22"/>
      <c r="D414" s="38" t="e">
        <f aca="false">VLOOKUP(C414,CATEGORIE!$A$1:$B$224,2,0)</f>
        <v>#N/A</v>
      </c>
      <c r="E414" s="3"/>
      <c r="F414" s="22"/>
      <c r="G414" s="5"/>
    </row>
    <row r="415" customFormat="false" ht="15" hidden="false" customHeight="true" outlineLevel="0" collapsed="false">
      <c r="A415" s="16"/>
      <c r="B415" s="19"/>
      <c r="C415" s="22"/>
      <c r="D415" s="38" t="e">
        <f aca="false">VLOOKUP(C415,CATEGORIE!$A$1:$B$224,2,0)</f>
        <v>#N/A</v>
      </c>
      <c r="E415" s="3"/>
      <c r="F415" s="22"/>
      <c r="G415" s="5"/>
    </row>
    <row r="416" customFormat="false" ht="15" hidden="false" customHeight="false" outlineLevel="0" collapsed="false">
      <c r="A416" s="16"/>
      <c r="B416" s="19"/>
      <c r="C416" s="22"/>
      <c r="D416" s="38" t="e">
        <f aca="false">VLOOKUP(C416,CATEGORIE!$A$1:$B$224,2,0)</f>
        <v>#N/A</v>
      </c>
      <c r="E416" s="3"/>
      <c r="F416" s="22"/>
      <c r="G416" s="5"/>
    </row>
    <row r="417" s="26" customFormat="true" ht="15" hidden="false" customHeight="true" outlineLevel="0" collapsed="false">
      <c r="A417" s="16"/>
      <c r="B417" s="19"/>
      <c r="C417" s="22"/>
      <c r="D417" s="38" t="e">
        <f aca="false">VLOOKUP(C417,CATEGORIE!$A$1:$B$224,2,0)</f>
        <v>#N/A</v>
      </c>
      <c r="E417" s="3"/>
      <c r="F417" s="22"/>
      <c r="G417" s="5"/>
      <c r="H417" s="1"/>
    </row>
    <row r="418" customFormat="false" ht="15" hidden="false" customHeight="false" outlineLevel="0" collapsed="false">
      <c r="A418" s="16"/>
      <c r="B418" s="19"/>
      <c r="C418" s="22"/>
      <c r="D418" s="38" t="e">
        <f aca="false">VLOOKUP(C418,CATEGORIE!$A$1:$B$224,2,0)</f>
        <v>#N/A</v>
      </c>
      <c r="E418" s="3"/>
      <c r="F418" s="22"/>
      <c r="G418" s="5"/>
    </row>
    <row r="419" customFormat="false" ht="15" hidden="false" customHeight="true" outlineLevel="0" collapsed="false">
      <c r="A419" s="16"/>
      <c r="B419" s="19"/>
      <c r="C419" s="22"/>
      <c r="D419" s="38" t="e">
        <f aca="false">VLOOKUP(C419,CATEGORIE!$A$1:$B$224,2,0)</f>
        <v>#N/A</v>
      </c>
      <c r="E419" s="3"/>
      <c r="F419" s="22"/>
      <c r="G419" s="5"/>
    </row>
    <row r="420" customFormat="false" ht="15" hidden="false" customHeight="false" outlineLevel="0" collapsed="false">
      <c r="A420" s="16"/>
      <c r="B420" s="19"/>
      <c r="C420" s="22"/>
      <c r="D420" s="38" t="e">
        <f aca="false">VLOOKUP(C420,CATEGORIE!$A$1:$B$224,2,0)</f>
        <v>#N/A</v>
      </c>
      <c r="E420" s="3"/>
      <c r="F420" s="22"/>
      <c r="G420" s="5"/>
    </row>
    <row r="421" customFormat="false" ht="15" hidden="false" customHeight="false" outlineLevel="0" collapsed="false">
      <c r="A421" s="16"/>
      <c r="B421" s="19"/>
      <c r="C421" s="22"/>
      <c r="D421" s="38" t="e">
        <f aca="false">VLOOKUP(C421,CATEGORIE!$A$1:$B$224,2,0)</f>
        <v>#N/A</v>
      </c>
      <c r="E421" s="3"/>
      <c r="F421" s="22"/>
      <c r="G421" s="5"/>
    </row>
    <row r="422" customFormat="false" ht="15" hidden="false" customHeight="false" outlineLevel="0" collapsed="false">
      <c r="A422" s="16"/>
      <c r="B422" s="19"/>
      <c r="C422" s="22"/>
      <c r="D422" s="38" t="e">
        <f aca="false">VLOOKUP(C422,CATEGORIE!$A$1:$B$224,2,0)</f>
        <v>#N/A</v>
      </c>
      <c r="E422" s="3"/>
      <c r="F422" s="22"/>
      <c r="G422" s="5"/>
    </row>
    <row r="423" customFormat="false" ht="15" hidden="false" customHeight="false" outlineLevel="0" collapsed="false">
      <c r="A423" s="16"/>
      <c r="B423" s="19"/>
      <c r="C423" s="22"/>
      <c r="D423" s="38" t="e">
        <f aca="false">VLOOKUP(C423,CATEGORIE!$A$1:$B$224,2,0)</f>
        <v>#N/A</v>
      </c>
      <c r="E423" s="3"/>
      <c r="F423" s="22"/>
      <c r="G423" s="5"/>
    </row>
    <row r="424" customFormat="false" ht="15" hidden="false" customHeight="false" outlineLevel="0" collapsed="false">
      <c r="A424" s="16"/>
      <c r="B424" s="19"/>
      <c r="C424" s="22"/>
      <c r="D424" s="38" t="e">
        <f aca="false">VLOOKUP(C424,CATEGORIE!$A$1:$B$224,2,0)</f>
        <v>#N/A</v>
      </c>
      <c r="E424" s="3"/>
      <c r="F424" s="22"/>
      <c r="G424" s="5"/>
    </row>
    <row r="425" s="26" customFormat="true" ht="15" hidden="false" customHeight="true" outlineLevel="0" collapsed="false">
      <c r="A425" s="16"/>
      <c r="B425" s="19"/>
      <c r="C425" s="22"/>
      <c r="D425" s="38" t="e">
        <f aca="false">VLOOKUP(C425,CATEGORIE!$A$1:$B$224,2,0)</f>
        <v>#N/A</v>
      </c>
      <c r="E425" s="3"/>
      <c r="F425" s="22"/>
      <c r="G425" s="5"/>
      <c r="H425" s="1"/>
    </row>
    <row r="426" customFormat="false" ht="15" hidden="false" customHeight="true" outlineLevel="0" collapsed="false">
      <c r="A426" s="16"/>
      <c r="B426" s="19"/>
      <c r="C426" s="22"/>
      <c r="D426" s="38" t="e">
        <f aca="false">VLOOKUP(C426,CATEGORIE!$A$1:$B$224,2,0)</f>
        <v>#N/A</v>
      </c>
      <c r="E426" s="3"/>
      <c r="F426" s="22"/>
      <c r="G426" s="5"/>
    </row>
    <row r="427" customFormat="false" ht="15" hidden="false" customHeight="true" outlineLevel="0" collapsed="false">
      <c r="A427" s="16"/>
      <c r="B427" s="19"/>
      <c r="C427" s="22"/>
      <c r="D427" s="38" t="e">
        <f aca="false">VLOOKUP(C427,CATEGORIE!$A$1:$B$224,2,0)</f>
        <v>#N/A</v>
      </c>
      <c r="E427" s="3"/>
      <c r="F427" s="22"/>
      <c r="G427" s="5"/>
    </row>
    <row r="428" customFormat="false" ht="15" hidden="false" customHeight="false" outlineLevel="0" collapsed="false">
      <c r="A428" s="16"/>
      <c r="B428" s="19"/>
      <c r="C428" s="22"/>
      <c r="D428" s="38" t="e">
        <f aca="false">VLOOKUP(C428,CATEGORIE!$A$1:$B$224,2,0)</f>
        <v>#N/A</v>
      </c>
      <c r="E428" s="3"/>
      <c r="F428" s="22"/>
      <c r="G428" s="5"/>
    </row>
    <row r="429" customFormat="false" ht="15" hidden="false" customHeight="false" outlineLevel="0" collapsed="false">
      <c r="A429" s="16"/>
      <c r="B429" s="19"/>
      <c r="C429" s="22"/>
      <c r="D429" s="38" t="e">
        <f aca="false">VLOOKUP(C429,CATEGORIE!$A$1:$B$224,2,0)</f>
        <v>#N/A</v>
      </c>
      <c r="E429" s="3"/>
      <c r="F429" s="22"/>
      <c r="G429" s="5"/>
    </row>
    <row r="430" customFormat="false" ht="15" hidden="false" customHeight="false" outlineLevel="0" collapsed="false">
      <c r="A430" s="16"/>
      <c r="B430" s="19"/>
      <c r="C430" s="22"/>
      <c r="D430" s="38" t="e">
        <f aca="false">VLOOKUP(C430,CATEGORIE!$A$1:$B$224,2,0)</f>
        <v>#N/A</v>
      </c>
      <c r="E430" s="3"/>
      <c r="F430" s="22"/>
      <c r="G430" s="5"/>
    </row>
    <row r="431" customFormat="false" ht="15" hidden="false" customHeight="false" outlineLevel="0" collapsed="false">
      <c r="A431" s="16"/>
      <c r="B431" s="19"/>
      <c r="C431" s="22"/>
      <c r="D431" s="38" t="e">
        <f aca="false">VLOOKUP(C431,CATEGORIE!$A$1:$B$224,2,0)</f>
        <v>#N/A</v>
      </c>
      <c r="E431" s="3"/>
      <c r="F431" s="22"/>
      <c r="G431" s="5"/>
    </row>
    <row r="432" customFormat="false" ht="15" hidden="false" customHeight="false" outlineLevel="0" collapsed="false">
      <c r="A432" s="16"/>
      <c r="B432" s="19"/>
      <c r="C432" s="22"/>
      <c r="D432" s="38" t="e">
        <f aca="false">VLOOKUP(C432,CATEGORIE!$A$1:$B$224,2,0)</f>
        <v>#N/A</v>
      </c>
      <c r="E432" s="3"/>
      <c r="F432" s="22"/>
      <c r="G432" s="5"/>
    </row>
    <row r="433" customFormat="false" ht="15" hidden="false" customHeight="false" outlineLevel="0" collapsed="false">
      <c r="A433" s="16"/>
      <c r="B433" s="19"/>
      <c r="C433" s="22"/>
      <c r="D433" s="38" t="e">
        <f aca="false">VLOOKUP(C433,CATEGORIE!$A$1:$B$224,2,0)</f>
        <v>#N/A</v>
      </c>
      <c r="E433" s="3"/>
      <c r="F433" s="22"/>
      <c r="G433" s="5"/>
    </row>
    <row r="434" s="26" customFormat="true" ht="15" hidden="false" customHeight="true" outlineLevel="0" collapsed="false">
      <c r="A434" s="16"/>
      <c r="B434" s="19"/>
      <c r="C434" s="22"/>
      <c r="D434" s="38" t="e">
        <f aca="false">VLOOKUP(C434,CATEGORIE!$A$1:$B$224,2,0)</f>
        <v>#N/A</v>
      </c>
      <c r="E434" s="3"/>
      <c r="F434" s="22"/>
      <c r="G434" s="5"/>
      <c r="H434" s="1"/>
    </row>
    <row r="435" customFormat="false" ht="15" hidden="false" customHeight="false" outlineLevel="0" collapsed="false">
      <c r="A435" s="16"/>
      <c r="B435" s="19"/>
      <c r="C435" s="22"/>
      <c r="D435" s="38" t="e">
        <f aca="false">VLOOKUP(C435,CATEGORIE!$A$1:$B$224,2,0)</f>
        <v>#N/A</v>
      </c>
      <c r="E435" s="3"/>
      <c r="F435" s="22"/>
      <c r="G435" s="5"/>
    </row>
    <row r="436" customFormat="false" ht="15" hidden="false" customHeight="false" outlineLevel="0" collapsed="false">
      <c r="A436" s="16"/>
      <c r="B436" s="19"/>
      <c r="C436" s="22"/>
      <c r="D436" s="38" t="e">
        <f aca="false">VLOOKUP(C436,CATEGORIE!$A$1:$B$224,2,0)</f>
        <v>#N/A</v>
      </c>
      <c r="E436" s="3"/>
      <c r="F436" s="22"/>
      <c r="G436" s="5"/>
    </row>
    <row r="437" customFormat="false" ht="15" hidden="false" customHeight="false" outlineLevel="0" collapsed="false">
      <c r="A437" s="16"/>
      <c r="B437" s="19"/>
      <c r="C437" s="22"/>
      <c r="D437" s="38" t="e">
        <f aca="false">VLOOKUP(C437,CATEGORIE!$A$1:$B$224,2,0)</f>
        <v>#N/A</v>
      </c>
      <c r="E437" s="3"/>
      <c r="F437" s="22"/>
      <c r="G437" s="5"/>
    </row>
    <row r="438" customFormat="false" ht="15" hidden="false" customHeight="true" outlineLevel="0" collapsed="false">
      <c r="A438" s="16"/>
      <c r="B438" s="19"/>
      <c r="C438" s="22"/>
      <c r="D438" s="38" t="e">
        <f aca="false">VLOOKUP(C438,CATEGORIE!$A$1:$B$224,2,0)</f>
        <v>#N/A</v>
      </c>
      <c r="E438" s="3"/>
      <c r="F438" s="22"/>
      <c r="G438" s="5"/>
    </row>
    <row r="439" customFormat="false" ht="15" hidden="false" customHeight="false" outlineLevel="0" collapsed="false">
      <c r="A439" s="16"/>
      <c r="B439" s="19"/>
      <c r="C439" s="22"/>
      <c r="D439" s="38" t="e">
        <f aca="false">VLOOKUP(C439,CATEGORIE!$A$1:$B$224,2,0)</f>
        <v>#N/A</v>
      </c>
      <c r="E439" s="3"/>
      <c r="F439" s="22"/>
      <c r="G439" s="5"/>
    </row>
    <row r="440" customFormat="false" ht="15" hidden="false" customHeight="false" outlineLevel="0" collapsed="false">
      <c r="A440" s="16"/>
      <c r="B440" s="19"/>
      <c r="C440" s="22"/>
      <c r="D440" s="38" t="e">
        <f aca="false">VLOOKUP(C440,CATEGORIE!$A$1:$B$224,2,0)</f>
        <v>#N/A</v>
      </c>
      <c r="E440" s="3"/>
      <c r="F440" s="22"/>
      <c r="G440" s="5"/>
    </row>
    <row r="441" customFormat="false" ht="15" hidden="false" customHeight="false" outlineLevel="0" collapsed="false">
      <c r="A441" s="16"/>
      <c r="B441" s="19"/>
      <c r="C441" s="22"/>
      <c r="D441" s="38" t="e">
        <f aca="false">VLOOKUP(C441,CATEGORIE!$A$1:$B$224,2,0)</f>
        <v>#N/A</v>
      </c>
      <c r="E441" s="3"/>
      <c r="F441" s="22"/>
      <c r="G441" s="5"/>
    </row>
    <row r="442" customFormat="false" ht="15" hidden="false" customHeight="false" outlineLevel="0" collapsed="false">
      <c r="A442" s="16"/>
      <c r="B442" s="19"/>
      <c r="C442" s="22"/>
      <c r="D442" s="38" t="e">
        <f aca="false">VLOOKUP(C442,CATEGORIE!$A$1:$B$224,2,0)</f>
        <v>#N/A</v>
      </c>
      <c r="E442" s="3"/>
      <c r="F442" s="22"/>
      <c r="G442" s="5"/>
    </row>
    <row r="443" customFormat="false" ht="15" hidden="false" customHeight="false" outlineLevel="0" collapsed="false">
      <c r="A443" s="16"/>
      <c r="B443" s="19"/>
      <c r="C443" s="22"/>
      <c r="D443" s="38" t="e">
        <f aca="false">VLOOKUP(C443,CATEGORIE!$A$1:$B$224,2,0)</f>
        <v>#N/A</v>
      </c>
      <c r="E443" s="3"/>
      <c r="F443" s="22"/>
      <c r="G443" s="5"/>
    </row>
    <row r="444" customFormat="false" ht="15" hidden="false" customHeight="false" outlineLevel="0" collapsed="false">
      <c r="A444" s="16"/>
      <c r="B444" s="19"/>
      <c r="C444" s="22"/>
      <c r="D444" s="38" t="e">
        <f aca="false">VLOOKUP(C444,CATEGORIE!$A$1:$B$224,2,0)</f>
        <v>#N/A</v>
      </c>
      <c r="E444" s="3"/>
      <c r="F444" s="22"/>
      <c r="G444" s="5"/>
    </row>
    <row r="445" s="26" customFormat="true" ht="15" hidden="false" customHeight="true" outlineLevel="0" collapsed="false">
      <c r="A445" s="16"/>
      <c r="B445" s="19"/>
      <c r="C445" s="22"/>
      <c r="D445" s="38" t="e">
        <f aca="false">VLOOKUP(C445,CATEGORIE!$A$1:$B$224,2,0)</f>
        <v>#N/A</v>
      </c>
      <c r="E445" s="3"/>
      <c r="F445" s="22"/>
      <c r="G445" s="5"/>
      <c r="H445" s="1"/>
    </row>
    <row r="446" customFormat="false" ht="15" hidden="false" customHeight="true" outlineLevel="0" collapsed="false">
      <c r="A446" s="16"/>
      <c r="B446" s="19"/>
      <c r="C446" s="22"/>
      <c r="D446" s="38" t="e">
        <f aca="false">VLOOKUP(C446,CATEGORIE!$A$1:$B$224,2,0)</f>
        <v>#N/A</v>
      </c>
      <c r="E446" s="3"/>
      <c r="F446" s="22"/>
      <c r="G446" s="5"/>
    </row>
    <row r="447" customFormat="false" ht="15" hidden="false" customHeight="false" outlineLevel="0" collapsed="false">
      <c r="A447" s="16"/>
      <c r="B447" s="19"/>
      <c r="C447" s="22"/>
      <c r="D447" s="38" t="e">
        <f aca="false">VLOOKUP(C447,CATEGORIE!$A$1:$B$224,2,0)</f>
        <v>#N/A</v>
      </c>
      <c r="E447" s="3"/>
      <c r="F447" s="22"/>
      <c r="G447" s="5"/>
    </row>
    <row r="448" customFormat="false" ht="15" hidden="false" customHeight="true" outlineLevel="0" collapsed="false">
      <c r="A448" s="16"/>
      <c r="B448" s="19"/>
      <c r="C448" s="22"/>
      <c r="D448" s="38" t="e">
        <f aca="false">VLOOKUP(C448,CATEGORIE!$A$1:$B$224,2,0)</f>
        <v>#N/A</v>
      </c>
      <c r="E448" s="3"/>
      <c r="F448" s="22"/>
      <c r="G448" s="5"/>
    </row>
    <row r="449" customFormat="false" ht="15" hidden="false" customHeight="false" outlineLevel="0" collapsed="false">
      <c r="A449" s="16"/>
      <c r="B449" s="19"/>
      <c r="C449" s="22"/>
      <c r="D449" s="38" t="e">
        <f aca="false">VLOOKUP(C449,CATEGORIE!$A$1:$B$224,2,0)</f>
        <v>#N/A</v>
      </c>
      <c r="E449" s="3"/>
      <c r="F449" s="22"/>
      <c r="G449" s="5"/>
    </row>
    <row r="450" customFormat="false" ht="15" hidden="false" customHeight="true" outlineLevel="0" collapsed="false">
      <c r="A450" s="16"/>
      <c r="B450" s="19"/>
      <c r="C450" s="22"/>
      <c r="D450" s="38" t="e">
        <f aca="false">VLOOKUP(C450,CATEGORIE!$A$1:$B$224,2,0)</f>
        <v>#N/A</v>
      </c>
      <c r="E450" s="3"/>
      <c r="F450" s="22"/>
      <c r="G450" s="5"/>
    </row>
    <row r="451" customFormat="false" ht="15" hidden="false" customHeight="false" outlineLevel="0" collapsed="false">
      <c r="A451" s="16"/>
      <c r="B451" s="19"/>
      <c r="C451" s="22"/>
      <c r="D451" s="38" t="e">
        <f aca="false">VLOOKUP(C451,CATEGORIE!$A$1:$B$224,2,0)</f>
        <v>#N/A</v>
      </c>
      <c r="E451" s="3"/>
      <c r="F451" s="22"/>
      <c r="G451" s="5"/>
    </row>
    <row r="452" customFormat="false" ht="15" hidden="false" customHeight="false" outlineLevel="0" collapsed="false">
      <c r="A452" s="16"/>
      <c r="B452" s="19"/>
      <c r="C452" s="22"/>
      <c r="D452" s="38" t="e">
        <f aca="false">VLOOKUP(C452,CATEGORIE!$A$1:$B$224,2,0)</f>
        <v>#N/A</v>
      </c>
      <c r="E452" s="3"/>
      <c r="F452" s="22"/>
      <c r="G452" s="5"/>
    </row>
    <row r="453" customFormat="false" ht="15" hidden="false" customHeight="false" outlineLevel="0" collapsed="false">
      <c r="A453" s="16"/>
      <c r="B453" s="19"/>
      <c r="C453" s="22"/>
      <c r="D453" s="38" t="e">
        <f aca="false">VLOOKUP(C453,CATEGORIE!$A$1:$B$224,2,0)</f>
        <v>#N/A</v>
      </c>
      <c r="E453" s="3"/>
      <c r="F453" s="22"/>
      <c r="G453" s="5"/>
    </row>
    <row r="454" customFormat="false" ht="15" hidden="false" customHeight="false" outlineLevel="0" collapsed="false">
      <c r="A454" s="16"/>
      <c r="B454" s="19"/>
      <c r="C454" s="22"/>
      <c r="D454" s="38" t="e">
        <f aca="false">VLOOKUP(C454,CATEGORIE!$A$1:$B$224,2,0)</f>
        <v>#N/A</v>
      </c>
      <c r="E454" s="3"/>
      <c r="F454" s="22"/>
      <c r="G454" s="5"/>
    </row>
    <row r="455" customFormat="false" ht="15" hidden="false" customHeight="true" outlineLevel="0" collapsed="false">
      <c r="A455" s="16"/>
      <c r="B455" s="19"/>
      <c r="C455" s="22"/>
      <c r="D455" s="38" t="e">
        <f aca="false">VLOOKUP(C455,CATEGORIE!$A$1:$B$224,2,0)</f>
        <v>#N/A</v>
      </c>
      <c r="E455" s="3"/>
      <c r="F455" s="22"/>
      <c r="G455" s="5"/>
    </row>
    <row r="456" customFormat="false" ht="15" hidden="false" customHeight="false" outlineLevel="0" collapsed="false">
      <c r="A456" s="16"/>
      <c r="B456" s="19"/>
      <c r="C456" s="22"/>
      <c r="D456" s="38" t="e">
        <f aca="false">VLOOKUP(C456,CATEGORIE!$A$1:$B$224,2,0)</f>
        <v>#N/A</v>
      </c>
      <c r="E456" s="3"/>
      <c r="F456" s="22"/>
      <c r="G456" s="5"/>
    </row>
    <row r="457" customFormat="false" ht="15" hidden="false" customHeight="false" outlineLevel="0" collapsed="false">
      <c r="A457" s="16"/>
      <c r="B457" s="19"/>
      <c r="C457" s="22"/>
      <c r="D457" s="38" t="e">
        <f aca="false">VLOOKUP(C457,CATEGORIE!$A$1:$B$224,2,0)</f>
        <v>#N/A</v>
      </c>
      <c r="E457" s="3"/>
      <c r="F457" s="22"/>
      <c r="G457" s="5"/>
    </row>
    <row r="458" customFormat="false" ht="15" hidden="false" customHeight="false" outlineLevel="0" collapsed="false">
      <c r="A458" s="16"/>
      <c r="B458" s="19"/>
      <c r="C458" s="22"/>
      <c r="D458" s="38" t="e">
        <f aca="false">VLOOKUP(C458,CATEGORIE!$A$1:$B$224,2,0)</f>
        <v>#N/A</v>
      </c>
      <c r="E458" s="3"/>
      <c r="F458" s="22"/>
      <c r="G458" s="5"/>
    </row>
    <row r="459" customFormat="false" ht="15" hidden="false" customHeight="false" outlineLevel="0" collapsed="false">
      <c r="A459" s="16"/>
      <c r="B459" s="19"/>
      <c r="C459" s="22"/>
      <c r="D459" s="38" t="e">
        <f aca="false">VLOOKUP(C459,CATEGORIE!$A$1:$B$224,2,0)</f>
        <v>#N/A</v>
      </c>
      <c r="E459" s="3"/>
      <c r="F459" s="22"/>
      <c r="G459" s="5"/>
    </row>
    <row r="460" customFormat="false" ht="15" hidden="false" customHeight="false" outlineLevel="0" collapsed="false">
      <c r="A460" s="16"/>
      <c r="B460" s="19"/>
      <c r="C460" s="22"/>
      <c r="D460" s="38" t="e">
        <f aca="false">VLOOKUP(C460,CATEGORIE!$A$1:$B$224,2,0)</f>
        <v>#N/A</v>
      </c>
      <c r="E460" s="3"/>
      <c r="F460" s="22"/>
      <c r="G460" s="5"/>
    </row>
    <row r="461" customFormat="false" ht="15" hidden="false" customHeight="true" outlineLevel="0" collapsed="false">
      <c r="A461" s="16"/>
      <c r="B461" s="19"/>
      <c r="C461" s="22"/>
      <c r="D461" s="38" t="e">
        <f aca="false">VLOOKUP(C461,CATEGORIE!$A$1:$B$224,2,0)</f>
        <v>#N/A</v>
      </c>
      <c r="E461" s="3"/>
      <c r="F461" s="22"/>
      <c r="G461" s="5"/>
    </row>
    <row r="462" customFormat="false" ht="15" hidden="false" customHeight="false" outlineLevel="0" collapsed="false">
      <c r="A462" s="16"/>
      <c r="B462" s="19"/>
      <c r="C462" s="22"/>
      <c r="D462" s="38" t="e">
        <f aca="false">VLOOKUP(C462,CATEGORIE!$A$1:$B$224,2,0)</f>
        <v>#N/A</v>
      </c>
      <c r="E462" s="3"/>
      <c r="F462" s="22"/>
      <c r="G462" s="5"/>
    </row>
    <row r="463" customFormat="false" ht="15" hidden="false" customHeight="false" outlineLevel="0" collapsed="false">
      <c r="A463" s="16"/>
      <c r="B463" s="19"/>
      <c r="C463" s="22"/>
      <c r="D463" s="38" t="e">
        <f aca="false">VLOOKUP(C463,CATEGORIE!$A$1:$B$224,2,0)</f>
        <v>#N/A</v>
      </c>
      <c r="E463" s="3"/>
      <c r="F463" s="22"/>
      <c r="G463" s="5"/>
    </row>
    <row r="464" customFormat="false" ht="15" hidden="false" customHeight="false" outlineLevel="0" collapsed="false">
      <c r="A464" s="16"/>
      <c r="B464" s="19"/>
      <c r="C464" s="22"/>
      <c r="D464" s="38" t="e">
        <f aca="false">VLOOKUP(C464,CATEGORIE!$A$1:$B$224,2,0)</f>
        <v>#N/A</v>
      </c>
      <c r="E464" s="3"/>
      <c r="F464" s="22"/>
      <c r="G464" s="5"/>
    </row>
    <row r="465" customFormat="false" ht="15" hidden="false" customHeight="false" outlineLevel="0" collapsed="false">
      <c r="A465" s="16"/>
      <c r="B465" s="19"/>
      <c r="C465" s="22"/>
      <c r="D465" s="38" t="e">
        <f aca="false">VLOOKUP(C465,CATEGORIE!$A$1:$B$224,2,0)</f>
        <v>#N/A</v>
      </c>
      <c r="E465" s="3"/>
      <c r="F465" s="22"/>
      <c r="G465" s="5"/>
    </row>
    <row r="466" customFormat="false" ht="15" hidden="false" customHeight="false" outlineLevel="0" collapsed="false">
      <c r="A466" s="16"/>
      <c r="B466" s="19"/>
      <c r="C466" s="22"/>
      <c r="D466" s="38" t="e">
        <f aca="false">VLOOKUP(C466,CATEGORIE!$A$1:$B$224,2,0)</f>
        <v>#N/A</v>
      </c>
      <c r="E466" s="3"/>
      <c r="F466" s="22"/>
      <c r="G466" s="5"/>
    </row>
    <row r="467" customFormat="false" ht="15" hidden="false" customHeight="false" outlineLevel="0" collapsed="false">
      <c r="A467" s="16"/>
      <c r="B467" s="19"/>
      <c r="C467" s="22"/>
      <c r="D467" s="38" t="e">
        <f aca="false">VLOOKUP(C467,CATEGORIE!$A$1:$B$224,2,0)</f>
        <v>#N/A</v>
      </c>
      <c r="E467" s="3"/>
      <c r="F467" s="22"/>
      <c r="G467" s="5"/>
    </row>
    <row r="468" customFormat="false" ht="15" hidden="false" customHeight="true" outlineLevel="0" collapsed="false">
      <c r="A468" s="16"/>
      <c r="B468" s="19"/>
      <c r="C468" s="22"/>
      <c r="D468" s="38" t="e">
        <f aca="false">VLOOKUP(C468,CATEGORIE!$A$1:$B$224,2,0)</f>
        <v>#N/A</v>
      </c>
      <c r="E468" s="3"/>
      <c r="F468" s="22"/>
      <c r="G468" s="5"/>
    </row>
    <row r="469" customFormat="false" ht="15" hidden="false" customHeight="true" outlineLevel="0" collapsed="false">
      <c r="A469" s="16"/>
      <c r="B469" s="19"/>
      <c r="C469" s="22"/>
      <c r="D469" s="38" t="e">
        <f aca="false">VLOOKUP(C469,CATEGORIE!$A$1:$B$224,2,0)</f>
        <v>#N/A</v>
      </c>
      <c r="E469" s="3"/>
      <c r="F469" s="22"/>
      <c r="G469" s="5"/>
    </row>
    <row r="470" customFormat="false" ht="15" hidden="false" customHeight="false" outlineLevel="0" collapsed="false">
      <c r="A470" s="16"/>
      <c r="B470" s="19"/>
      <c r="C470" s="22"/>
      <c r="D470" s="38" t="e">
        <f aca="false">VLOOKUP(C470,CATEGORIE!$A$1:$B$224,2,0)</f>
        <v>#N/A</v>
      </c>
      <c r="E470" s="3"/>
      <c r="F470" s="22"/>
      <c r="G470" s="5"/>
    </row>
    <row r="471" customFormat="false" ht="15" hidden="false" customHeight="false" outlineLevel="0" collapsed="false">
      <c r="A471" s="16"/>
      <c r="B471" s="19"/>
      <c r="C471" s="22"/>
      <c r="D471" s="38" t="e">
        <f aca="false">VLOOKUP(C471,CATEGORIE!$A$1:$B$224,2,0)</f>
        <v>#N/A</v>
      </c>
      <c r="E471" s="3"/>
      <c r="F471" s="22"/>
      <c r="G471" s="5"/>
    </row>
    <row r="472" customFormat="false" ht="15" hidden="false" customHeight="false" outlineLevel="0" collapsed="false">
      <c r="A472" s="16"/>
      <c r="B472" s="19"/>
      <c r="C472" s="22"/>
      <c r="D472" s="38" t="e">
        <f aca="false">VLOOKUP(C472,CATEGORIE!$A$1:$B$224,2,0)</f>
        <v>#N/A</v>
      </c>
      <c r="E472" s="3"/>
      <c r="F472" s="22"/>
      <c r="G472" s="5"/>
    </row>
    <row r="473" customFormat="false" ht="15" hidden="false" customHeight="false" outlineLevel="0" collapsed="false">
      <c r="A473" s="16"/>
      <c r="B473" s="19"/>
      <c r="C473" s="22"/>
      <c r="D473" s="38" t="e">
        <f aca="false">VLOOKUP(C473,CATEGORIE!$A$1:$B$224,2,0)</f>
        <v>#N/A</v>
      </c>
      <c r="E473" s="3"/>
      <c r="F473" s="22"/>
      <c r="G473" s="5"/>
    </row>
    <row r="474" customFormat="false" ht="15" hidden="false" customHeight="false" outlineLevel="0" collapsed="false">
      <c r="A474" s="16"/>
      <c r="B474" s="23"/>
      <c r="C474" s="78"/>
      <c r="D474" s="38" t="e">
        <f aca="false">VLOOKUP(C474,CATEGORIE!$A$1:$B$224,2,0)</f>
        <v>#N/A</v>
      </c>
      <c r="E474" s="3"/>
      <c r="F474" s="25"/>
      <c r="G474" s="5"/>
    </row>
    <row r="475" customFormat="false" ht="15" hidden="false" customHeight="true" outlineLevel="0" collapsed="false">
      <c r="A475" s="16"/>
      <c r="B475" s="19"/>
      <c r="C475" s="22"/>
      <c r="D475" s="38" t="e">
        <f aca="false">VLOOKUP(C475,CATEGORIE!$A$1:$B$224,2,0)</f>
        <v>#N/A</v>
      </c>
      <c r="E475" s="3"/>
      <c r="F475" s="22"/>
      <c r="G475" s="5"/>
    </row>
    <row r="476" customFormat="false" ht="15" hidden="false" customHeight="false" outlineLevel="0" collapsed="false">
      <c r="A476" s="16"/>
      <c r="B476" s="19"/>
      <c r="C476" s="22"/>
      <c r="D476" s="38" t="e">
        <f aca="false">VLOOKUP(C476,CATEGORIE!$A$1:$B$224,2,0)</f>
        <v>#N/A</v>
      </c>
      <c r="E476" s="3"/>
      <c r="F476" s="22"/>
      <c r="G476" s="5"/>
    </row>
    <row r="477" customFormat="false" ht="15" hidden="false" customHeight="false" outlineLevel="0" collapsed="false">
      <c r="A477" s="16"/>
      <c r="B477" s="19"/>
      <c r="C477" s="22"/>
      <c r="D477" s="38" t="e">
        <f aca="false">VLOOKUP(C477,CATEGORIE!$A$1:$B$224,2,0)</f>
        <v>#N/A</v>
      </c>
      <c r="E477" s="3"/>
      <c r="F477" s="22"/>
      <c r="G477" s="5"/>
    </row>
    <row r="478" customFormat="false" ht="15" hidden="false" customHeight="false" outlineLevel="0" collapsed="false">
      <c r="A478" s="16"/>
      <c r="B478" s="19"/>
      <c r="C478" s="22"/>
      <c r="D478" s="38" t="e">
        <f aca="false">VLOOKUP(C478,CATEGORIE!$A$1:$B$224,2,0)</f>
        <v>#N/A</v>
      </c>
      <c r="E478" s="3"/>
      <c r="F478" s="22"/>
      <c r="G478" s="5"/>
    </row>
    <row r="479" s="26" customFormat="true" ht="15" hidden="false" customHeight="true" outlineLevel="0" collapsed="false">
      <c r="A479" s="16"/>
      <c r="B479" s="19"/>
      <c r="C479" s="22"/>
      <c r="D479" s="38" t="e">
        <f aca="false">VLOOKUP(C479,CATEGORIE!$A$1:$B$224,2,0)</f>
        <v>#N/A</v>
      </c>
      <c r="E479" s="3"/>
      <c r="F479" s="22"/>
      <c r="G479" s="5"/>
      <c r="H479" s="1"/>
    </row>
    <row r="480" customFormat="false" ht="15" hidden="false" customHeight="false" outlineLevel="0" collapsed="false">
      <c r="A480" s="16"/>
      <c r="B480" s="19"/>
      <c r="C480" s="22"/>
      <c r="D480" s="38" t="e">
        <f aca="false">VLOOKUP(C480,CATEGORIE!$A$1:$B$224,2,0)</f>
        <v>#N/A</v>
      </c>
      <c r="E480" s="3"/>
      <c r="F480" s="22"/>
      <c r="G480" s="5"/>
    </row>
    <row r="481" customFormat="false" ht="15" hidden="false" customHeight="false" outlineLevel="0" collapsed="false">
      <c r="A481" s="16"/>
      <c r="B481" s="19"/>
      <c r="C481" s="22"/>
      <c r="D481" s="38" t="e">
        <f aca="false">VLOOKUP(C481,CATEGORIE!$A$1:$B$224,2,0)</f>
        <v>#N/A</v>
      </c>
      <c r="E481" s="3"/>
      <c r="F481" s="22"/>
      <c r="G481" s="5"/>
    </row>
    <row r="482" customFormat="false" ht="15" hidden="false" customHeight="false" outlineLevel="0" collapsed="false">
      <c r="A482" s="16"/>
      <c r="B482" s="19"/>
      <c r="C482" s="22"/>
      <c r="D482" s="38" t="e">
        <f aca="false">VLOOKUP(C482,CATEGORIE!$A$1:$B$224,2,0)</f>
        <v>#N/A</v>
      </c>
      <c r="E482" s="3"/>
      <c r="F482" s="22"/>
      <c r="G482" s="5"/>
    </row>
    <row r="483" customFormat="false" ht="15" hidden="false" customHeight="false" outlineLevel="0" collapsed="false">
      <c r="A483" s="16"/>
      <c r="B483" s="19"/>
      <c r="C483" s="22"/>
      <c r="D483" s="38" t="e">
        <f aca="false">VLOOKUP(C483,CATEGORIE!$A$1:$B$224,2,0)</f>
        <v>#N/A</v>
      </c>
      <c r="E483" s="3"/>
      <c r="F483" s="22"/>
      <c r="G483" s="5"/>
    </row>
    <row r="484" customFormat="false" ht="15" hidden="false" customHeight="false" outlineLevel="0" collapsed="false">
      <c r="A484" s="16"/>
      <c r="B484" s="19"/>
      <c r="C484" s="22"/>
      <c r="D484" s="38" t="e">
        <f aca="false">VLOOKUP(C484,CATEGORIE!$A$1:$B$224,2,0)</f>
        <v>#N/A</v>
      </c>
      <c r="E484" s="3"/>
      <c r="F484" s="22"/>
      <c r="G484" s="5"/>
    </row>
    <row r="485" customFormat="false" ht="15" hidden="false" customHeight="false" outlineLevel="0" collapsed="false">
      <c r="A485" s="16"/>
      <c r="B485" s="19"/>
      <c r="C485" s="22"/>
      <c r="D485" s="38" t="e">
        <f aca="false">VLOOKUP(C485,CATEGORIE!$A$1:$B$224,2,0)</f>
        <v>#N/A</v>
      </c>
      <c r="E485" s="3"/>
      <c r="F485" s="22"/>
      <c r="G485" s="5"/>
    </row>
    <row r="486" customFormat="false" ht="15" hidden="false" customHeight="false" outlineLevel="0" collapsed="false">
      <c r="A486" s="16"/>
      <c r="B486" s="19"/>
      <c r="C486" s="22"/>
      <c r="D486" s="38" t="e">
        <f aca="false">VLOOKUP(C486,CATEGORIE!$A$1:$B$224,2,0)</f>
        <v>#N/A</v>
      </c>
      <c r="E486" s="3"/>
      <c r="F486" s="22"/>
      <c r="G486" s="5"/>
    </row>
    <row r="487" customFormat="false" ht="15" hidden="false" customHeight="false" outlineLevel="0" collapsed="false">
      <c r="A487" s="16"/>
      <c r="B487" s="19"/>
      <c r="C487" s="22"/>
      <c r="D487" s="38" t="e">
        <f aca="false">VLOOKUP(C487,CATEGORIE!$A$1:$B$224,2,0)</f>
        <v>#N/A</v>
      </c>
      <c r="E487" s="3"/>
      <c r="F487" s="22"/>
      <c r="G487" s="5"/>
    </row>
    <row r="488" customFormat="false" ht="15" hidden="false" customHeight="false" outlineLevel="0" collapsed="false">
      <c r="A488" s="16"/>
      <c r="B488" s="19"/>
      <c r="C488" s="22"/>
      <c r="D488" s="38" t="e">
        <f aca="false">VLOOKUP(C488,CATEGORIE!$A$1:$B$224,2,0)</f>
        <v>#N/A</v>
      </c>
      <c r="E488" s="3"/>
      <c r="F488" s="22"/>
      <c r="G488" s="5"/>
    </row>
    <row r="489" customFormat="false" ht="15" hidden="false" customHeight="false" outlineLevel="0" collapsed="false">
      <c r="A489" s="16"/>
      <c r="B489" s="19"/>
      <c r="C489" s="22"/>
      <c r="D489" s="38" t="e">
        <f aca="false">VLOOKUP(C489,CATEGORIE!$A$1:$B$224,2,0)</f>
        <v>#N/A</v>
      </c>
      <c r="E489" s="3"/>
      <c r="F489" s="22"/>
      <c r="G489" s="5"/>
    </row>
    <row r="490" customFormat="false" ht="15" hidden="false" customHeight="false" outlineLevel="0" collapsed="false">
      <c r="A490" s="16"/>
      <c r="B490" s="19"/>
      <c r="C490" s="22"/>
      <c r="D490" s="38" t="e">
        <f aca="false">VLOOKUP(C490,CATEGORIE!$A$1:$B$224,2,0)</f>
        <v>#N/A</v>
      </c>
      <c r="E490" s="3"/>
      <c r="F490" s="22"/>
      <c r="G490" s="5"/>
    </row>
    <row r="491" customFormat="false" ht="15" hidden="false" customHeight="false" outlineLevel="0" collapsed="false">
      <c r="A491" s="16"/>
      <c r="B491" s="19"/>
      <c r="C491" s="22"/>
      <c r="D491" s="38" t="e">
        <f aca="false">VLOOKUP(C491,CATEGORIE!$A$1:$B$224,2,0)</f>
        <v>#N/A</v>
      </c>
      <c r="E491" s="3"/>
      <c r="F491" s="22"/>
      <c r="G491" s="5"/>
    </row>
    <row r="492" customFormat="false" ht="15" hidden="false" customHeight="false" outlineLevel="0" collapsed="false">
      <c r="A492" s="16"/>
      <c r="B492" s="19"/>
      <c r="C492" s="22"/>
      <c r="D492" s="38" t="e">
        <f aca="false">VLOOKUP(C492,CATEGORIE!$A$1:$B$224,2,0)</f>
        <v>#N/A</v>
      </c>
      <c r="E492" s="3"/>
      <c r="F492" s="22"/>
      <c r="G492" s="5"/>
    </row>
    <row r="493" customFormat="false" ht="15" hidden="false" customHeight="false" outlineLevel="0" collapsed="false">
      <c r="A493" s="16"/>
      <c r="B493" s="19"/>
      <c r="C493" s="22"/>
      <c r="D493" s="38" t="e">
        <f aca="false">VLOOKUP(C493,CATEGORIE!$A$1:$B$224,2,0)</f>
        <v>#N/A</v>
      </c>
      <c r="E493" s="3"/>
      <c r="F493" s="22"/>
      <c r="G493" s="5"/>
    </row>
    <row r="494" customFormat="false" ht="15" hidden="false" customHeight="false" outlineLevel="0" collapsed="false">
      <c r="A494" s="16"/>
      <c r="B494" s="19"/>
      <c r="C494" s="22"/>
      <c r="D494" s="38" t="e">
        <f aca="false">VLOOKUP(C494,CATEGORIE!$A$1:$B$224,2,0)</f>
        <v>#N/A</v>
      </c>
      <c r="E494" s="3"/>
      <c r="F494" s="22"/>
      <c r="G494" s="5"/>
    </row>
    <row r="495" customFormat="false" ht="15" hidden="false" customHeight="false" outlineLevel="0" collapsed="false">
      <c r="A495" s="16"/>
      <c r="B495" s="19"/>
      <c r="C495" s="22"/>
      <c r="D495" s="38" t="e">
        <f aca="false">VLOOKUP(C495,CATEGORIE!$A$1:$B$224,2,0)</f>
        <v>#N/A</v>
      </c>
      <c r="E495" s="3"/>
      <c r="F495" s="22"/>
      <c r="G495" s="5"/>
    </row>
    <row r="496" customFormat="false" ht="15" hidden="false" customHeight="false" outlineLevel="0" collapsed="false">
      <c r="A496" s="16"/>
      <c r="B496" s="19"/>
      <c r="C496" s="22"/>
      <c r="D496" s="38" t="e">
        <f aca="false">VLOOKUP(C496,CATEGORIE!$A$1:$B$224,2,0)</f>
        <v>#N/A</v>
      </c>
      <c r="E496" s="3"/>
      <c r="F496" s="22"/>
      <c r="G496" s="5"/>
    </row>
    <row r="497" customFormat="false" ht="15" hidden="false" customHeight="false" outlineLevel="0" collapsed="false">
      <c r="A497" s="16"/>
      <c r="B497" s="19"/>
      <c r="C497" s="22"/>
      <c r="D497" s="38" t="e">
        <f aca="false">VLOOKUP(C497,CATEGORIE!$A$1:$B$224,2,0)</f>
        <v>#N/A</v>
      </c>
      <c r="E497" s="3"/>
      <c r="F497" s="22"/>
      <c r="G497" s="5"/>
    </row>
    <row r="498" customFormat="false" ht="15" hidden="false" customHeight="false" outlineLevel="0" collapsed="false">
      <c r="A498" s="16"/>
      <c r="B498" s="19"/>
      <c r="C498" s="22"/>
      <c r="D498" s="38" t="e">
        <f aca="false">VLOOKUP(C498,CATEGORIE!$A$1:$B$224,2,0)</f>
        <v>#N/A</v>
      </c>
      <c r="E498" s="3"/>
      <c r="F498" s="22"/>
      <c r="G498" s="5"/>
    </row>
    <row r="499" customFormat="false" ht="15" hidden="false" customHeight="false" outlineLevel="0" collapsed="false">
      <c r="A499" s="16"/>
      <c r="B499" s="19"/>
      <c r="C499" s="22"/>
      <c r="D499" s="38" t="e">
        <f aca="false">VLOOKUP(C499,CATEGORIE!$A$1:$B$224,2,0)</f>
        <v>#N/A</v>
      </c>
      <c r="E499" s="3"/>
      <c r="F499" s="22"/>
      <c r="G499" s="5"/>
    </row>
    <row r="500" customFormat="false" ht="15" hidden="false" customHeight="false" outlineLevel="0" collapsed="false">
      <c r="A500" s="16"/>
      <c r="B500" s="19"/>
      <c r="C500" s="22"/>
      <c r="D500" s="38" t="e">
        <f aca="false">VLOOKUP(C500,CATEGORIE!$A$1:$B$224,2,0)</f>
        <v>#N/A</v>
      </c>
      <c r="E500" s="3"/>
      <c r="F500" s="22"/>
      <c r="G500" s="5"/>
    </row>
    <row r="501" customFormat="false" ht="15" hidden="false" customHeight="false" outlineLevel="0" collapsed="false">
      <c r="A501" s="16"/>
      <c r="B501" s="19"/>
      <c r="C501" s="22"/>
      <c r="D501" s="38" t="e">
        <f aca="false">VLOOKUP(C501,CATEGORIE!$A$1:$B$224,2,0)</f>
        <v>#N/A</v>
      </c>
      <c r="E501" s="3"/>
      <c r="F501" s="22"/>
      <c r="G501" s="5"/>
    </row>
    <row r="502" customFormat="false" ht="15" hidden="false" customHeight="false" outlineLevel="0" collapsed="false">
      <c r="A502" s="16"/>
      <c r="B502" s="19"/>
      <c r="C502" s="22"/>
      <c r="D502" s="38" t="e">
        <f aca="false">VLOOKUP(C502,CATEGORIE!$A$1:$B$224,2,0)</f>
        <v>#N/A</v>
      </c>
      <c r="E502" s="3"/>
      <c r="F502" s="22"/>
      <c r="G502" s="5"/>
    </row>
    <row r="503" customFormat="false" ht="15" hidden="false" customHeight="false" outlineLevel="0" collapsed="false">
      <c r="A503" s="16"/>
      <c r="B503" s="19"/>
      <c r="C503" s="22"/>
      <c r="D503" s="38" t="e">
        <f aca="false">VLOOKUP(C503,CATEGORIE!$A$1:$B$224,2,0)</f>
        <v>#N/A</v>
      </c>
      <c r="E503" s="3"/>
      <c r="F503" s="22"/>
      <c r="G503" s="5"/>
    </row>
    <row r="504" customFormat="false" ht="15" hidden="false" customHeight="false" outlineLevel="0" collapsed="false">
      <c r="A504" s="16"/>
      <c r="B504" s="19"/>
      <c r="C504" s="22"/>
      <c r="D504" s="38" t="e">
        <f aca="false">VLOOKUP(C504,CATEGORIE!$A$1:$B$224,2,0)</f>
        <v>#N/A</v>
      </c>
      <c r="E504" s="3"/>
      <c r="F504" s="22"/>
      <c r="G504" s="5"/>
    </row>
    <row r="505" customFormat="false" ht="15" hidden="false" customHeight="false" outlineLevel="0" collapsed="false">
      <c r="A505" s="16"/>
      <c r="B505" s="19"/>
      <c r="C505" s="22"/>
      <c r="D505" s="38" t="e">
        <f aca="false">VLOOKUP(C505,CATEGORIE!$A$1:$B$224,2,0)</f>
        <v>#N/A</v>
      </c>
      <c r="E505" s="3"/>
      <c r="F505" s="22"/>
      <c r="G505" s="5"/>
    </row>
    <row r="506" customFormat="false" ht="15" hidden="false" customHeight="false" outlineLevel="0" collapsed="false">
      <c r="A506" s="16"/>
      <c r="B506" s="19"/>
      <c r="C506" s="22"/>
      <c r="D506" s="38" t="e">
        <f aca="false">VLOOKUP(C506,CATEGORIE!$A$1:$B$224,2,0)</f>
        <v>#N/A</v>
      </c>
      <c r="E506" s="3"/>
      <c r="F506" s="22"/>
      <c r="G506" s="5"/>
    </row>
    <row r="507" customFormat="false" ht="15" hidden="false" customHeight="false" outlineLevel="0" collapsed="false">
      <c r="A507" s="16"/>
      <c r="B507" s="19"/>
      <c r="C507" s="22"/>
      <c r="D507" s="38" t="e">
        <f aca="false">VLOOKUP(C507,CATEGORIE!$A$1:$B$224,2,0)</f>
        <v>#N/A</v>
      </c>
      <c r="E507" s="3"/>
      <c r="F507" s="22"/>
      <c r="G507" s="5"/>
    </row>
    <row r="508" customFormat="false" ht="15" hidden="false" customHeight="false" outlineLevel="0" collapsed="false">
      <c r="A508" s="16"/>
      <c r="B508" s="19"/>
      <c r="C508" s="22"/>
      <c r="D508" s="38" t="e">
        <f aca="false">VLOOKUP(C508,CATEGORIE!$A$1:$B$224,2,0)</f>
        <v>#N/A</v>
      </c>
      <c r="E508" s="3"/>
      <c r="F508" s="22"/>
      <c r="G508" s="5"/>
    </row>
    <row r="509" customFormat="false" ht="15" hidden="false" customHeight="false" outlineLevel="0" collapsed="false">
      <c r="A509" s="16"/>
      <c r="B509" s="19"/>
      <c r="C509" s="22"/>
      <c r="D509" s="38" t="e">
        <f aca="false">VLOOKUP(C509,CATEGORIE!$A$1:$B$224,2,0)</f>
        <v>#N/A</v>
      </c>
      <c r="E509" s="3"/>
      <c r="F509" s="22"/>
      <c r="G509" s="5"/>
    </row>
    <row r="510" customFormat="false" ht="15" hidden="false" customHeight="false" outlineLevel="0" collapsed="false">
      <c r="A510" s="16"/>
      <c r="B510" s="19"/>
      <c r="C510" s="22"/>
      <c r="D510" s="38" t="e">
        <f aca="false">VLOOKUP(C510,CATEGORIE!$A$1:$B$224,2,0)</f>
        <v>#N/A</v>
      </c>
      <c r="E510" s="3"/>
      <c r="F510" s="22"/>
      <c r="G510" s="5"/>
    </row>
    <row r="511" customFormat="false" ht="15" hidden="false" customHeight="false" outlineLevel="0" collapsed="false">
      <c r="A511" s="16"/>
      <c r="B511" s="19"/>
      <c r="C511" s="22"/>
      <c r="D511" s="38" t="e">
        <f aca="false">VLOOKUP(C511,CATEGORIE!$A$1:$B$224,2,0)</f>
        <v>#N/A</v>
      </c>
      <c r="E511" s="3"/>
      <c r="F511" s="22"/>
      <c r="G511" s="5"/>
    </row>
    <row r="512" customFormat="false" ht="15" hidden="false" customHeight="false" outlineLevel="0" collapsed="false">
      <c r="A512" s="16"/>
      <c r="B512" s="19"/>
      <c r="C512" s="22"/>
      <c r="D512" s="38" t="e">
        <f aca="false">VLOOKUP(C512,CATEGORIE!$A$1:$B$224,2,0)</f>
        <v>#N/A</v>
      </c>
      <c r="E512" s="3"/>
      <c r="F512" s="22"/>
      <c r="G512" s="5"/>
    </row>
    <row r="513" customFormat="false" ht="15" hidden="false" customHeight="false" outlineLevel="0" collapsed="false">
      <c r="A513" s="16"/>
      <c r="B513" s="19"/>
      <c r="C513" s="22"/>
      <c r="D513" s="38" t="e">
        <f aca="false">VLOOKUP(C513,CATEGORIE!$A$1:$B$224,2,0)</f>
        <v>#N/A</v>
      </c>
      <c r="E513" s="3"/>
      <c r="F513" s="22"/>
      <c r="G513" s="5"/>
    </row>
    <row r="514" customFormat="false" ht="15" hidden="false" customHeight="false" outlineLevel="0" collapsed="false">
      <c r="A514" s="16"/>
      <c r="B514" s="19"/>
      <c r="C514" s="22"/>
      <c r="D514" s="38" t="e">
        <f aca="false">VLOOKUP(C514,CATEGORIE!$A$1:$B$224,2,0)</f>
        <v>#N/A</v>
      </c>
      <c r="E514" s="3"/>
      <c r="F514" s="22"/>
      <c r="G514" s="5"/>
    </row>
    <row r="515" customFormat="false" ht="15" hidden="false" customHeight="false" outlineLevel="0" collapsed="false">
      <c r="A515" s="16"/>
      <c r="B515" s="19"/>
      <c r="C515" s="22"/>
      <c r="D515" s="38" t="e">
        <f aca="false">VLOOKUP(C515,CATEGORIE!$A$1:$B$224,2,0)</f>
        <v>#N/A</v>
      </c>
      <c r="E515" s="3"/>
      <c r="F515" s="22"/>
      <c r="G515" s="5"/>
    </row>
    <row r="516" customFormat="false" ht="15" hidden="false" customHeight="false" outlineLevel="0" collapsed="false">
      <c r="A516" s="16"/>
      <c r="B516" s="19"/>
      <c r="C516" s="22"/>
      <c r="D516" s="38" t="e">
        <f aca="false">VLOOKUP(C516,CATEGORIE!$A$1:$B$224,2,0)</f>
        <v>#N/A</v>
      </c>
      <c r="E516" s="3"/>
      <c r="F516" s="22"/>
      <c r="G516" s="5"/>
    </row>
    <row r="517" customFormat="false" ht="15" hidden="false" customHeight="false" outlineLevel="0" collapsed="false">
      <c r="A517" s="16"/>
      <c r="B517" s="19"/>
      <c r="C517" s="22"/>
      <c r="D517" s="38" t="e">
        <f aca="false">VLOOKUP(C517,CATEGORIE!$A$1:$B$224,2,0)</f>
        <v>#N/A</v>
      </c>
      <c r="E517" s="3"/>
      <c r="F517" s="22"/>
      <c r="G517" s="5"/>
    </row>
    <row r="518" customFormat="false" ht="15" hidden="false" customHeight="false" outlineLevel="0" collapsed="false">
      <c r="A518" s="16"/>
      <c r="B518" s="19"/>
      <c r="C518" s="22"/>
      <c r="D518" s="38" t="e">
        <f aca="false">VLOOKUP(C518,CATEGORIE!$A$1:$B$224,2,0)</f>
        <v>#N/A</v>
      </c>
      <c r="E518" s="3"/>
      <c r="F518" s="22"/>
      <c r="G518" s="5"/>
    </row>
    <row r="519" customFormat="false" ht="15" hidden="false" customHeight="false" outlineLevel="0" collapsed="false">
      <c r="A519" s="16"/>
      <c r="B519" s="19"/>
      <c r="C519" s="22"/>
      <c r="D519" s="38" t="e">
        <f aca="false">VLOOKUP(C519,CATEGORIE!$A$1:$B$224,2,0)</f>
        <v>#N/A</v>
      </c>
      <c r="E519" s="3"/>
      <c r="F519" s="22"/>
      <c r="G519" s="5"/>
    </row>
    <row r="520" customFormat="false" ht="15" hidden="false" customHeight="false" outlineLevel="0" collapsed="false">
      <c r="A520" s="16"/>
      <c r="B520" s="19"/>
      <c r="C520" s="22"/>
      <c r="D520" s="38" t="e">
        <f aca="false">VLOOKUP(C520,CATEGORIE!$A$1:$B$224,2,0)</f>
        <v>#N/A</v>
      </c>
      <c r="E520" s="3"/>
      <c r="F520" s="22"/>
      <c r="G520" s="5"/>
    </row>
    <row r="521" customFormat="false" ht="15" hidden="false" customHeight="false" outlineLevel="0" collapsed="false">
      <c r="A521" s="16"/>
      <c r="B521" s="19"/>
      <c r="C521" s="22"/>
      <c r="D521" s="38" t="e">
        <f aca="false">VLOOKUP(C521,CATEGORIE!$A$1:$B$224,2,0)</f>
        <v>#N/A</v>
      </c>
      <c r="E521" s="3"/>
      <c r="F521" s="22"/>
      <c r="G521" s="5"/>
    </row>
    <row r="522" customFormat="false" ht="15" hidden="false" customHeight="false" outlineLevel="0" collapsed="false">
      <c r="A522" s="16"/>
      <c r="B522" s="19"/>
      <c r="C522" s="22"/>
      <c r="D522" s="38" t="e">
        <f aca="false">VLOOKUP(C522,CATEGORIE!$A$1:$B$224,2,0)</f>
        <v>#N/A</v>
      </c>
      <c r="E522" s="3"/>
      <c r="F522" s="22"/>
      <c r="G522" s="5"/>
    </row>
    <row r="523" customFormat="false" ht="15" hidden="false" customHeight="false" outlineLevel="0" collapsed="false">
      <c r="A523" s="16"/>
      <c r="B523" s="19"/>
      <c r="C523" s="22"/>
      <c r="D523" s="38" t="e">
        <f aca="false">VLOOKUP(C523,CATEGORIE!$A$1:$B$224,2,0)</f>
        <v>#N/A</v>
      </c>
      <c r="E523" s="3"/>
      <c r="F523" s="22"/>
      <c r="G523" s="5"/>
    </row>
    <row r="524" customFormat="false" ht="15" hidden="false" customHeight="false" outlineLevel="0" collapsed="false">
      <c r="A524" s="16"/>
      <c r="B524" s="19"/>
      <c r="C524" s="22"/>
      <c r="D524" s="38" t="e">
        <f aca="false">VLOOKUP(C524,CATEGORIE!$A$1:$B$224,2,0)</f>
        <v>#N/A</v>
      </c>
      <c r="E524" s="3"/>
      <c r="F524" s="22"/>
      <c r="G524" s="5"/>
    </row>
    <row r="525" customFormat="false" ht="15" hidden="false" customHeight="false" outlineLevel="0" collapsed="false">
      <c r="A525" s="16"/>
      <c r="B525" s="19"/>
      <c r="C525" s="22"/>
      <c r="D525" s="38" t="e">
        <f aca="false">VLOOKUP(C525,CATEGORIE!$A$1:$B$224,2,0)</f>
        <v>#N/A</v>
      </c>
      <c r="E525" s="3"/>
      <c r="F525" s="22"/>
      <c r="G525" s="5"/>
    </row>
    <row r="526" customFormat="false" ht="15" hidden="false" customHeight="false" outlineLevel="0" collapsed="false">
      <c r="A526" s="16"/>
      <c r="B526" s="19"/>
      <c r="C526" s="22"/>
      <c r="D526" s="38" t="e">
        <f aca="false">VLOOKUP(C526,CATEGORIE!$A$1:$B$224,2,0)</f>
        <v>#N/A</v>
      </c>
      <c r="E526" s="3"/>
      <c r="F526" s="22"/>
      <c r="G526" s="5"/>
    </row>
    <row r="527" customFormat="false" ht="15" hidden="false" customHeight="false" outlineLevel="0" collapsed="false">
      <c r="A527" s="16"/>
      <c r="B527" s="19"/>
      <c r="C527" s="22"/>
      <c r="D527" s="38" t="e">
        <f aca="false">VLOOKUP(C527,CATEGORIE!$A$1:$B$224,2,0)</f>
        <v>#N/A</v>
      </c>
      <c r="E527" s="3"/>
      <c r="F527" s="22"/>
      <c r="G527" s="5"/>
    </row>
    <row r="528" customFormat="false" ht="15" hidden="false" customHeight="false" outlineLevel="0" collapsed="false">
      <c r="A528" s="16"/>
      <c r="B528" s="19"/>
      <c r="C528" s="22"/>
      <c r="D528" s="38" t="e">
        <f aca="false">VLOOKUP(C528,CATEGORIE!$A$1:$B$224,2,0)</f>
        <v>#N/A</v>
      </c>
      <c r="E528" s="3"/>
      <c r="F528" s="22"/>
      <c r="G528" s="5"/>
    </row>
    <row r="529" customFormat="false" ht="15" hidden="false" customHeight="false" outlineLevel="0" collapsed="false">
      <c r="A529" s="16"/>
      <c r="B529" s="19"/>
      <c r="C529" s="22"/>
      <c r="D529" s="38" t="e">
        <f aca="false">VLOOKUP(C529,CATEGORIE!$A$1:$B$224,2,0)</f>
        <v>#N/A</v>
      </c>
      <c r="E529" s="3"/>
      <c r="F529" s="22"/>
      <c r="G529" s="5"/>
    </row>
    <row r="530" customFormat="false" ht="15" hidden="false" customHeight="false" outlineLevel="0" collapsed="false">
      <c r="A530" s="16"/>
      <c r="B530" s="19"/>
      <c r="C530" s="22"/>
      <c r="D530" s="38" t="e">
        <f aca="false">VLOOKUP(C530,CATEGORIE!$A$1:$B$224,2,0)</f>
        <v>#N/A</v>
      </c>
      <c r="E530" s="3"/>
      <c r="F530" s="22"/>
      <c r="G530" s="5"/>
    </row>
    <row r="531" customFormat="false" ht="15" hidden="false" customHeight="false" outlineLevel="0" collapsed="false">
      <c r="A531" s="16"/>
      <c r="B531" s="19"/>
      <c r="C531" s="22"/>
      <c r="D531" s="38" t="e">
        <f aca="false">VLOOKUP(C531,CATEGORIE!$A$1:$B$224,2,0)</f>
        <v>#N/A</v>
      </c>
      <c r="E531" s="3"/>
      <c r="F531" s="22"/>
      <c r="G531" s="5"/>
    </row>
    <row r="532" customFormat="false" ht="15" hidden="false" customHeight="false" outlineLevel="0" collapsed="false">
      <c r="A532" s="16"/>
      <c r="B532" s="19"/>
      <c r="C532" s="22"/>
      <c r="D532" s="38" t="e">
        <f aca="false">VLOOKUP(C532,CATEGORIE!$A$1:$B$224,2,0)</f>
        <v>#N/A</v>
      </c>
      <c r="E532" s="3"/>
      <c r="F532" s="22"/>
      <c r="G532" s="5"/>
    </row>
    <row r="533" customFormat="false" ht="15" hidden="false" customHeight="false" outlineLevel="0" collapsed="false">
      <c r="A533" s="16"/>
      <c r="B533" s="19"/>
      <c r="C533" s="22"/>
      <c r="D533" s="38" t="e">
        <f aca="false">VLOOKUP(C533,CATEGORIE!$A$1:$B$224,2,0)</f>
        <v>#N/A</v>
      </c>
      <c r="E533" s="3"/>
      <c r="F533" s="22"/>
      <c r="G533" s="5"/>
    </row>
    <row r="534" customFormat="false" ht="15" hidden="false" customHeight="false" outlineLevel="0" collapsed="false">
      <c r="A534" s="16"/>
      <c r="B534" s="19"/>
      <c r="C534" s="22"/>
      <c r="D534" s="38" t="e">
        <f aca="false">VLOOKUP(C534,CATEGORIE!$A$1:$B$224,2,0)</f>
        <v>#N/A</v>
      </c>
      <c r="E534" s="3"/>
      <c r="F534" s="22"/>
      <c r="G534" s="5"/>
    </row>
    <row r="535" customFormat="false" ht="15" hidden="false" customHeight="false" outlineLevel="0" collapsed="false">
      <c r="A535" s="16"/>
      <c r="B535" s="19"/>
      <c r="C535" s="22"/>
      <c r="D535" s="38" t="e">
        <f aca="false">VLOOKUP(C535,CATEGORIE!$A$1:$B$224,2,0)</f>
        <v>#N/A</v>
      </c>
      <c r="E535" s="3"/>
      <c r="F535" s="22"/>
      <c r="G535" s="5"/>
    </row>
    <row r="536" customFormat="false" ht="15" hidden="false" customHeight="false" outlineLevel="0" collapsed="false">
      <c r="A536" s="16"/>
      <c r="B536" s="19"/>
      <c r="C536" s="22"/>
      <c r="D536" s="38" t="e">
        <f aca="false">VLOOKUP(C536,CATEGORIE!$A$1:$B$224,2,0)</f>
        <v>#N/A</v>
      </c>
      <c r="E536" s="3"/>
      <c r="F536" s="22"/>
    </row>
    <row r="537" customFormat="false" ht="15" hidden="false" customHeight="false" outlineLevel="0" collapsed="false">
      <c r="A537" s="16"/>
      <c r="B537" s="19"/>
      <c r="C537" s="22"/>
      <c r="D537" s="38" t="e">
        <f aca="false">VLOOKUP(C537,CATEGORIE!$A$1:$B$224,2,0)</f>
        <v>#N/A</v>
      </c>
      <c r="E537" s="3"/>
      <c r="F537" s="22"/>
    </row>
    <row r="538" customFormat="false" ht="15" hidden="false" customHeight="false" outlineLevel="0" collapsed="false">
      <c r="A538" s="16"/>
      <c r="B538" s="19"/>
      <c r="C538" s="22"/>
      <c r="D538" s="38" t="e">
        <f aca="false">VLOOKUP(C538,CATEGORIE!$A$1:$B$224,2,0)</f>
        <v>#N/A</v>
      </c>
      <c r="E538" s="3"/>
      <c r="F538" s="22"/>
    </row>
    <row r="539" customFormat="false" ht="15" hidden="false" customHeight="false" outlineLevel="0" collapsed="false">
      <c r="A539" s="16"/>
      <c r="B539" s="19"/>
      <c r="C539" s="22"/>
      <c r="D539" s="38" t="e">
        <f aca="false">VLOOKUP(C539,CATEGORIE!$A$1:$B$224,2,0)</f>
        <v>#N/A</v>
      </c>
      <c r="E539" s="3"/>
      <c r="F539" s="22"/>
    </row>
    <row r="540" customFormat="false" ht="15" hidden="false" customHeight="false" outlineLevel="0" collapsed="false">
      <c r="A540" s="16"/>
      <c r="B540" s="19"/>
      <c r="C540" s="22"/>
      <c r="D540" s="38" t="e">
        <f aca="false">VLOOKUP(C540,CATEGORIE!$A$1:$B$224,2,0)</f>
        <v>#N/A</v>
      </c>
      <c r="E540" s="3"/>
      <c r="F540" s="22"/>
    </row>
    <row r="541" customFormat="false" ht="15" hidden="false" customHeight="false" outlineLevel="0" collapsed="false">
      <c r="A541" s="16"/>
      <c r="B541" s="19"/>
      <c r="C541" s="22"/>
      <c r="D541" s="38" t="e">
        <f aca="false">VLOOKUP(C541,CATEGORIE!$A$1:$B$224,2,0)</f>
        <v>#N/A</v>
      </c>
      <c r="E541" s="3"/>
      <c r="F541" s="22"/>
    </row>
    <row r="542" customFormat="false" ht="15" hidden="false" customHeight="false" outlineLevel="0" collapsed="false">
      <c r="A542" s="16"/>
      <c r="B542" s="19"/>
      <c r="C542" s="22"/>
      <c r="D542" s="38" t="e">
        <f aca="false">VLOOKUP(C542,CATEGORIE!$A$1:$B$224,2,0)</f>
        <v>#N/A</v>
      </c>
      <c r="E542" s="3"/>
      <c r="F542" s="22"/>
    </row>
    <row r="543" customFormat="false" ht="15" hidden="false" customHeight="false" outlineLevel="0" collapsed="false">
      <c r="A543" s="16"/>
      <c r="B543" s="19"/>
      <c r="C543" s="22"/>
      <c r="D543" s="38" t="e">
        <f aca="false">VLOOKUP(C543,CATEGORIE!$A$1:$B$224,2,0)</f>
        <v>#N/A</v>
      </c>
      <c r="E543" s="3"/>
      <c r="F543" s="22"/>
    </row>
    <row r="544" customFormat="false" ht="15" hidden="false" customHeight="false" outlineLevel="0" collapsed="false">
      <c r="A544" s="16"/>
      <c r="B544" s="19"/>
      <c r="C544" s="22"/>
      <c r="D544" s="38" t="e">
        <f aca="false">VLOOKUP(C544,CATEGORIE!$A$1:$B$224,2,0)</f>
        <v>#N/A</v>
      </c>
      <c r="E544" s="3"/>
      <c r="F544" s="22"/>
    </row>
    <row r="545" customFormat="false" ht="15" hidden="false" customHeight="false" outlineLevel="0" collapsed="false">
      <c r="A545" s="16"/>
      <c r="B545" s="19"/>
      <c r="C545" s="22"/>
      <c r="D545" s="38" t="e">
        <f aca="false">VLOOKUP(C545,CATEGORIE!$A$1:$B$224,2,0)</f>
        <v>#N/A</v>
      </c>
      <c r="E545" s="3"/>
      <c r="F545" s="22"/>
    </row>
    <row r="546" customFormat="false" ht="15" hidden="false" customHeight="false" outlineLevel="0" collapsed="false">
      <c r="A546" s="16"/>
      <c r="B546" s="19"/>
      <c r="C546" s="22"/>
      <c r="D546" s="38" t="e">
        <f aca="false">VLOOKUP(C546,CATEGORIE!$A$1:$B$224,2,0)</f>
        <v>#N/A</v>
      </c>
      <c r="E546" s="3"/>
      <c r="F546" s="22"/>
    </row>
    <row r="547" customFormat="false" ht="15" hidden="false" customHeight="false" outlineLevel="0" collapsed="false">
      <c r="A547" s="16"/>
      <c r="B547" s="19"/>
      <c r="C547" s="22"/>
      <c r="D547" s="38" t="e">
        <f aca="false">VLOOKUP(C547,CATEGORIE!$A$1:$B$224,2,0)</f>
        <v>#N/A</v>
      </c>
      <c r="E547" s="3"/>
      <c r="F547" s="22"/>
    </row>
    <row r="548" customFormat="false" ht="15" hidden="false" customHeight="false" outlineLevel="0" collapsed="false">
      <c r="A548" s="16"/>
      <c r="B548" s="19"/>
      <c r="C548" s="22"/>
      <c r="D548" s="38" t="e">
        <f aca="false">VLOOKUP(C548,CATEGORIE!$A$1:$B$224,2,0)</f>
        <v>#N/A</v>
      </c>
      <c r="E548" s="3"/>
      <c r="F548" s="22"/>
    </row>
    <row r="549" customFormat="false" ht="15" hidden="false" customHeight="false" outlineLevel="0" collapsed="false">
      <c r="A549" s="16"/>
      <c r="B549" s="19"/>
      <c r="C549" s="22"/>
      <c r="D549" s="38" t="e">
        <f aca="false">VLOOKUP(C549,CATEGORIE!$A$1:$B$224,2,0)</f>
        <v>#N/A</v>
      </c>
      <c r="E549" s="3"/>
      <c r="F549" s="22"/>
    </row>
    <row r="550" customFormat="false" ht="15" hidden="false" customHeight="false" outlineLevel="0" collapsed="false">
      <c r="A550" s="16"/>
      <c r="B550" s="19"/>
      <c r="C550" s="22"/>
      <c r="D550" s="38" t="e">
        <f aca="false">VLOOKUP(C550,CATEGORIE!$A$1:$B$224,2,0)</f>
        <v>#N/A</v>
      </c>
      <c r="E550" s="3"/>
      <c r="F550" s="22"/>
    </row>
    <row r="551" customFormat="false" ht="15" hidden="false" customHeight="false" outlineLevel="0" collapsed="false">
      <c r="A551" s="16"/>
      <c r="B551" s="19"/>
      <c r="C551" s="22"/>
      <c r="D551" s="38" t="e">
        <f aca="false">VLOOKUP(C551,CATEGORIE!$A$1:$B$224,2,0)</f>
        <v>#N/A</v>
      </c>
      <c r="E551" s="3"/>
      <c r="F551" s="22"/>
    </row>
    <row r="552" customFormat="false" ht="15" hidden="false" customHeight="false" outlineLevel="0" collapsed="false">
      <c r="A552" s="16"/>
      <c r="B552" s="19"/>
      <c r="C552" s="22"/>
      <c r="D552" s="38" t="e">
        <f aca="false">VLOOKUP(C552,CATEGORIE!$A$1:$B$224,2,0)</f>
        <v>#N/A</v>
      </c>
      <c r="E552" s="3"/>
      <c r="F552" s="22"/>
    </row>
    <row r="553" customFormat="false" ht="15" hidden="false" customHeight="false" outlineLevel="0" collapsed="false">
      <c r="A553" s="16"/>
      <c r="B553" s="19"/>
      <c r="C553" s="22"/>
      <c r="D553" s="38" t="e">
        <f aca="false">VLOOKUP(C553,CATEGORIE!$A$1:$B$224,2,0)</f>
        <v>#N/A</v>
      </c>
      <c r="E553" s="3"/>
      <c r="F553" s="22"/>
    </row>
    <row r="554" customFormat="false" ht="15" hidden="false" customHeight="false" outlineLevel="0" collapsed="false">
      <c r="A554" s="16"/>
      <c r="B554" s="19"/>
      <c r="C554" s="22"/>
      <c r="D554" s="38" t="e">
        <f aca="false">VLOOKUP(C554,CATEGORIE!$A$1:$B$224,2,0)</f>
        <v>#N/A</v>
      </c>
      <c r="E554" s="3"/>
      <c r="F554" s="22"/>
    </row>
    <row r="555" customFormat="false" ht="15" hidden="false" customHeight="false" outlineLevel="0" collapsed="false">
      <c r="A555" s="16"/>
      <c r="B555" s="19"/>
      <c r="C555" s="22"/>
      <c r="D555" s="38" t="e">
        <f aca="false">VLOOKUP(C555,CATEGORIE!$A$1:$B$224,2,0)</f>
        <v>#N/A</v>
      </c>
      <c r="E555" s="3"/>
      <c r="F555" s="22"/>
    </row>
    <row r="556" customFormat="false" ht="15" hidden="false" customHeight="false" outlineLevel="0" collapsed="false">
      <c r="A556" s="16"/>
      <c r="B556" s="19"/>
      <c r="C556" s="22"/>
      <c r="D556" s="38" t="e">
        <f aca="false">VLOOKUP(C556,CATEGORIE!$A$1:$B$224,2,0)</f>
        <v>#N/A</v>
      </c>
      <c r="E556" s="3"/>
      <c r="F556" s="22"/>
    </row>
    <row r="557" customFormat="false" ht="15" hidden="false" customHeight="false" outlineLevel="0" collapsed="false">
      <c r="A557" s="16"/>
      <c r="B557" s="19"/>
      <c r="C557" s="22"/>
      <c r="D557" s="38" t="e">
        <f aca="false">VLOOKUP(C557,CATEGORIE!$A$1:$B$224,2,0)</f>
        <v>#N/A</v>
      </c>
      <c r="E557" s="3"/>
      <c r="F557" s="22"/>
    </row>
    <row r="558" customFormat="false" ht="15" hidden="false" customHeight="false" outlineLevel="0" collapsed="false">
      <c r="A558" s="16"/>
      <c r="B558" s="19"/>
      <c r="C558" s="22"/>
      <c r="D558" s="38" t="e">
        <f aca="false">VLOOKUP(C558,CATEGORIE!$A$1:$B$224,2,0)</f>
        <v>#N/A</v>
      </c>
      <c r="E558" s="3"/>
      <c r="F558" s="22"/>
    </row>
    <row r="559" customFormat="false" ht="15" hidden="false" customHeight="false" outlineLevel="0" collapsed="false">
      <c r="A559" s="16"/>
      <c r="B559" s="19"/>
      <c r="C559" s="22"/>
      <c r="D559" s="38" t="e">
        <f aca="false">VLOOKUP(C559,CATEGORIE!$A$1:$B$224,2,0)</f>
        <v>#N/A</v>
      </c>
      <c r="E559" s="3"/>
      <c r="F559" s="22"/>
    </row>
    <row r="560" customFormat="false" ht="15" hidden="false" customHeight="false" outlineLevel="0" collapsed="false">
      <c r="A560" s="16"/>
      <c r="B560" s="19"/>
      <c r="C560" s="22"/>
      <c r="D560" s="38" t="e">
        <f aca="false">VLOOKUP(C560,CATEGORIE!$A$1:$B$224,2,0)</f>
        <v>#N/A</v>
      </c>
      <c r="E560" s="3"/>
      <c r="F560" s="22"/>
    </row>
    <row r="561" customFormat="false" ht="15" hidden="false" customHeight="false" outlineLevel="0" collapsed="false">
      <c r="A561" s="16"/>
      <c r="B561" s="19"/>
      <c r="C561" s="22"/>
      <c r="D561" s="38" t="e">
        <f aca="false">VLOOKUP(C561,CATEGORIE!$A$1:$B$224,2,0)</f>
        <v>#N/A</v>
      </c>
      <c r="E561" s="3"/>
      <c r="F561" s="22"/>
    </row>
    <row r="562" customFormat="false" ht="15" hidden="false" customHeight="false" outlineLevel="0" collapsed="false">
      <c r="A562" s="16"/>
      <c r="B562" s="19"/>
      <c r="C562" s="22"/>
      <c r="D562" s="38" t="e">
        <f aca="false">VLOOKUP(C562,CATEGORIE!$A$1:$B$224,2,0)</f>
        <v>#N/A</v>
      </c>
      <c r="E562" s="3"/>
      <c r="F562" s="22"/>
    </row>
    <row r="563" customFormat="false" ht="15" hidden="false" customHeight="false" outlineLevel="0" collapsed="false">
      <c r="A563" s="16"/>
      <c r="B563" s="19"/>
      <c r="C563" s="22"/>
      <c r="D563" s="38" t="e">
        <f aca="false">VLOOKUP(C563,CATEGORIE!$A$1:$B$224,2,0)</f>
        <v>#N/A</v>
      </c>
      <c r="E563" s="3"/>
      <c r="F563" s="22"/>
    </row>
    <row r="564" customFormat="false" ht="15" hidden="false" customHeight="false" outlineLevel="0" collapsed="false">
      <c r="A564" s="16"/>
      <c r="B564" s="19"/>
      <c r="C564" s="22"/>
      <c r="D564" s="38" t="e">
        <f aca="false">VLOOKUP(C564,CATEGORIE!$A$1:$B$224,2,0)</f>
        <v>#N/A</v>
      </c>
      <c r="E564" s="3"/>
      <c r="F564" s="22"/>
    </row>
    <row r="565" customFormat="false" ht="15" hidden="false" customHeight="false" outlineLevel="0" collapsed="false">
      <c r="A565" s="16"/>
      <c r="B565" s="19"/>
      <c r="C565" s="22"/>
      <c r="D565" s="38" t="e">
        <f aca="false">VLOOKUP(C565,CATEGORIE!$A$1:$B$224,2,0)</f>
        <v>#N/A</v>
      </c>
      <c r="E565" s="3"/>
      <c r="F565" s="22"/>
    </row>
    <row r="566" customFormat="false" ht="15" hidden="false" customHeight="false" outlineLevel="0" collapsed="false">
      <c r="A566" s="16"/>
      <c r="B566" s="19"/>
      <c r="C566" s="22"/>
      <c r="D566" s="38" t="e">
        <f aca="false">VLOOKUP(C566,CATEGORIE!$A$1:$B$224,2,0)</f>
        <v>#N/A</v>
      </c>
      <c r="E566" s="3"/>
      <c r="F566" s="22"/>
    </row>
    <row r="567" customFormat="false" ht="15" hidden="false" customHeight="false" outlineLevel="0" collapsed="false">
      <c r="A567" s="16"/>
      <c r="B567" s="19"/>
      <c r="C567" s="22"/>
      <c r="D567" s="38" t="e">
        <f aca="false">VLOOKUP(C567,CATEGORIE!$A$1:$B$224,2,0)</f>
        <v>#N/A</v>
      </c>
      <c r="E567" s="3"/>
      <c r="F567" s="22"/>
    </row>
    <row r="568" customFormat="false" ht="15" hidden="false" customHeight="false" outlineLevel="0" collapsed="false">
      <c r="A568" s="16"/>
      <c r="B568" s="19"/>
      <c r="C568" s="22"/>
      <c r="D568" s="38" t="e">
        <f aca="false">VLOOKUP(C568,CATEGORIE!$A$1:$B$224,2,0)</f>
        <v>#N/A</v>
      </c>
      <c r="E568" s="3"/>
      <c r="F568" s="22"/>
    </row>
    <row r="569" customFormat="false" ht="15" hidden="false" customHeight="false" outlineLevel="0" collapsed="false">
      <c r="A569" s="16"/>
      <c r="B569" s="19"/>
      <c r="C569" s="22"/>
      <c r="D569" s="38" t="e">
        <f aca="false">VLOOKUP(C569,CATEGORIE!$A$1:$B$224,2,0)</f>
        <v>#N/A</v>
      </c>
      <c r="E569" s="3"/>
      <c r="F569" s="22"/>
    </row>
    <row r="570" customFormat="false" ht="15" hidden="false" customHeight="false" outlineLevel="0" collapsed="false">
      <c r="A570" s="16"/>
      <c r="B570" s="19"/>
      <c r="C570" s="22"/>
      <c r="D570" s="38" t="e">
        <f aca="false">VLOOKUP(C570,CATEGORIE!$A$1:$B$224,2,0)</f>
        <v>#N/A</v>
      </c>
      <c r="E570" s="3"/>
      <c r="F570" s="22"/>
    </row>
    <row r="571" customFormat="false" ht="15" hidden="false" customHeight="false" outlineLevel="0" collapsed="false">
      <c r="A571" s="16"/>
      <c r="B571" s="19"/>
      <c r="C571" s="22"/>
      <c r="D571" s="38" t="e">
        <f aca="false">VLOOKUP(C571,CATEGORIE!$A$1:$B$224,2,0)</f>
        <v>#N/A</v>
      </c>
      <c r="E571" s="3"/>
      <c r="F571" s="22"/>
    </row>
    <row r="572" customFormat="false" ht="15" hidden="false" customHeight="false" outlineLevel="0" collapsed="false">
      <c r="A572" s="16"/>
      <c r="B572" s="19"/>
      <c r="C572" s="22"/>
      <c r="D572" s="38" t="e">
        <f aca="false">VLOOKUP(C572,CATEGORIE!$A$1:$B$224,2,0)</f>
        <v>#N/A</v>
      </c>
      <c r="E572" s="3"/>
      <c r="F572" s="22"/>
    </row>
    <row r="573" customFormat="false" ht="15" hidden="false" customHeight="false" outlineLevel="0" collapsed="false">
      <c r="A573" s="16"/>
      <c r="B573" s="19"/>
      <c r="C573" s="22"/>
      <c r="D573" s="38" t="e">
        <f aca="false">VLOOKUP(C573,CATEGORIE!$A$1:$B$224,2,0)</f>
        <v>#N/A</v>
      </c>
      <c r="E573" s="3"/>
      <c r="F573" s="22"/>
    </row>
    <row r="574" customFormat="false" ht="15" hidden="false" customHeight="false" outlineLevel="0" collapsed="false">
      <c r="A574" s="16"/>
      <c r="B574" s="19"/>
      <c r="C574" s="22"/>
      <c r="D574" s="38" t="e">
        <f aca="false">VLOOKUP(C574,CATEGORIE!$A$1:$B$224,2,0)</f>
        <v>#N/A</v>
      </c>
      <c r="E574" s="3"/>
      <c r="F574" s="22"/>
    </row>
    <row r="575" customFormat="false" ht="15" hidden="false" customHeight="false" outlineLevel="0" collapsed="false">
      <c r="A575" s="16"/>
      <c r="B575" s="19"/>
      <c r="C575" s="22"/>
      <c r="D575" s="38" t="e">
        <f aca="false">VLOOKUP(C575,CATEGORIE!$A$1:$B$224,2,0)</f>
        <v>#N/A</v>
      </c>
      <c r="E575" s="3"/>
      <c r="F575" s="22"/>
    </row>
    <row r="576" customFormat="false" ht="15" hidden="false" customHeight="false" outlineLevel="0" collapsed="false">
      <c r="A576" s="16"/>
      <c r="B576" s="19"/>
      <c r="C576" s="22"/>
      <c r="D576" s="38" t="e">
        <f aca="false">VLOOKUP(C576,CATEGORIE!$A$1:$B$224,2,0)</f>
        <v>#N/A</v>
      </c>
      <c r="E576" s="3"/>
      <c r="F576" s="22"/>
    </row>
    <row r="577" customFormat="false" ht="15" hidden="false" customHeight="false" outlineLevel="0" collapsed="false">
      <c r="A577" s="16"/>
      <c r="B577" s="19"/>
      <c r="C577" s="22"/>
      <c r="D577" s="38" t="e">
        <f aca="false">VLOOKUP(C577,CATEGORIE!$A$1:$B$224,2,0)</f>
        <v>#N/A</v>
      </c>
      <c r="E577" s="3"/>
      <c r="F577" s="22"/>
    </row>
    <row r="578" customFormat="false" ht="15" hidden="false" customHeight="false" outlineLevel="0" collapsed="false">
      <c r="A578" s="16"/>
      <c r="B578" s="19"/>
      <c r="C578" s="22"/>
      <c r="D578" s="38" t="e">
        <f aca="false">VLOOKUP(C578,CATEGORIE!$A$1:$B$224,2,0)</f>
        <v>#N/A</v>
      </c>
      <c r="E578" s="3"/>
      <c r="F578" s="22"/>
    </row>
    <row r="579" customFormat="false" ht="15" hidden="false" customHeight="false" outlineLevel="0" collapsed="false">
      <c r="A579" s="16"/>
      <c r="B579" s="19"/>
      <c r="C579" s="22"/>
      <c r="D579" s="38" t="e">
        <f aca="false">VLOOKUP(C579,CATEGORIE!$A$1:$B$224,2,0)</f>
        <v>#N/A</v>
      </c>
      <c r="E579" s="3"/>
      <c r="F579" s="22"/>
    </row>
    <row r="580" customFormat="false" ht="15" hidden="false" customHeight="false" outlineLevel="0" collapsed="false">
      <c r="A580" s="16"/>
      <c r="B580" s="19"/>
      <c r="C580" s="22"/>
      <c r="D580" s="38" t="e">
        <f aca="false">VLOOKUP(C580,CATEGORIE!$A$1:$B$224,2,0)</f>
        <v>#N/A</v>
      </c>
      <c r="E580" s="3"/>
      <c r="F580" s="22"/>
    </row>
    <row r="581" customFormat="false" ht="15" hidden="false" customHeight="false" outlineLevel="0" collapsed="false">
      <c r="A581" s="16"/>
      <c r="B581" s="19"/>
      <c r="C581" s="22"/>
      <c r="D581" s="38" t="e">
        <f aca="false">VLOOKUP(C581,CATEGORIE!$A$1:$B$224,2,0)</f>
        <v>#N/A</v>
      </c>
      <c r="E581" s="3"/>
      <c r="F581" s="22"/>
    </row>
    <row r="582" customFormat="false" ht="15" hidden="false" customHeight="false" outlineLevel="0" collapsed="false">
      <c r="A582" s="16"/>
      <c r="B582" s="19"/>
      <c r="C582" s="22"/>
      <c r="D582" s="38" t="e">
        <f aca="false">VLOOKUP(C582,CATEGORIE!$A$1:$B$224,2,0)</f>
        <v>#N/A</v>
      </c>
      <c r="E582" s="3"/>
      <c r="F582" s="22"/>
    </row>
    <row r="583" customFormat="false" ht="15" hidden="false" customHeight="false" outlineLevel="0" collapsed="false">
      <c r="A583" s="16"/>
      <c r="B583" s="19"/>
      <c r="C583" s="22"/>
      <c r="D583" s="38" t="e">
        <f aca="false">VLOOKUP(C583,CATEGORIE!$A$1:$B$224,2,0)</f>
        <v>#N/A</v>
      </c>
      <c r="E583" s="3"/>
      <c r="F583" s="22"/>
    </row>
    <row r="584" customFormat="false" ht="15" hidden="false" customHeight="false" outlineLevel="0" collapsed="false">
      <c r="A584" s="16"/>
      <c r="B584" s="19"/>
      <c r="C584" s="22"/>
      <c r="D584" s="38" t="e">
        <f aca="false">VLOOKUP(C584,CATEGORIE!$A$1:$B$224,2,0)</f>
        <v>#N/A</v>
      </c>
      <c r="E584" s="3"/>
      <c r="F584" s="22"/>
    </row>
    <row r="585" customFormat="false" ht="15" hidden="false" customHeight="false" outlineLevel="0" collapsed="false">
      <c r="A585" s="16"/>
      <c r="B585" s="19"/>
      <c r="C585" s="22"/>
      <c r="D585" s="38" t="e">
        <f aca="false">VLOOKUP(C585,CATEGORIE!$A$1:$B$224,2,0)</f>
        <v>#N/A</v>
      </c>
      <c r="E585" s="3"/>
      <c r="F585" s="22"/>
    </row>
    <row r="586" customFormat="false" ht="15" hidden="false" customHeight="false" outlineLevel="0" collapsed="false">
      <c r="A586" s="16"/>
      <c r="B586" s="19"/>
      <c r="C586" s="22"/>
      <c r="D586" s="38" t="e">
        <f aca="false">VLOOKUP(C586,CATEGORIE!$A$1:$B$224,2,0)</f>
        <v>#N/A</v>
      </c>
      <c r="E586" s="3"/>
      <c r="F586" s="22"/>
    </row>
    <row r="587" customFormat="false" ht="15" hidden="false" customHeight="false" outlineLevel="0" collapsed="false">
      <c r="A587" s="16"/>
      <c r="B587" s="19"/>
      <c r="C587" s="22"/>
      <c r="D587" s="38" t="e">
        <f aca="false">VLOOKUP(C587,CATEGORIE!$A$1:$B$224,2,0)</f>
        <v>#N/A</v>
      </c>
      <c r="E587" s="3"/>
      <c r="F587" s="22"/>
    </row>
    <row r="588" customFormat="false" ht="15" hidden="false" customHeight="false" outlineLevel="0" collapsed="false">
      <c r="A588" s="16"/>
      <c r="B588" s="19"/>
      <c r="C588" s="22"/>
      <c r="D588" s="38" t="e">
        <f aca="false">VLOOKUP(C588,CATEGORIE!$A$1:$B$224,2,0)</f>
        <v>#N/A</v>
      </c>
      <c r="E588" s="3"/>
      <c r="F588" s="22"/>
    </row>
    <row r="589" customFormat="false" ht="15" hidden="false" customHeight="false" outlineLevel="0" collapsed="false">
      <c r="A589" s="16"/>
      <c r="B589" s="19"/>
      <c r="C589" s="22"/>
      <c r="D589" s="38" t="e">
        <f aca="false">VLOOKUP(C589,CATEGORIE!$A$1:$B$224,2,0)</f>
        <v>#N/A</v>
      </c>
      <c r="E589" s="3"/>
      <c r="F589" s="22"/>
    </row>
    <row r="590" customFormat="false" ht="15" hidden="false" customHeight="false" outlineLevel="0" collapsed="false">
      <c r="A590" s="16"/>
      <c r="B590" s="19"/>
      <c r="C590" s="22"/>
      <c r="D590" s="38" t="e">
        <f aca="false">VLOOKUP(C590,CATEGORIE!$A$1:$B$224,2,0)</f>
        <v>#N/A</v>
      </c>
      <c r="E590" s="3"/>
      <c r="F590" s="22"/>
    </row>
    <row r="591" customFormat="false" ht="15" hidden="false" customHeight="false" outlineLevel="0" collapsed="false">
      <c r="A591" s="16"/>
      <c r="B591" s="19"/>
      <c r="C591" s="22"/>
      <c r="D591" s="38" t="e">
        <f aca="false">VLOOKUP(C591,CATEGORIE!$A$1:$B$224,2,0)</f>
        <v>#N/A</v>
      </c>
      <c r="E591" s="3"/>
      <c r="F591" s="22"/>
    </row>
    <row r="592" customFormat="false" ht="15" hidden="false" customHeight="false" outlineLevel="0" collapsed="false">
      <c r="A592" s="16"/>
      <c r="B592" s="19"/>
      <c r="C592" s="22"/>
      <c r="D592" s="38" t="e">
        <f aca="false">VLOOKUP(C592,CATEGORIE!$A$1:$B$224,2,0)</f>
        <v>#N/A</v>
      </c>
      <c r="E592" s="3"/>
      <c r="F592" s="22"/>
    </row>
    <row r="593" customFormat="false" ht="15" hidden="false" customHeight="false" outlineLevel="0" collapsed="false">
      <c r="A593" s="16"/>
      <c r="B593" s="19"/>
      <c r="C593" s="22"/>
      <c r="D593" s="38" t="e">
        <f aca="false">VLOOKUP(C593,CATEGORIE!$A$1:$B$224,2,0)</f>
        <v>#N/A</v>
      </c>
      <c r="E593" s="3"/>
      <c r="F593" s="22"/>
    </row>
    <row r="594" customFormat="false" ht="15" hidden="false" customHeight="false" outlineLevel="0" collapsed="false">
      <c r="A594" s="16"/>
      <c r="B594" s="19"/>
      <c r="C594" s="22"/>
      <c r="D594" s="38" t="e">
        <f aca="false">VLOOKUP(C594,CATEGORIE!$A$1:$B$224,2,0)</f>
        <v>#N/A</v>
      </c>
      <c r="E594" s="3"/>
      <c r="F594" s="22"/>
    </row>
    <row r="595" customFormat="false" ht="15" hidden="false" customHeight="false" outlineLevel="0" collapsed="false">
      <c r="A595" s="16"/>
      <c r="B595" s="19"/>
      <c r="C595" s="22"/>
      <c r="D595" s="38" t="e">
        <f aca="false">VLOOKUP(C595,CATEGORIE!$A$1:$B$224,2,0)</f>
        <v>#N/A</v>
      </c>
      <c r="E595" s="3"/>
      <c r="F595" s="22"/>
    </row>
    <row r="596" customFormat="false" ht="15" hidden="false" customHeight="false" outlineLevel="0" collapsed="false">
      <c r="A596" s="16"/>
      <c r="B596" s="19"/>
      <c r="C596" s="22"/>
      <c r="D596" s="38" t="e">
        <f aca="false">VLOOKUP(C596,CATEGORIE!$A$1:$B$224,2,0)</f>
        <v>#N/A</v>
      </c>
      <c r="E596" s="3"/>
      <c r="F596" s="22"/>
    </row>
    <row r="597" customFormat="false" ht="15" hidden="false" customHeight="false" outlineLevel="0" collapsed="false">
      <c r="A597" s="16"/>
      <c r="B597" s="19"/>
      <c r="C597" s="22"/>
      <c r="D597" s="38" t="e">
        <f aca="false">VLOOKUP(C597,CATEGORIE!$A$1:$B$224,2,0)</f>
        <v>#N/A</v>
      </c>
      <c r="E597" s="3"/>
      <c r="F597" s="22"/>
    </row>
    <row r="598" customFormat="false" ht="15" hidden="false" customHeight="false" outlineLevel="0" collapsed="false">
      <c r="A598" s="16"/>
      <c r="B598" s="19"/>
      <c r="C598" s="22"/>
      <c r="D598" s="38" t="e">
        <f aca="false">VLOOKUP(C598,CATEGORIE!$A$1:$B$224,2,0)</f>
        <v>#N/A</v>
      </c>
      <c r="E598" s="3"/>
      <c r="F598" s="22"/>
    </row>
    <row r="599" customFormat="false" ht="15" hidden="false" customHeight="false" outlineLevel="0" collapsed="false">
      <c r="A599" s="16"/>
      <c r="B599" s="19"/>
      <c r="C599" s="22"/>
      <c r="D599" s="38" t="e">
        <f aca="false">VLOOKUP(C599,CATEGORIE!$A$1:$B$224,2,0)</f>
        <v>#N/A</v>
      </c>
      <c r="E599" s="3"/>
      <c r="F599" s="22"/>
    </row>
    <row r="600" customFormat="false" ht="15" hidden="false" customHeight="false" outlineLevel="0" collapsed="false">
      <c r="A600" s="16"/>
      <c r="B600" s="19"/>
      <c r="C600" s="22"/>
      <c r="D600" s="38" t="e">
        <f aca="false">VLOOKUP(C600,CATEGORIE!$A$1:$B$224,2,0)</f>
        <v>#N/A</v>
      </c>
      <c r="E600" s="3"/>
      <c r="F600" s="22"/>
    </row>
    <row r="601" customFormat="false" ht="15" hidden="false" customHeight="false" outlineLevel="0" collapsed="false">
      <c r="A601" s="16"/>
      <c r="B601" s="19"/>
      <c r="C601" s="22"/>
      <c r="D601" s="38" t="e">
        <f aca="false">VLOOKUP(C601,CATEGORIE!$A$1:$B$224,2,0)</f>
        <v>#N/A</v>
      </c>
      <c r="E601" s="3"/>
      <c r="F601" s="22"/>
    </row>
    <row r="602" customFormat="false" ht="15" hidden="false" customHeight="false" outlineLevel="0" collapsed="false">
      <c r="A602" s="16"/>
      <c r="B602" s="19"/>
      <c r="C602" s="22"/>
      <c r="D602" s="38" t="e">
        <f aca="false">VLOOKUP(C602,CATEGORIE!$A$1:$B$224,2,0)</f>
        <v>#N/A</v>
      </c>
      <c r="E602" s="3"/>
      <c r="F602" s="22"/>
    </row>
    <row r="603" customFormat="false" ht="15" hidden="false" customHeight="false" outlineLevel="0" collapsed="false">
      <c r="A603" s="16"/>
      <c r="B603" s="19"/>
      <c r="C603" s="22"/>
      <c r="D603" s="38" t="e">
        <f aca="false">VLOOKUP(C603,CATEGORIE!$A$1:$B$224,2,0)</f>
        <v>#N/A</v>
      </c>
      <c r="E603" s="3"/>
      <c r="F603" s="22"/>
    </row>
    <row r="604" customFormat="false" ht="15" hidden="false" customHeight="false" outlineLevel="0" collapsed="false">
      <c r="A604" s="16"/>
      <c r="B604" s="19"/>
      <c r="C604" s="22"/>
      <c r="D604" s="38" t="e">
        <f aca="false">VLOOKUP(C604,CATEGORIE!$A$1:$B$224,2,0)</f>
        <v>#N/A</v>
      </c>
      <c r="E604" s="3"/>
      <c r="F604" s="22"/>
    </row>
    <row r="605" customFormat="false" ht="15" hidden="false" customHeight="false" outlineLevel="0" collapsed="false">
      <c r="A605" s="16"/>
      <c r="B605" s="19"/>
      <c r="C605" s="22"/>
      <c r="D605" s="38" t="e">
        <f aca="false">VLOOKUP(C605,CATEGORIE!$A$1:$B$224,2,0)</f>
        <v>#N/A</v>
      </c>
      <c r="E605" s="3"/>
      <c r="F605" s="22"/>
    </row>
    <row r="606" customFormat="false" ht="15" hidden="false" customHeight="false" outlineLevel="0" collapsed="false">
      <c r="A606" s="16"/>
      <c r="B606" s="19"/>
      <c r="C606" s="22"/>
      <c r="D606" s="38" t="e">
        <f aca="false">VLOOKUP(C606,CATEGORIE!$A$1:$B$224,2,0)</f>
        <v>#N/A</v>
      </c>
      <c r="E606" s="3"/>
      <c r="F606" s="22"/>
    </row>
    <row r="607" customFormat="false" ht="15" hidden="false" customHeight="false" outlineLevel="0" collapsed="false">
      <c r="A607" s="16"/>
      <c r="B607" s="19"/>
      <c r="C607" s="22"/>
      <c r="D607" s="38" t="e">
        <f aca="false">VLOOKUP(C607,CATEGORIE!$A$1:$B$224,2,0)</f>
        <v>#N/A</v>
      </c>
      <c r="E607" s="3"/>
      <c r="F607" s="22"/>
    </row>
    <row r="608" customFormat="false" ht="15" hidden="false" customHeight="false" outlineLevel="0" collapsed="false">
      <c r="A608" s="16"/>
      <c r="B608" s="19"/>
      <c r="C608" s="22"/>
      <c r="D608" s="38" t="e">
        <f aca="false">VLOOKUP(C608,CATEGORIE!$A$1:$B$224,2,0)</f>
        <v>#N/A</v>
      </c>
      <c r="E608" s="3"/>
      <c r="F608" s="22"/>
    </row>
    <row r="609" customFormat="false" ht="15" hidden="false" customHeight="false" outlineLevel="0" collapsed="false">
      <c r="A609" s="16"/>
      <c r="B609" s="19"/>
      <c r="C609" s="22"/>
      <c r="D609" s="38" t="e">
        <f aca="false">VLOOKUP(C609,CATEGORIE!$A$1:$B$224,2,0)</f>
        <v>#N/A</v>
      </c>
      <c r="E609" s="3"/>
      <c r="F609" s="22"/>
    </row>
    <row r="610" customFormat="false" ht="15" hidden="false" customHeight="false" outlineLevel="0" collapsed="false">
      <c r="A610" s="16"/>
      <c r="B610" s="19"/>
      <c r="C610" s="22"/>
      <c r="D610" s="38" t="e">
        <f aca="false">VLOOKUP(C610,CATEGORIE!$A$1:$B$224,2,0)</f>
        <v>#N/A</v>
      </c>
      <c r="E610" s="3"/>
      <c r="F610" s="22"/>
    </row>
    <row r="611" customFormat="false" ht="15" hidden="false" customHeight="false" outlineLevel="0" collapsed="false">
      <c r="A611" s="16"/>
      <c r="B611" s="19"/>
      <c r="C611" s="22"/>
      <c r="D611" s="38" t="e">
        <f aca="false">VLOOKUP(C611,CATEGORIE!$A$1:$B$224,2,0)</f>
        <v>#N/A</v>
      </c>
      <c r="E611" s="3"/>
      <c r="F611" s="22"/>
    </row>
    <row r="612" customFormat="false" ht="15" hidden="false" customHeight="false" outlineLevel="0" collapsed="false">
      <c r="A612" s="16"/>
      <c r="B612" s="19"/>
      <c r="C612" s="22"/>
      <c r="D612" s="38" t="e">
        <f aca="false">VLOOKUP(C612,CATEGORIE!$A$1:$B$224,2,0)</f>
        <v>#N/A</v>
      </c>
      <c r="E612" s="3"/>
      <c r="F612" s="22"/>
    </row>
    <row r="613" customFormat="false" ht="15" hidden="false" customHeight="false" outlineLevel="0" collapsed="false">
      <c r="A613" s="16"/>
      <c r="B613" s="19"/>
      <c r="C613" s="22"/>
      <c r="D613" s="38" t="e">
        <f aca="false">VLOOKUP(C613,CATEGORIE!$A$1:$B$224,2,0)</f>
        <v>#N/A</v>
      </c>
      <c r="E613" s="3"/>
      <c r="F613" s="22"/>
    </row>
    <row r="614" customFormat="false" ht="15" hidden="false" customHeight="false" outlineLevel="0" collapsed="false">
      <c r="A614" s="16"/>
      <c r="B614" s="19"/>
      <c r="C614" s="22"/>
      <c r="D614" s="38" t="e">
        <f aca="false">VLOOKUP(C614,CATEGORIE!$A$1:$B$224,2,0)</f>
        <v>#N/A</v>
      </c>
      <c r="E614" s="3"/>
      <c r="F614" s="22"/>
    </row>
    <row r="615" customFormat="false" ht="15" hidden="false" customHeight="false" outlineLevel="0" collapsed="false">
      <c r="A615" s="16"/>
      <c r="B615" s="19"/>
      <c r="C615" s="22"/>
      <c r="D615" s="38" t="e">
        <f aca="false">VLOOKUP(C615,CATEGORIE!$A$1:$B$224,2,0)</f>
        <v>#N/A</v>
      </c>
      <c r="E615" s="3"/>
      <c r="F615" s="22"/>
    </row>
    <row r="616" customFormat="false" ht="15" hidden="false" customHeight="false" outlineLevel="0" collapsed="false">
      <c r="A616" s="16"/>
      <c r="B616" s="19"/>
      <c r="C616" s="22"/>
      <c r="D616" s="38" t="e">
        <f aca="false">VLOOKUP(C616,CATEGORIE!$A$1:$B$224,2,0)</f>
        <v>#N/A</v>
      </c>
      <c r="E616" s="3"/>
      <c r="F616" s="22"/>
    </row>
    <row r="617" customFormat="false" ht="15" hidden="false" customHeight="false" outlineLevel="0" collapsed="false">
      <c r="A617" s="16"/>
      <c r="B617" s="19"/>
      <c r="C617" s="22"/>
      <c r="D617" s="38" t="e">
        <f aca="false">VLOOKUP(C617,CATEGORIE!$A$1:$B$224,2,0)</f>
        <v>#N/A</v>
      </c>
      <c r="E617" s="3"/>
      <c r="F617" s="22"/>
    </row>
    <row r="618" customFormat="false" ht="15" hidden="false" customHeight="false" outlineLevel="0" collapsed="false">
      <c r="A618" s="16"/>
      <c r="B618" s="19"/>
      <c r="C618" s="22"/>
      <c r="D618" s="38" t="e">
        <f aca="false">VLOOKUP(C618,CATEGORIE!$A$1:$B$224,2,0)</f>
        <v>#N/A</v>
      </c>
      <c r="E618" s="3"/>
      <c r="F618" s="22"/>
    </row>
    <row r="619" customFormat="false" ht="15" hidden="false" customHeight="false" outlineLevel="0" collapsed="false">
      <c r="A619" s="16"/>
      <c r="B619" s="19"/>
      <c r="C619" s="22"/>
      <c r="D619" s="38" t="e">
        <f aca="false">VLOOKUP(C619,CATEGORIE!$A$1:$B$224,2,0)</f>
        <v>#N/A</v>
      </c>
      <c r="E619" s="3"/>
      <c r="F619" s="22"/>
    </row>
    <row r="620" customFormat="false" ht="15" hidden="false" customHeight="false" outlineLevel="0" collapsed="false">
      <c r="A620" s="16"/>
      <c r="B620" s="19"/>
      <c r="C620" s="22"/>
      <c r="D620" s="38" t="e">
        <f aca="false">VLOOKUP(C620,CATEGORIE!$A$1:$B$224,2,0)</f>
        <v>#N/A</v>
      </c>
      <c r="E620" s="3"/>
      <c r="F620" s="22"/>
    </row>
    <row r="621" customFormat="false" ht="15" hidden="false" customHeight="false" outlineLevel="0" collapsed="false">
      <c r="A621" s="16"/>
      <c r="B621" s="19"/>
      <c r="C621" s="22"/>
      <c r="D621" s="38" t="e">
        <f aca="false">VLOOKUP(C621,CATEGORIE!$A$1:$B$224,2,0)</f>
        <v>#N/A</v>
      </c>
      <c r="E621" s="3"/>
      <c r="F621" s="22"/>
    </row>
    <row r="622" customFormat="false" ht="15" hidden="false" customHeight="false" outlineLevel="0" collapsed="false">
      <c r="A622" s="16"/>
      <c r="B622" s="19"/>
      <c r="C622" s="22"/>
      <c r="D622" s="38" t="e">
        <f aca="false">VLOOKUP(C622,CATEGORIE!$A$1:$B$224,2,0)</f>
        <v>#N/A</v>
      </c>
      <c r="E622" s="3"/>
      <c r="F622" s="22"/>
    </row>
    <row r="623" customFormat="false" ht="15" hidden="false" customHeight="false" outlineLevel="0" collapsed="false">
      <c r="A623" s="16"/>
      <c r="B623" s="19"/>
      <c r="C623" s="22"/>
      <c r="D623" s="38" t="e">
        <f aca="false">VLOOKUP(C623,CATEGORIE!$A$1:$B$224,2,0)</f>
        <v>#N/A</v>
      </c>
      <c r="E623" s="3"/>
      <c r="F623" s="22"/>
    </row>
    <row r="624" customFormat="false" ht="15" hidden="false" customHeight="false" outlineLevel="0" collapsed="false">
      <c r="A624" s="16"/>
      <c r="B624" s="19"/>
      <c r="C624" s="22"/>
      <c r="D624" s="38" t="e">
        <f aca="false">VLOOKUP(C624,CATEGORIE!$A$1:$B$224,2,0)</f>
        <v>#N/A</v>
      </c>
      <c r="E624" s="3"/>
      <c r="F624" s="22"/>
    </row>
    <row r="625" customFormat="false" ht="15" hidden="false" customHeight="false" outlineLevel="0" collapsed="false">
      <c r="A625" s="16"/>
      <c r="B625" s="19"/>
      <c r="C625" s="22"/>
      <c r="D625" s="38" t="e">
        <f aca="false">VLOOKUP(C625,CATEGORIE!$A$1:$B$224,2,0)</f>
        <v>#N/A</v>
      </c>
      <c r="E625" s="3"/>
      <c r="F625" s="22"/>
    </row>
    <row r="626" customFormat="false" ht="15" hidden="false" customHeight="false" outlineLevel="0" collapsed="false">
      <c r="A626" s="16"/>
      <c r="B626" s="19"/>
      <c r="C626" s="22"/>
      <c r="D626" s="38" t="e">
        <f aca="false">VLOOKUP(C626,CATEGORIE!$A$1:$B$224,2,0)</f>
        <v>#N/A</v>
      </c>
      <c r="E626" s="3"/>
      <c r="F626" s="22"/>
    </row>
    <row r="627" customFormat="false" ht="15" hidden="false" customHeight="false" outlineLevel="0" collapsed="false">
      <c r="A627" s="16"/>
      <c r="B627" s="19"/>
      <c r="C627" s="22"/>
      <c r="D627" s="38" t="e">
        <f aca="false">VLOOKUP(C627,CATEGORIE!$A$1:$B$224,2,0)</f>
        <v>#N/A</v>
      </c>
      <c r="E627" s="3"/>
      <c r="F627" s="22"/>
    </row>
    <row r="628" customFormat="false" ht="15" hidden="false" customHeight="false" outlineLevel="0" collapsed="false">
      <c r="A628" s="16"/>
      <c r="B628" s="19"/>
      <c r="C628" s="22"/>
      <c r="D628" s="38" t="e">
        <f aca="false">VLOOKUP(C628,CATEGORIE!$A$1:$B$224,2,0)</f>
        <v>#N/A</v>
      </c>
      <c r="E628" s="3"/>
      <c r="F628" s="22"/>
    </row>
    <row r="629" customFormat="false" ht="15" hidden="false" customHeight="false" outlineLevel="0" collapsed="false">
      <c r="A629" s="16"/>
      <c r="B629" s="19"/>
      <c r="C629" s="22"/>
      <c r="D629" s="38" t="e">
        <f aca="false">VLOOKUP(C629,CATEGORIE!$A$1:$B$224,2,0)</f>
        <v>#N/A</v>
      </c>
      <c r="E629" s="3"/>
      <c r="F629" s="22"/>
    </row>
    <row r="630" customFormat="false" ht="15" hidden="false" customHeight="false" outlineLevel="0" collapsed="false">
      <c r="A630" s="16"/>
      <c r="B630" s="19"/>
      <c r="C630" s="22"/>
      <c r="D630" s="38" t="e">
        <f aca="false">VLOOKUP(C630,CATEGORIE!$A$1:$B$224,2,0)</f>
        <v>#N/A</v>
      </c>
      <c r="E630" s="3"/>
      <c r="F630" s="22"/>
    </row>
    <row r="631" customFormat="false" ht="15" hidden="false" customHeight="false" outlineLevel="0" collapsed="false">
      <c r="A631" s="16"/>
      <c r="B631" s="19"/>
      <c r="C631" s="22"/>
      <c r="D631" s="38" t="e">
        <f aca="false">VLOOKUP(C631,CATEGORIE!$A$1:$B$224,2,0)</f>
        <v>#N/A</v>
      </c>
      <c r="E631" s="3"/>
      <c r="F631" s="22"/>
    </row>
    <row r="632" customFormat="false" ht="15" hidden="false" customHeight="false" outlineLevel="0" collapsed="false">
      <c r="A632" s="16"/>
      <c r="B632" s="19"/>
      <c r="C632" s="22"/>
      <c r="D632" s="38" t="e">
        <f aca="false">VLOOKUP(C632,CATEGORIE!$A$1:$B$224,2,0)</f>
        <v>#N/A</v>
      </c>
      <c r="E632" s="3"/>
      <c r="F632" s="22"/>
    </row>
    <row r="633" customFormat="false" ht="15" hidden="false" customHeight="false" outlineLevel="0" collapsed="false">
      <c r="A633" s="16"/>
      <c r="B633" s="19"/>
      <c r="C633" s="22"/>
      <c r="D633" s="38" t="e">
        <f aca="false">VLOOKUP(C633,CATEGORIE!$A$1:$B$224,2,0)</f>
        <v>#N/A</v>
      </c>
      <c r="E633" s="3"/>
      <c r="F633" s="22"/>
    </row>
    <row r="634" customFormat="false" ht="15" hidden="false" customHeight="false" outlineLevel="0" collapsed="false">
      <c r="A634" s="16"/>
      <c r="B634" s="19"/>
      <c r="C634" s="22"/>
      <c r="D634" s="38" t="e">
        <f aca="false">VLOOKUP(C634,CATEGORIE!$A$1:$B$224,2,0)</f>
        <v>#N/A</v>
      </c>
      <c r="E634" s="3"/>
      <c r="F634" s="22"/>
    </row>
    <row r="635" customFormat="false" ht="15" hidden="false" customHeight="false" outlineLevel="0" collapsed="false">
      <c r="A635" s="16"/>
      <c r="B635" s="19"/>
      <c r="C635" s="22"/>
      <c r="D635" s="38" t="e">
        <f aca="false">VLOOKUP(C635,CATEGORIE!$A$1:$B$224,2,0)</f>
        <v>#N/A</v>
      </c>
      <c r="E635" s="3"/>
      <c r="F635" s="22"/>
    </row>
    <row r="636" customFormat="false" ht="15" hidden="false" customHeight="false" outlineLevel="0" collapsed="false">
      <c r="A636" s="16"/>
      <c r="B636" s="19"/>
      <c r="C636" s="22"/>
      <c r="D636" s="38" t="e">
        <f aca="false">VLOOKUP(C636,CATEGORIE!$A$1:$B$224,2,0)</f>
        <v>#N/A</v>
      </c>
      <c r="E636" s="3"/>
      <c r="F636" s="22"/>
    </row>
    <row r="637" customFormat="false" ht="15" hidden="false" customHeight="false" outlineLevel="0" collapsed="false">
      <c r="A637" s="16"/>
      <c r="B637" s="19"/>
      <c r="C637" s="22"/>
      <c r="D637" s="38" t="e">
        <f aca="false">VLOOKUP(C637,CATEGORIE!$A$1:$B$224,2,0)</f>
        <v>#N/A</v>
      </c>
      <c r="E637" s="3"/>
      <c r="F637" s="22"/>
    </row>
    <row r="638" customFormat="false" ht="15" hidden="false" customHeight="false" outlineLevel="0" collapsed="false">
      <c r="A638" s="16"/>
      <c r="B638" s="19"/>
      <c r="C638" s="22"/>
      <c r="D638" s="38" t="e">
        <f aca="false">VLOOKUP(C638,CATEGORIE!$A$1:$B$224,2,0)</f>
        <v>#N/A</v>
      </c>
      <c r="E638" s="3"/>
      <c r="F638" s="22"/>
    </row>
    <row r="639" customFormat="false" ht="15" hidden="false" customHeight="false" outlineLevel="0" collapsed="false">
      <c r="A639" s="16"/>
      <c r="B639" s="19"/>
      <c r="C639" s="22"/>
      <c r="D639" s="38" t="e">
        <f aca="false">VLOOKUP(C639,CATEGORIE!$A$1:$B$224,2,0)</f>
        <v>#N/A</v>
      </c>
      <c r="E639" s="3"/>
      <c r="F639" s="22"/>
    </row>
    <row r="640" customFormat="false" ht="15" hidden="false" customHeight="false" outlineLevel="0" collapsed="false">
      <c r="A640" s="16"/>
      <c r="B640" s="19"/>
      <c r="C640" s="22"/>
      <c r="D640" s="38" t="e">
        <f aca="false">VLOOKUP(C640,CATEGORIE!$A$1:$B$224,2,0)</f>
        <v>#N/A</v>
      </c>
      <c r="E640" s="3"/>
      <c r="F640" s="22"/>
    </row>
    <row r="641" customFormat="false" ht="15" hidden="false" customHeight="false" outlineLevel="0" collapsed="false">
      <c r="A641" s="16"/>
      <c r="B641" s="19"/>
      <c r="C641" s="22"/>
      <c r="D641" s="38" t="e">
        <f aca="false">VLOOKUP(C641,CATEGORIE!$A$1:$B$224,2,0)</f>
        <v>#N/A</v>
      </c>
      <c r="E641" s="3"/>
      <c r="F641" s="22"/>
    </row>
    <row r="642" customFormat="false" ht="15" hidden="false" customHeight="false" outlineLevel="0" collapsed="false">
      <c r="A642" s="16"/>
      <c r="B642" s="19"/>
      <c r="C642" s="22"/>
      <c r="D642" s="38" t="e">
        <f aca="false">VLOOKUP(C642,CATEGORIE!$A$1:$B$224,2,0)</f>
        <v>#N/A</v>
      </c>
      <c r="E642" s="3"/>
      <c r="F642" s="22"/>
    </row>
    <row r="643" customFormat="false" ht="15" hidden="false" customHeight="false" outlineLevel="0" collapsed="false">
      <c r="A643" s="16"/>
      <c r="B643" s="19"/>
      <c r="C643" s="22"/>
      <c r="D643" s="38" t="e">
        <f aca="false">VLOOKUP(C643,CATEGORIE!$A$1:$B$224,2,0)</f>
        <v>#N/A</v>
      </c>
      <c r="E643" s="3"/>
      <c r="F643" s="22"/>
    </row>
    <row r="644" customFormat="false" ht="15" hidden="false" customHeight="false" outlineLevel="0" collapsed="false">
      <c r="A644" s="16"/>
      <c r="B644" s="19"/>
      <c r="C644" s="22"/>
      <c r="D644" s="38" t="e">
        <f aca="false">VLOOKUP(C644,CATEGORIE!$A$1:$B$224,2,0)</f>
        <v>#N/A</v>
      </c>
      <c r="E644" s="3"/>
      <c r="F644" s="22"/>
    </row>
    <row r="645" customFormat="false" ht="15" hidden="false" customHeight="false" outlineLevel="0" collapsed="false">
      <c r="A645" s="16"/>
      <c r="B645" s="19"/>
      <c r="C645" s="22"/>
      <c r="D645" s="38" t="e">
        <f aca="false">VLOOKUP(C645,CATEGORIE!$A$1:$B$224,2,0)</f>
        <v>#N/A</v>
      </c>
      <c r="E645" s="3"/>
      <c r="F645" s="22"/>
    </row>
    <row r="646" customFormat="false" ht="15" hidden="false" customHeight="false" outlineLevel="0" collapsed="false">
      <c r="A646" s="16"/>
      <c r="B646" s="19"/>
      <c r="C646" s="22"/>
      <c r="D646" s="38" t="e">
        <f aca="false">VLOOKUP(C646,CATEGORIE!$A$1:$B$224,2,0)</f>
        <v>#N/A</v>
      </c>
      <c r="E646" s="3"/>
      <c r="F646" s="22"/>
    </row>
    <row r="647" customFormat="false" ht="15" hidden="false" customHeight="false" outlineLevel="0" collapsed="false">
      <c r="A647" s="16"/>
      <c r="B647" s="19"/>
      <c r="C647" s="22"/>
      <c r="D647" s="38" t="e">
        <f aca="false">VLOOKUP(C647,CATEGORIE!$A$1:$B$224,2,0)</f>
        <v>#N/A</v>
      </c>
      <c r="E647" s="3"/>
      <c r="F647" s="22"/>
    </row>
    <row r="648" customFormat="false" ht="15" hidden="false" customHeight="false" outlineLevel="0" collapsed="false">
      <c r="A648" s="16"/>
      <c r="B648" s="19"/>
      <c r="C648" s="22"/>
      <c r="D648" s="38" t="e">
        <f aca="false">VLOOKUP(C648,CATEGORIE!$A$1:$B$224,2,0)</f>
        <v>#N/A</v>
      </c>
      <c r="E648" s="3"/>
      <c r="F648" s="22"/>
    </row>
    <row r="649" customFormat="false" ht="15" hidden="false" customHeight="false" outlineLevel="0" collapsed="false">
      <c r="A649" s="16"/>
      <c r="B649" s="19"/>
      <c r="C649" s="22"/>
      <c r="D649" s="38" t="e">
        <f aca="false">VLOOKUP(C649,CATEGORIE!$A$1:$B$224,2,0)</f>
        <v>#N/A</v>
      </c>
      <c r="E649" s="3"/>
      <c r="F649" s="22"/>
    </row>
    <row r="650" customFormat="false" ht="15" hidden="false" customHeight="false" outlineLevel="0" collapsed="false">
      <c r="A650" s="16"/>
      <c r="B650" s="19"/>
      <c r="C650" s="22"/>
      <c r="D650" s="38" t="e">
        <f aca="false">VLOOKUP(C650,CATEGORIE!$A$1:$B$224,2,0)</f>
        <v>#N/A</v>
      </c>
      <c r="E650" s="3"/>
      <c r="F650" s="22"/>
    </row>
    <row r="651" customFormat="false" ht="15" hidden="false" customHeight="false" outlineLevel="0" collapsed="false">
      <c r="A651" s="16"/>
      <c r="B651" s="19"/>
      <c r="C651" s="22"/>
      <c r="D651" s="38" t="e">
        <f aca="false">VLOOKUP(C651,CATEGORIE!$A$1:$B$224,2,0)</f>
        <v>#N/A</v>
      </c>
      <c r="E651" s="3"/>
      <c r="F651" s="22"/>
    </row>
    <row r="652" customFormat="false" ht="15" hidden="false" customHeight="false" outlineLevel="0" collapsed="false">
      <c r="A652" s="16"/>
      <c r="B652" s="19"/>
      <c r="C652" s="22"/>
      <c r="D652" s="38" t="e">
        <f aca="false">VLOOKUP(C652,CATEGORIE!$A$1:$B$224,2,0)</f>
        <v>#N/A</v>
      </c>
      <c r="E652" s="3"/>
      <c r="F652" s="22"/>
    </row>
    <row r="653" customFormat="false" ht="15" hidden="false" customHeight="false" outlineLevel="0" collapsed="false">
      <c r="A653" s="16"/>
      <c r="B653" s="19"/>
      <c r="C653" s="22"/>
      <c r="D653" s="38" t="e">
        <f aca="false">VLOOKUP(C653,CATEGORIE!$A$1:$B$224,2,0)</f>
        <v>#N/A</v>
      </c>
      <c r="E653" s="3"/>
      <c r="F653" s="22"/>
    </row>
    <row r="654" customFormat="false" ht="15" hidden="false" customHeight="false" outlineLevel="0" collapsed="false">
      <c r="A654" s="16"/>
      <c r="B654" s="19"/>
      <c r="C654" s="22"/>
      <c r="D654" s="38" t="e">
        <f aca="false">VLOOKUP(C654,CATEGORIE!$A$1:$B$224,2,0)</f>
        <v>#N/A</v>
      </c>
      <c r="E654" s="3"/>
      <c r="F654" s="22"/>
    </row>
    <row r="655" customFormat="false" ht="15" hidden="false" customHeight="false" outlineLevel="0" collapsed="false">
      <c r="A655" s="16"/>
      <c r="B655" s="19"/>
      <c r="C655" s="22"/>
      <c r="D655" s="38" t="e">
        <f aca="false">VLOOKUP(C655,CATEGORIE!$A$1:$B$224,2,0)</f>
        <v>#N/A</v>
      </c>
      <c r="E655" s="3"/>
      <c r="F655" s="22"/>
    </row>
    <row r="656" customFormat="false" ht="15" hidden="false" customHeight="false" outlineLevel="0" collapsed="false">
      <c r="A656" s="16"/>
      <c r="B656" s="19"/>
      <c r="C656" s="22"/>
      <c r="D656" s="38" t="e">
        <f aca="false">VLOOKUP(C656,CATEGORIE!$A$1:$B$224,2,0)</f>
        <v>#N/A</v>
      </c>
      <c r="E656" s="3"/>
      <c r="F656" s="22"/>
    </row>
    <row r="657" customFormat="false" ht="15" hidden="false" customHeight="false" outlineLevel="0" collapsed="false">
      <c r="A657" s="16"/>
      <c r="B657" s="19"/>
      <c r="C657" s="22"/>
      <c r="D657" s="38" t="e">
        <f aca="false">VLOOKUP(C657,CATEGORIE!$A$1:$B$224,2,0)</f>
        <v>#N/A</v>
      </c>
      <c r="E657" s="3"/>
      <c r="F657" s="22"/>
    </row>
    <row r="658" customFormat="false" ht="15" hidden="false" customHeight="false" outlineLevel="0" collapsed="false">
      <c r="A658" s="16"/>
      <c r="B658" s="19"/>
      <c r="C658" s="22"/>
      <c r="D658" s="38" t="e">
        <f aca="false">VLOOKUP(C658,CATEGORIE!$A$1:$B$224,2,0)</f>
        <v>#N/A</v>
      </c>
      <c r="E658" s="3"/>
      <c r="F658" s="22"/>
    </row>
    <row r="659" customFormat="false" ht="15" hidden="false" customHeight="false" outlineLevel="0" collapsed="false">
      <c r="A659" s="16"/>
      <c r="B659" s="19"/>
      <c r="C659" s="22"/>
      <c r="D659" s="38" t="e">
        <f aca="false">VLOOKUP(C659,CATEGORIE!$A$1:$B$224,2,0)</f>
        <v>#N/A</v>
      </c>
      <c r="E659" s="3"/>
      <c r="F659" s="22"/>
    </row>
    <row r="660" customFormat="false" ht="15" hidden="false" customHeight="false" outlineLevel="0" collapsed="false">
      <c r="A660" s="16"/>
      <c r="B660" s="19"/>
      <c r="C660" s="22"/>
      <c r="D660" s="38" t="e">
        <f aca="false">VLOOKUP(C660,CATEGORIE!$A$1:$B$224,2,0)</f>
        <v>#N/A</v>
      </c>
      <c r="E660" s="3"/>
      <c r="F660" s="22"/>
    </row>
    <row r="661" customFormat="false" ht="15" hidden="false" customHeight="false" outlineLevel="0" collapsed="false">
      <c r="A661" s="16"/>
      <c r="B661" s="19"/>
      <c r="C661" s="22"/>
      <c r="D661" s="38" t="e">
        <f aca="false">VLOOKUP(C661,CATEGORIE!$A$1:$B$224,2,0)</f>
        <v>#N/A</v>
      </c>
      <c r="E661" s="3"/>
      <c r="F661" s="22"/>
    </row>
    <row r="662" customFormat="false" ht="15" hidden="false" customHeight="false" outlineLevel="0" collapsed="false">
      <c r="A662" s="16"/>
      <c r="B662" s="19"/>
      <c r="C662" s="22"/>
      <c r="D662" s="38" t="e">
        <f aca="false">VLOOKUP(C662,CATEGORIE!$A$1:$B$224,2,0)</f>
        <v>#N/A</v>
      </c>
      <c r="E662" s="3"/>
      <c r="F662" s="22"/>
    </row>
    <row r="663" customFormat="false" ht="15" hidden="false" customHeight="false" outlineLevel="0" collapsed="false">
      <c r="A663" s="16"/>
      <c r="B663" s="19"/>
      <c r="C663" s="22"/>
      <c r="D663" s="38" t="e">
        <f aca="false">VLOOKUP(C663,CATEGORIE!$A$1:$B$224,2,0)</f>
        <v>#N/A</v>
      </c>
      <c r="E663" s="3"/>
      <c r="F663" s="22"/>
    </row>
    <row r="664" customFormat="false" ht="15" hidden="false" customHeight="false" outlineLevel="0" collapsed="false">
      <c r="A664" s="16"/>
      <c r="B664" s="19"/>
      <c r="C664" s="22"/>
      <c r="D664" s="38" t="e">
        <f aca="false">VLOOKUP(C664,CATEGORIE!$A$1:$B$224,2,0)</f>
        <v>#N/A</v>
      </c>
      <c r="E664" s="3"/>
      <c r="F664" s="22"/>
    </row>
    <row r="665" customFormat="false" ht="15" hidden="false" customHeight="false" outlineLevel="0" collapsed="false">
      <c r="A665" s="16"/>
      <c r="B665" s="19"/>
      <c r="C665" s="22"/>
      <c r="D665" s="38" t="e">
        <f aca="false">VLOOKUP(C665,CATEGORIE!$A$1:$B$224,2,0)</f>
        <v>#N/A</v>
      </c>
      <c r="E665" s="3"/>
      <c r="F665" s="22"/>
    </row>
    <row r="666" customFormat="false" ht="15" hidden="false" customHeight="false" outlineLevel="0" collapsed="false">
      <c r="A666" s="16"/>
      <c r="B666" s="19"/>
      <c r="C666" s="22"/>
      <c r="D666" s="38" t="e">
        <f aca="false">VLOOKUP(C666,CATEGORIE!$A$1:$B$224,2,0)</f>
        <v>#N/A</v>
      </c>
      <c r="E666" s="3"/>
      <c r="F666" s="22"/>
    </row>
    <row r="667" customFormat="false" ht="15" hidden="false" customHeight="false" outlineLevel="0" collapsed="false">
      <c r="A667" s="16"/>
      <c r="B667" s="19"/>
      <c r="C667" s="22"/>
      <c r="D667" s="38" t="e">
        <f aca="false">VLOOKUP(C667,CATEGORIE!$A$1:$B$224,2,0)</f>
        <v>#N/A</v>
      </c>
      <c r="E667" s="3"/>
      <c r="F667" s="22"/>
    </row>
    <row r="668" customFormat="false" ht="15" hidden="false" customHeight="false" outlineLevel="0" collapsed="false">
      <c r="A668" s="16"/>
      <c r="B668" s="19"/>
      <c r="C668" s="22"/>
      <c r="D668" s="38" t="e">
        <f aca="false">VLOOKUP(C668,CATEGORIE!$A$1:$B$224,2,0)</f>
        <v>#N/A</v>
      </c>
      <c r="E668" s="3"/>
      <c r="F668" s="22"/>
    </row>
    <row r="669" customFormat="false" ht="15" hidden="false" customHeight="false" outlineLevel="0" collapsed="false">
      <c r="A669" s="16"/>
      <c r="B669" s="19"/>
      <c r="C669" s="22"/>
      <c r="D669" s="38" t="e">
        <f aca="false">VLOOKUP(C669,CATEGORIE!$A$1:$B$224,2,0)</f>
        <v>#N/A</v>
      </c>
      <c r="E669" s="3"/>
      <c r="F669" s="22"/>
    </row>
    <row r="670" customFormat="false" ht="15" hidden="false" customHeight="false" outlineLevel="0" collapsed="false">
      <c r="A670" s="16"/>
      <c r="B670" s="19"/>
      <c r="C670" s="22"/>
      <c r="D670" s="38" t="e">
        <f aca="false">VLOOKUP(C670,CATEGORIE!$A$1:$B$224,2,0)</f>
        <v>#N/A</v>
      </c>
      <c r="E670" s="3"/>
      <c r="F670" s="22"/>
    </row>
    <row r="671" customFormat="false" ht="15" hidden="false" customHeight="false" outlineLevel="0" collapsed="false">
      <c r="A671" s="16"/>
      <c r="B671" s="19"/>
      <c r="C671" s="22"/>
      <c r="D671" s="38" t="e">
        <f aca="false">VLOOKUP(C671,CATEGORIE!$A$1:$B$224,2,0)</f>
        <v>#N/A</v>
      </c>
      <c r="E671" s="3"/>
      <c r="F671" s="22"/>
    </row>
    <row r="672" customFormat="false" ht="15" hidden="false" customHeight="false" outlineLevel="0" collapsed="false">
      <c r="A672" s="16"/>
      <c r="B672" s="19"/>
      <c r="C672" s="22"/>
      <c r="D672" s="38" t="e">
        <f aca="false">VLOOKUP(C672,CATEGORIE!$A$1:$B$224,2,0)</f>
        <v>#N/A</v>
      </c>
      <c r="E672" s="3"/>
      <c r="F672" s="22"/>
    </row>
    <row r="673" customFormat="false" ht="15" hidden="false" customHeight="false" outlineLevel="0" collapsed="false">
      <c r="A673" s="16"/>
      <c r="B673" s="19"/>
      <c r="C673" s="22"/>
      <c r="D673" s="38" t="e">
        <f aca="false">VLOOKUP(C673,CATEGORIE!$A$1:$B$224,2,0)</f>
        <v>#N/A</v>
      </c>
      <c r="E673" s="3"/>
      <c r="F673" s="22"/>
    </row>
    <row r="674" customFormat="false" ht="15" hidden="false" customHeight="false" outlineLevel="0" collapsed="false">
      <c r="A674" s="16"/>
      <c r="B674" s="19"/>
      <c r="C674" s="22"/>
      <c r="D674" s="38" t="e">
        <f aca="false">VLOOKUP(C674,CATEGORIE!$A$1:$B$224,2,0)</f>
        <v>#N/A</v>
      </c>
      <c r="E674" s="3"/>
      <c r="F674" s="22"/>
    </row>
    <row r="675" customFormat="false" ht="15" hidden="false" customHeight="false" outlineLevel="0" collapsed="false">
      <c r="A675" s="16"/>
      <c r="B675" s="19"/>
      <c r="C675" s="22"/>
      <c r="D675" s="38" t="e">
        <f aca="false">VLOOKUP(C675,CATEGORIE!$A$1:$B$224,2,0)</f>
        <v>#N/A</v>
      </c>
      <c r="E675" s="3"/>
      <c r="F675" s="22"/>
    </row>
    <row r="676" customFormat="false" ht="15" hidden="false" customHeight="false" outlineLevel="0" collapsed="false">
      <c r="A676" s="16"/>
      <c r="B676" s="19"/>
      <c r="C676" s="22"/>
      <c r="D676" s="38" t="e">
        <f aca="false">VLOOKUP(C676,CATEGORIE!$A$1:$B$224,2,0)</f>
        <v>#N/A</v>
      </c>
      <c r="E676" s="3"/>
      <c r="F676" s="22"/>
    </row>
    <row r="677" customFormat="false" ht="15" hidden="false" customHeight="false" outlineLevel="0" collapsed="false">
      <c r="A677" s="16"/>
      <c r="B677" s="19"/>
      <c r="C677" s="22"/>
      <c r="D677" s="38" t="e">
        <f aca="false">VLOOKUP(C677,CATEGORIE!$A$1:$B$224,2,0)</f>
        <v>#N/A</v>
      </c>
      <c r="E677" s="3"/>
      <c r="F677" s="22"/>
    </row>
    <row r="678" customFormat="false" ht="15" hidden="false" customHeight="false" outlineLevel="0" collapsed="false">
      <c r="A678" s="16"/>
      <c r="B678" s="19"/>
      <c r="C678" s="22"/>
      <c r="D678" s="38" t="e">
        <f aca="false">VLOOKUP(C678,CATEGORIE!$A$1:$B$224,2,0)</f>
        <v>#N/A</v>
      </c>
      <c r="E678" s="3"/>
      <c r="F678" s="22"/>
    </row>
    <row r="679" customFormat="false" ht="15" hidden="false" customHeight="false" outlineLevel="0" collapsed="false">
      <c r="A679" s="16"/>
      <c r="B679" s="19"/>
      <c r="C679" s="22"/>
      <c r="D679" s="38" t="e">
        <f aca="false">VLOOKUP(C679,CATEGORIE!$A$1:$B$224,2,0)</f>
        <v>#N/A</v>
      </c>
      <c r="E679" s="3"/>
      <c r="F679" s="22"/>
    </row>
    <row r="680" customFormat="false" ht="15" hidden="false" customHeight="false" outlineLevel="0" collapsed="false">
      <c r="A680" s="16"/>
      <c r="B680" s="19"/>
      <c r="C680" s="22"/>
      <c r="D680" s="38" t="e">
        <f aca="false">VLOOKUP(C680,CATEGORIE!$A$1:$B$224,2,0)</f>
        <v>#N/A</v>
      </c>
      <c r="E680" s="3"/>
      <c r="F680" s="22"/>
    </row>
    <row r="681" customFormat="false" ht="15" hidden="false" customHeight="false" outlineLevel="0" collapsed="false">
      <c r="A681" s="16"/>
      <c r="B681" s="19"/>
      <c r="C681" s="22"/>
      <c r="D681" s="38" t="e">
        <f aca="false">VLOOKUP(C681,CATEGORIE!$A$1:$B$224,2,0)</f>
        <v>#N/A</v>
      </c>
      <c r="E681" s="3"/>
      <c r="F681" s="22"/>
    </row>
    <row r="682" customFormat="false" ht="15" hidden="false" customHeight="false" outlineLevel="0" collapsed="false">
      <c r="A682" s="16"/>
      <c r="B682" s="19"/>
      <c r="C682" s="22"/>
      <c r="D682" s="38" t="e">
        <f aca="false">VLOOKUP(C682,CATEGORIE!$A$1:$B$224,2,0)</f>
        <v>#N/A</v>
      </c>
      <c r="E682" s="3"/>
      <c r="F682" s="22"/>
    </row>
    <row r="683" customFormat="false" ht="15" hidden="false" customHeight="false" outlineLevel="0" collapsed="false">
      <c r="A683" s="16"/>
      <c r="B683" s="19"/>
      <c r="C683" s="22"/>
      <c r="D683" s="38" t="e">
        <f aca="false">VLOOKUP(C683,CATEGORIE!$A$1:$B$224,2,0)</f>
        <v>#N/A</v>
      </c>
      <c r="E683" s="3"/>
      <c r="F683" s="22"/>
    </row>
    <row r="684" customFormat="false" ht="15" hidden="false" customHeight="false" outlineLevel="0" collapsed="false">
      <c r="A684" s="16"/>
      <c r="B684" s="19"/>
      <c r="C684" s="22"/>
      <c r="D684" s="38" t="e">
        <f aca="false">VLOOKUP(C684,CATEGORIE!$A$1:$B$224,2,0)</f>
        <v>#N/A</v>
      </c>
      <c r="E684" s="3"/>
      <c r="F684" s="22"/>
    </row>
    <row r="685" customFormat="false" ht="15" hidden="false" customHeight="false" outlineLevel="0" collapsed="false">
      <c r="A685" s="16"/>
      <c r="B685" s="19"/>
      <c r="C685" s="22"/>
      <c r="D685" s="38" t="e">
        <f aca="false">VLOOKUP(C685,CATEGORIE!$A$1:$B$224,2,0)</f>
        <v>#N/A</v>
      </c>
      <c r="E685" s="3"/>
      <c r="F685" s="22"/>
    </row>
    <row r="686" customFormat="false" ht="15" hidden="false" customHeight="false" outlineLevel="0" collapsed="false">
      <c r="A686" s="16"/>
      <c r="B686" s="19"/>
      <c r="C686" s="22"/>
      <c r="D686" s="38" t="e">
        <f aca="false">VLOOKUP(C686,CATEGORIE!$A$1:$B$224,2,0)</f>
        <v>#N/A</v>
      </c>
      <c r="E686" s="3"/>
      <c r="F686" s="22"/>
    </row>
    <row r="687" customFormat="false" ht="15" hidden="false" customHeight="false" outlineLevel="0" collapsed="false">
      <c r="A687" s="16"/>
      <c r="B687" s="19"/>
      <c r="C687" s="22"/>
      <c r="D687" s="38" t="e">
        <f aca="false">VLOOKUP(C687,CATEGORIE!$A$1:$B$224,2,0)</f>
        <v>#N/A</v>
      </c>
      <c r="E687" s="3"/>
      <c r="F687" s="22"/>
    </row>
    <row r="688" customFormat="false" ht="15" hidden="false" customHeight="false" outlineLevel="0" collapsed="false">
      <c r="A688" s="16"/>
      <c r="B688" s="19"/>
      <c r="C688" s="22"/>
      <c r="D688" s="38" t="e">
        <f aca="false">VLOOKUP(C688,CATEGORIE!$A$1:$B$224,2,0)</f>
        <v>#N/A</v>
      </c>
      <c r="E688" s="3"/>
      <c r="F688" s="22"/>
    </row>
    <row r="689" customFormat="false" ht="15" hidden="false" customHeight="false" outlineLevel="0" collapsed="false">
      <c r="A689" s="16"/>
      <c r="B689" s="19"/>
      <c r="C689" s="22"/>
      <c r="D689" s="38" t="e">
        <f aca="false">VLOOKUP(C689,CATEGORIE!$A$1:$B$224,2,0)</f>
        <v>#N/A</v>
      </c>
      <c r="E689" s="3"/>
      <c r="F689" s="22"/>
    </row>
    <row r="690" customFormat="false" ht="15" hidden="false" customHeight="false" outlineLevel="0" collapsed="false">
      <c r="A690" s="16"/>
      <c r="B690" s="19"/>
      <c r="C690" s="22"/>
      <c r="D690" s="38" t="e">
        <f aca="false">VLOOKUP(C690,CATEGORIE!$A$1:$B$224,2,0)</f>
        <v>#N/A</v>
      </c>
      <c r="E690" s="3"/>
      <c r="F690" s="22"/>
    </row>
    <row r="691" customFormat="false" ht="15" hidden="false" customHeight="false" outlineLevel="0" collapsed="false">
      <c r="A691" s="16"/>
      <c r="B691" s="19"/>
      <c r="C691" s="22"/>
      <c r="D691" s="38" t="e">
        <f aca="false">VLOOKUP(C691,CATEGORIE!$A$1:$B$224,2,0)</f>
        <v>#N/A</v>
      </c>
      <c r="E691" s="3"/>
      <c r="F691" s="22"/>
    </row>
    <row r="692" customFormat="false" ht="15" hidden="false" customHeight="false" outlineLevel="0" collapsed="false">
      <c r="A692" s="16"/>
      <c r="B692" s="19"/>
      <c r="C692" s="22"/>
      <c r="D692" s="38" t="e">
        <f aca="false">VLOOKUP(C692,CATEGORIE!$A$1:$B$224,2,0)</f>
        <v>#N/A</v>
      </c>
      <c r="E692" s="3"/>
      <c r="F692" s="22"/>
    </row>
    <row r="693" customFormat="false" ht="15" hidden="false" customHeight="false" outlineLevel="0" collapsed="false">
      <c r="A693" s="16"/>
      <c r="B693" s="19"/>
      <c r="C693" s="22"/>
      <c r="D693" s="38" t="e">
        <f aca="false">VLOOKUP(C693,CATEGORIE!$A$1:$B$224,2,0)</f>
        <v>#N/A</v>
      </c>
      <c r="E693" s="3"/>
      <c r="F693" s="22"/>
    </row>
    <row r="694" customFormat="false" ht="15" hidden="false" customHeight="false" outlineLevel="0" collapsed="false">
      <c r="A694" s="16"/>
      <c r="B694" s="19"/>
      <c r="C694" s="22"/>
      <c r="D694" s="38" t="e">
        <f aca="false">VLOOKUP(C694,CATEGORIE!$A$1:$B$224,2,0)</f>
        <v>#N/A</v>
      </c>
      <c r="E694" s="3"/>
      <c r="F694" s="22"/>
    </row>
    <row r="695" customFormat="false" ht="15" hidden="false" customHeight="false" outlineLevel="0" collapsed="false">
      <c r="A695" s="16"/>
      <c r="B695" s="19"/>
      <c r="C695" s="22"/>
      <c r="D695" s="38" t="e">
        <f aca="false">VLOOKUP(C695,CATEGORIE!$A$1:$B$224,2,0)</f>
        <v>#N/A</v>
      </c>
      <c r="E695" s="3"/>
      <c r="F695" s="22"/>
    </row>
    <row r="696" customFormat="false" ht="15" hidden="false" customHeight="false" outlineLevel="0" collapsed="false">
      <c r="A696" s="16"/>
      <c r="B696" s="19"/>
      <c r="C696" s="22"/>
      <c r="D696" s="38" t="e">
        <f aca="false">VLOOKUP(C696,CATEGORIE!$A$1:$B$224,2,0)</f>
        <v>#N/A</v>
      </c>
      <c r="E696" s="3"/>
      <c r="F696" s="22"/>
    </row>
    <row r="697" customFormat="false" ht="15" hidden="false" customHeight="false" outlineLevel="0" collapsed="false">
      <c r="A697" s="16"/>
      <c r="B697" s="19"/>
      <c r="C697" s="22"/>
      <c r="D697" s="38" t="e">
        <f aca="false">VLOOKUP(C697,CATEGORIE!$A$1:$B$224,2,0)</f>
        <v>#N/A</v>
      </c>
      <c r="E697" s="3"/>
      <c r="F697" s="22"/>
    </row>
    <row r="698" customFormat="false" ht="15" hidden="false" customHeight="false" outlineLevel="0" collapsed="false">
      <c r="A698" s="16"/>
      <c r="B698" s="19"/>
      <c r="C698" s="22"/>
      <c r="D698" s="38" t="e">
        <f aca="false">VLOOKUP(C698,CATEGORIE!$A$1:$B$224,2,0)</f>
        <v>#N/A</v>
      </c>
      <c r="E698" s="3"/>
      <c r="F698" s="22"/>
    </row>
    <row r="699" customFormat="false" ht="15" hidden="false" customHeight="false" outlineLevel="0" collapsed="false">
      <c r="A699" s="16"/>
      <c r="B699" s="19"/>
      <c r="C699" s="22"/>
      <c r="D699" s="38" t="e">
        <f aca="false">VLOOKUP(C699,CATEGORIE!$A$1:$B$224,2,0)</f>
        <v>#N/A</v>
      </c>
      <c r="E699" s="3"/>
      <c r="F699" s="22"/>
    </row>
    <row r="700" customFormat="false" ht="15" hidden="false" customHeight="false" outlineLevel="0" collapsed="false">
      <c r="A700" s="16"/>
      <c r="B700" s="19"/>
      <c r="C700" s="22"/>
      <c r="D700" s="38" t="e">
        <f aca="false">VLOOKUP(C700,CATEGORIE!$A$1:$B$224,2,0)</f>
        <v>#N/A</v>
      </c>
      <c r="E700" s="3"/>
      <c r="F700" s="22"/>
    </row>
    <row r="701" customFormat="false" ht="15" hidden="false" customHeight="false" outlineLevel="0" collapsed="false">
      <c r="A701" s="16"/>
      <c r="B701" s="19"/>
      <c r="C701" s="22"/>
      <c r="D701" s="38" t="e">
        <f aca="false">VLOOKUP(C701,CATEGORIE!$A$1:$B$224,2,0)</f>
        <v>#N/A</v>
      </c>
      <c r="E701" s="3"/>
      <c r="F701" s="22"/>
    </row>
    <row r="702" customFormat="false" ht="15" hidden="false" customHeight="false" outlineLevel="0" collapsed="false">
      <c r="A702" s="16"/>
      <c r="B702" s="19"/>
      <c r="C702" s="22"/>
      <c r="D702" s="38" t="e">
        <f aca="false">VLOOKUP(C702,CATEGORIE!$A$1:$B$224,2,0)</f>
        <v>#N/A</v>
      </c>
      <c r="E702" s="3"/>
      <c r="F702" s="22"/>
    </row>
    <row r="703" customFormat="false" ht="15" hidden="false" customHeight="false" outlineLevel="0" collapsed="false">
      <c r="A703" s="16"/>
      <c r="B703" s="19"/>
      <c r="C703" s="22"/>
      <c r="D703" s="38" t="e">
        <f aca="false">VLOOKUP(C703,CATEGORIE!$A$1:$B$224,2,0)</f>
        <v>#N/A</v>
      </c>
      <c r="E703" s="3"/>
      <c r="F703" s="22"/>
    </row>
    <row r="704" customFormat="false" ht="15" hidden="false" customHeight="false" outlineLevel="0" collapsed="false">
      <c r="A704" s="142"/>
    </row>
    <row r="705" customFormat="false" ht="15" hidden="false" customHeight="false" outlineLevel="0" collapsed="false">
      <c r="A705" s="142"/>
    </row>
    <row r="706" customFormat="false" ht="15" hidden="false" customHeight="false" outlineLevel="0" collapsed="false">
      <c r="A706" s="142"/>
    </row>
    <row r="707" customFormat="false" ht="15" hidden="false" customHeight="false" outlineLevel="0" collapsed="false">
      <c r="A707" s="142"/>
    </row>
    <row r="708" customFormat="false" ht="15" hidden="false" customHeight="false" outlineLevel="0" collapsed="false">
      <c r="A708" s="142"/>
    </row>
    <row r="709" customFormat="false" ht="15" hidden="false" customHeight="false" outlineLevel="0" collapsed="false">
      <c r="A709" s="142"/>
    </row>
    <row r="710" customFormat="false" ht="15" hidden="false" customHeight="false" outlineLevel="0" collapsed="false">
      <c r="A710" s="142"/>
    </row>
    <row r="711" customFormat="false" ht="15" hidden="false" customHeight="false" outlineLevel="0" collapsed="false">
      <c r="A711" s="142"/>
    </row>
    <row r="712" customFormat="false" ht="15" hidden="false" customHeight="false" outlineLevel="0" collapsed="false">
      <c r="A712" s="142"/>
    </row>
    <row r="713" customFormat="false" ht="15" hidden="false" customHeight="false" outlineLevel="0" collapsed="false">
      <c r="A713" s="142"/>
    </row>
    <row r="714" customFormat="false" ht="15" hidden="false" customHeight="false" outlineLevel="0" collapsed="false">
      <c r="A714" s="142"/>
    </row>
    <row r="715" customFormat="false" ht="15" hidden="false" customHeight="false" outlineLevel="0" collapsed="false">
      <c r="A715" s="142"/>
    </row>
    <row r="716" customFormat="false" ht="15" hidden="false" customHeight="false" outlineLevel="0" collapsed="false">
      <c r="A716" s="142"/>
    </row>
    <row r="717" customFormat="false" ht="15" hidden="false" customHeight="false" outlineLevel="0" collapsed="false">
      <c r="A717" s="142"/>
    </row>
    <row r="718" customFormat="false" ht="15" hidden="false" customHeight="false" outlineLevel="0" collapsed="false">
      <c r="A718" s="142"/>
    </row>
    <row r="719" customFormat="false" ht="15" hidden="false" customHeight="false" outlineLevel="0" collapsed="false">
      <c r="A719" s="142"/>
    </row>
    <row r="720" customFormat="false" ht="15" hidden="false" customHeight="false" outlineLevel="0" collapsed="false">
      <c r="A720" s="142"/>
    </row>
    <row r="721" customFormat="false" ht="15" hidden="false" customHeight="false" outlineLevel="0" collapsed="false">
      <c r="A721" s="142"/>
    </row>
    <row r="722" customFormat="false" ht="15" hidden="false" customHeight="false" outlineLevel="0" collapsed="false">
      <c r="A722" s="142"/>
    </row>
    <row r="723" customFormat="false" ht="15" hidden="false" customHeight="false" outlineLevel="0" collapsed="false">
      <c r="A723" s="142"/>
    </row>
    <row r="724" customFormat="false" ht="15" hidden="false" customHeight="false" outlineLevel="0" collapsed="false">
      <c r="A724" s="142"/>
    </row>
    <row r="725" customFormat="false" ht="15" hidden="false" customHeight="false" outlineLevel="0" collapsed="false">
      <c r="A725" s="142"/>
    </row>
  </sheetData>
  <mergeCells count="2">
    <mergeCell ref="A1:H1"/>
    <mergeCell ref="A2:F2"/>
  </mergeCells>
  <dataValidations count="1">
    <dataValidation allowBlank="true" error="Pettorale duplicato!" errorStyle="stop" errorTitle="Attenzione" operator="between" showDropDown="false" showErrorMessage="true" showInputMessage="false" sqref="A4:A703" type="custom">
      <formula1>COUNTIF(A:A,A4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6:32:40Z</dcterms:created>
  <dc:creator>Asus</dc:creator>
  <dc:description/>
  <dc:language>en-US</dc:language>
  <cp:lastModifiedBy>Utente</cp:lastModifiedBy>
  <dcterms:modified xsi:type="dcterms:W3CDTF">2022-06-02T14:52:31Z</dcterms:modified>
  <cp:revision>0</cp:revision>
  <dc:subject/>
  <dc:title/>
</cp:coreProperties>
</file>